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 name="Classification and coding" sheetId="8" state="visible" r:id="rId9"/>
    <sheet name="Order Form" sheetId="9" state="visible" r:id="rId10"/>
  </sheets>
  <definedNames>
    <definedName function="false" hidden="false" localSheetId="7" name="_xlnm.Print_Titles" vbProcedure="false">'Classification and codin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1182">
  <si>
    <t xml:space="preserve">Tableau entrées-sorties 1990: flux totaux aux prix départ-usine, départ-douane, hors TVA et en millions de FB</t>
  </si>
  <si>
    <t xml:space="preserve">CLIO 01.0</t>
  </si>
  <si>
    <t xml:space="preserve">CLIO 03.1</t>
  </si>
  <si>
    <t xml:space="preserve">CLIO 03.3</t>
  </si>
  <si>
    <t xml:space="preserve">CLIO 05.0</t>
  </si>
  <si>
    <t xml:space="preserve">CLIO 07.1</t>
  </si>
  <si>
    <t xml:space="preserve">CLIO 07.3</t>
  </si>
  <si>
    <t xml:space="preserve">CLIO 07.5</t>
  </si>
  <si>
    <t xml:space="preserve">CLIO 09.5</t>
  </si>
  <si>
    <t xml:space="preserve">CLIO 09.7</t>
  </si>
  <si>
    <t xml:space="preserve">CLIO 09.8</t>
  </si>
  <si>
    <t xml:space="preserve">CLIO 13.5</t>
  </si>
  <si>
    <t xml:space="preserve">CLIO 13.6</t>
  </si>
  <si>
    <t xml:space="preserve">CLIO 13.7</t>
  </si>
  <si>
    <t xml:space="preserve">CLIO 15.1</t>
  </si>
  <si>
    <t xml:space="preserve">CLIO 15.3</t>
  </si>
  <si>
    <t xml:space="preserve">CLIO 15.5</t>
  </si>
  <si>
    <t xml:space="preserve">CLIO 15.7</t>
  </si>
  <si>
    <t xml:space="preserve">CLIO 15.9</t>
  </si>
  <si>
    <t xml:space="preserve">CLIO 17.1</t>
  </si>
  <si>
    <t xml:space="preserve">CLIO 17.3</t>
  </si>
  <si>
    <t xml:space="preserve">CLIO 19.0</t>
  </si>
  <si>
    <t xml:space="preserve">CLIO 21.0</t>
  </si>
  <si>
    <t xml:space="preserve">CLIO 23.0</t>
  </si>
  <si>
    <t xml:space="preserve">CLIO 25.0</t>
  </si>
  <si>
    <t xml:space="preserve">CLIO 27.0</t>
  </si>
  <si>
    <t xml:space="preserve">CLIO 29.0</t>
  </si>
  <si>
    <t xml:space="preserve">CLIO 31.0</t>
  </si>
  <si>
    <t xml:space="preserve">CLIO 33.0</t>
  </si>
  <si>
    <t xml:space="preserve">CLIO 35.0</t>
  </si>
  <si>
    <t xml:space="preserve">CLIO 37.0</t>
  </si>
  <si>
    <t xml:space="preserve">CLIO 39.0</t>
  </si>
  <si>
    <t xml:space="preserve">CLIO 41.1</t>
  </si>
  <si>
    <t xml:space="preserve">CLIO 41.3</t>
  </si>
  <si>
    <t xml:space="preserve">CLIO 43.0</t>
  </si>
  <si>
    <t xml:space="preserve">CLIO 45.0</t>
  </si>
  <si>
    <t xml:space="preserve">CLIO 47.1</t>
  </si>
  <si>
    <t xml:space="preserve">CLIO 47.3</t>
  </si>
  <si>
    <t xml:space="preserve">CLIO 49.1</t>
  </si>
  <si>
    <t xml:space="preserve">CLIO 49.3</t>
  </si>
  <si>
    <t xml:space="preserve">CLIO 51.0</t>
  </si>
  <si>
    <t xml:space="preserve">CLIO 53.0</t>
  </si>
  <si>
    <t xml:space="preserve">CLIO 55.1</t>
  </si>
  <si>
    <t xml:space="preserve">CLIO 55.3</t>
  </si>
  <si>
    <t xml:space="preserve">CLIO 57.0</t>
  </si>
  <si>
    <t xml:space="preserve">CLIO 59.0</t>
  </si>
  <si>
    <t xml:space="preserve">CLIO 61.1</t>
  </si>
  <si>
    <t xml:space="preserve">CLIO 61.3</t>
  </si>
  <si>
    <t xml:space="preserve">CLIO 61.7</t>
  </si>
  <si>
    <t xml:space="preserve">CLIO 63.1</t>
  </si>
  <si>
    <t xml:space="preserve">CLIO 63.3</t>
  </si>
  <si>
    <t xml:space="preserve">CLIO 65.0</t>
  </si>
  <si>
    <t xml:space="preserve">CLIO 67.0</t>
  </si>
  <si>
    <t xml:space="preserve">CLIO 69.1</t>
  </si>
  <si>
    <t xml:space="preserve">CLIO 69.3</t>
  </si>
  <si>
    <t xml:space="preserve">CLIO 71.0</t>
  </si>
  <si>
    <t xml:space="preserve">CLIO 73.0</t>
  </si>
  <si>
    <t xml:space="preserve">CLIO 77.0</t>
  </si>
  <si>
    <t xml:space="preserve">CLIO 81.0</t>
  </si>
  <si>
    <t xml:space="preserve">CLIO 85.0</t>
  </si>
  <si>
    <t xml:space="preserve">Total des sorties intermédiaires 99.0</t>
  </si>
  <si>
    <t xml:space="preserve">Consommation finale des ménages         101</t>
  </si>
  <si>
    <t xml:space="preserve">Consommation finale   publique         102</t>
  </si>
  <si>
    <t xml:space="preserve">Formation brute de capital fixe 119</t>
  </si>
  <si>
    <t xml:space="preserve">Variation des stocks          129</t>
  </si>
  <si>
    <t xml:space="preserve">Exportations 149</t>
  </si>
  <si>
    <t xml:space="preserve">Emplois finals 189</t>
  </si>
  <si>
    <t xml:space="preserve">Total des emplois       199</t>
  </si>
  <si>
    <t xml:space="preserve">C01.0at</t>
  </si>
  <si>
    <t xml:space="preserve">C03.1at</t>
  </si>
  <si>
    <t xml:space="preserve">C03.3at</t>
  </si>
  <si>
    <t xml:space="preserve">C05.0at</t>
  </si>
  <si>
    <t xml:space="preserve">C07.1at</t>
  </si>
  <si>
    <t xml:space="preserve">C07.3at</t>
  </si>
  <si>
    <t xml:space="preserve">C07.5at</t>
  </si>
  <si>
    <t xml:space="preserve">C09.5at</t>
  </si>
  <si>
    <t xml:space="preserve">C09.7at</t>
  </si>
  <si>
    <t xml:space="preserve">C09.8at</t>
  </si>
  <si>
    <t xml:space="preserve">C13.5at</t>
  </si>
  <si>
    <t xml:space="preserve">C13.6at</t>
  </si>
  <si>
    <t xml:space="preserve">C13.7at</t>
  </si>
  <si>
    <t xml:space="preserve">C15.1at</t>
  </si>
  <si>
    <t xml:space="preserve">C15.3at</t>
  </si>
  <si>
    <t xml:space="preserve">C15.5at</t>
  </si>
  <si>
    <t xml:space="preserve">C15.7at</t>
  </si>
  <si>
    <t xml:space="preserve">C15.9at</t>
  </si>
  <si>
    <t xml:space="preserve">C17.1at</t>
  </si>
  <si>
    <t xml:space="preserve">C17.3at</t>
  </si>
  <si>
    <t xml:space="preserve">C19.0at</t>
  </si>
  <si>
    <t xml:space="preserve">C21.0at</t>
  </si>
  <si>
    <t xml:space="preserve">C23.0at</t>
  </si>
  <si>
    <t xml:space="preserve">C25.0at</t>
  </si>
  <si>
    <t xml:space="preserve">C27.0at</t>
  </si>
  <si>
    <t xml:space="preserve">C29.0at</t>
  </si>
  <si>
    <t xml:space="preserve">C31.0at</t>
  </si>
  <si>
    <t xml:space="preserve">C33.0at</t>
  </si>
  <si>
    <t xml:space="preserve">C35.0at</t>
  </si>
  <si>
    <t xml:space="preserve">C37.0at</t>
  </si>
  <si>
    <t xml:space="preserve">C39.0at</t>
  </si>
  <si>
    <t xml:space="preserve">C41.1at</t>
  </si>
  <si>
    <t xml:space="preserve">C41.3at</t>
  </si>
  <si>
    <t xml:space="preserve">C43.0at</t>
  </si>
  <si>
    <t xml:space="preserve">C45.0at</t>
  </si>
  <si>
    <t xml:space="preserve">C47.1at</t>
  </si>
  <si>
    <t xml:space="preserve">C47.3at</t>
  </si>
  <si>
    <t xml:space="preserve">C49.1at</t>
  </si>
  <si>
    <t xml:space="preserve">C49.3at</t>
  </si>
  <si>
    <t xml:space="preserve">C51.0at</t>
  </si>
  <si>
    <t xml:space="preserve">C53.0at</t>
  </si>
  <si>
    <t xml:space="preserve">C55.1at</t>
  </si>
  <si>
    <t xml:space="preserve">C55.3at</t>
  </si>
  <si>
    <t xml:space="preserve">C57.0at</t>
  </si>
  <si>
    <t xml:space="preserve">C59.0at</t>
  </si>
  <si>
    <t xml:space="preserve">C61.1at</t>
  </si>
  <si>
    <t xml:space="preserve">C61.3at</t>
  </si>
  <si>
    <t xml:space="preserve">C61.7at</t>
  </si>
  <si>
    <t xml:space="preserve">C63.1at</t>
  </si>
  <si>
    <t xml:space="preserve">C63.3at</t>
  </si>
  <si>
    <t xml:space="preserve">C65.0at</t>
  </si>
  <si>
    <t xml:space="preserve">C67.0at</t>
  </si>
  <si>
    <t xml:space="preserve">C69.1at</t>
  </si>
  <si>
    <t xml:space="preserve">C69.3at</t>
  </si>
  <si>
    <t xml:space="preserve">C71.0at</t>
  </si>
  <si>
    <t xml:space="preserve">C73.0at</t>
  </si>
  <si>
    <t xml:space="preserve">C77.0at</t>
  </si>
  <si>
    <t xml:space="preserve">C81.0at</t>
  </si>
  <si>
    <t xml:space="preserve">C85.0at</t>
  </si>
  <si>
    <t xml:space="preserve">C99.0at</t>
  </si>
  <si>
    <t xml:space="preserve">C101at</t>
  </si>
  <si>
    <t xml:space="preserve">C102at</t>
  </si>
  <si>
    <t xml:space="preserve">C119at</t>
  </si>
  <si>
    <t xml:space="preserve">C129at</t>
  </si>
  <si>
    <t xml:space="preserve">C149at</t>
  </si>
  <si>
    <t xml:space="preserve">C189at</t>
  </si>
  <si>
    <t xml:space="preserve">C199at</t>
  </si>
  <si>
    <t xml:space="preserve">Agriculture, sylviculture et pêche</t>
  </si>
  <si>
    <t xml:space="preserve">R01.0at</t>
  </si>
  <si>
    <t xml:space="preserve">Houille et agglomérés de houille</t>
  </si>
  <si>
    <t xml:space="preserve">R03.1at</t>
  </si>
  <si>
    <t xml:space="preserve">Lignite et briquettes de lignite</t>
  </si>
  <si>
    <t xml:space="preserve">R03.3at</t>
  </si>
  <si>
    <t xml:space="preserve">Produits de cokéfaction</t>
  </si>
  <si>
    <t xml:space="preserve">R05.0at</t>
  </si>
  <si>
    <t xml:space="preserve">Pétrole brut</t>
  </si>
  <si>
    <t xml:space="preserve">R07.1at</t>
  </si>
  <si>
    <t xml:space="preserve">Produits pétroliers raffinés</t>
  </si>
  <si>
    <t xml:space="preserve">R07.3at</t>
  </si>
  <si>
    <t xml:space="preserve">Gaz naturel</t>
  </si>
  <si>
    <t xml:space="preserve">R07.5at</t>
  </si>
  <si>
    <t xml:space="preserve">Eau</t>
  </si>
  <si>
    <t xml:space="preserve">R09.5at</t>
  </si>
  <si>
    <t xml:space="preserve">Energie électrique, vapeur, eau chaude</t>
  </si>
  <si>
    <t xml:space="preserve">R09.7at</t>
  </si>
  <si>
    <t xml:space="preserve">Gaz manufacturés</t>
  </si>
  <si>
    <t xml:space="preserve">R09.8at</t>
  </si>
  <si>
    <t xml:space="preserve">Minerais de fer et prod. sidérurgiques CECA</t>
  </si>
  <si>
    <t xml:space="preserve">R13.5at</t>
  </si>
  <si>
    <t xml:space="preserve">Produits sidérurgiques non CECA</t>
  </si>
  <si>
    <t xml:space="preserve">R13.6at</t>
  </si>
  <si>
    <t xml:space="preserve">Minerais et métaux non-ferreux</t>
  </si>
  <si>
    <t xml:space="preserve">R13.7at</t>
  </si>
  <si>
    <t xml:space="preserve">Ciment, chaux, plâtre</t>
  </si>
  <si>
    <t xml:space="preserve">R15.1at</t>
  </si>
  <si>
    <t xml:space="preserve">Verre et produits de verre</t>
  </si>
  <si>
    <t xml:space="preserve">R15.3at</t>
  </si>
  <si>
    <t xml:space="preserve">Terre cuite et produits céramiques</t>
  </si>
  <si>
    <t xml:space="preserve">R15.5at</t>
  </si>
  <si>
    <t xml:space="preserve">Autres produits non métalliques</t>
  </si>
  <si>
    <t xml:space="preserve">R15.7at</t>
  </si>
  <si>
    <t xml:space="preserve">Matériaux de construction</t>
  </si>
  <si>
    <t xml:space="preserve">R15.9at</t>
  </si>
  <si>
    <t xml:space="preserve">Produits chimiques</t>
  </si>
  <si>
    <t xml:space="preserve">R17.1at</t>
  </si>
  <si>
    <t xml:space="preserve">Fibres artificielles et synthétiques</t>
  </si>
  <si>
    <t xml:space="preserve">R17.3at</t>
  </si>
  <si>
    <t xml:space="preserve">Produits en métaux</t>
  </si>
  <si>
    <t xml:space="preserve">R19.0at</t>
  </si>
  <si>
    <t xml:space="preserve">Machines agricoles et industrielles</t>
  </si>
  <si>
    <t xml:space="preserve">R21.0at</t>
  </si>
  <si>
    <t xml:space="preserve">Machines de bureau</t>
  </si>
  <si>
    <t xml:space="preserve">R23.0at</t>
  </si>
  <si>
    <t xml:space="preserve">Matériel et fournitures électriques</t>
  </si>
  <si>
    <t xml:space="preserve">R25.0at</t>
  </si>
  <si>
    <t xml:space="preserve">Véhicules et moteurs automobiles</t>
  </si>
  <si>
    <t xml:space="preserve">R27.0at</t>
  </si>
  <si>
    <t xml:space="preserve">Autres moyens de transport</t>
  </si>
  <si>
    <t xml:space="preserve">R29.0at</t>
  </si>
  <si>
    <t xml:space="preserve">Viandes, préparation et conserves </t>
  </si>
  <si>
    <t xml:space="preserve">R31.0at</t>
  </si>
  <si>
    <t xml:space="preserve">Lait et produits laitiers</t>
  </si>
  <si>
    <t xml:space="preserve">R33.0at</t>
  </si>
  <si>
    <t xml:space="preserve">Autres produits alimentaires</t>
  </si>
  <si>
    <t xml:space="preserve">R35.0at</t>
  </si>
  <si>
    <t xml:space="preserve">Boissons</t>
  </si>
  <si>
    <t xml:space="preserve">R37.0at</t>
  </si>
  <si>
    <t xml:space="preserve">Produits à base de tabac</t>
  </si>
  <si>
    <t xml:space="preserve">R39.0at</t>
  </si>
  <si>
    <t xml:space="preserve">Bonneterie et articles d'habillement</t>
  </si>
  <si>
    <t xml:space="preserve">R41.1at</t>
  </si>
  <si>
    <t xml:space="preserve">Autres produits textiles</t>
  </si>
  <si>
    <t xml:space="preserve">R41.3at</t>
  </si>
  <si>
    <t xml:space="preserve">Cuirs, articles en cuir, chaussures</t>
  </si>
  <si>
    <t xml:space="preserve">R43.0at</t>
  </si>
  <si>
    <t xml:space="preserve">Bois et meubles en bois</t>
  </si>
  <si>
    <t xml:space="preserve">R45.0at</t>
  </si>
  <si>
    <t xml:space="preserve">Pâtes, papier, carton</t>
  </si>
  <si>
    <t xml:space="preserve">R47.1at</t>
  </si>
  <si>
    <t xml:space="preserve">Articles en papier, imprimés</t>
  </si>
  <si>
    <t xml:space="preserve">R47.3at</t>
  </si>
  <si>
    <t xml:space="preserve">Produits en caoutchouc</t>
  </si>
  <si>
    <t xml:space="preserve">R49.1at</t>
  </si>
  <si>
    <t xml:space="preserve">Produits en plastique</t>
  </si>
  <si>
    <t xml:space="preserve">R49.3at</t>
  </si>
  <si>
    <t xml:space="preserve">Prod. des autres industries manufacturières</t>
  </si>
  <si>
    <t xml:space="preserve">R51.0at</t>
  </si>
  <si>
    <t xml:space="preserve">Bâtiments et ouvrages de génie civil</t>
  </si>
  <si>
    <t xml:space="preserve">R53.0at</t>
  </si>
  <si>
    <t xml:space="preserve">Réparation de véhicules et bicyclettes</t>
  </si>
  <si>
    <t xml:space="preserve">R55.1at</t>
  </si>
  <si>
    <t xml:space="preserve">Récupération et autres réparations</t>
  </si>
  <si>
    <t xml:space="preserve">R55.3at</t>
  </si>
  <si>
    <t xml:space="preserve">Services de commerce</t>
  </si>
  <si>
    <t xml:space="preserve">R57.0at</t>
  </si>
  <si>
    <t xml:space="preserve">Services de restauration et hébergement</t>
  </si>
  <si>
    <t xml:space="preserve">R59.0at</t>
  </si>
  <si>
    <t xml:space="preserve">Chemins de fer et tramways</t>
  </si>
  <si>
    <t xml:space="preserve">R61.1at</t>
  </si>
  <si>
    <t xml:space="preserve">Transports routiers et autres n.d.a.</t>
  </si>
  <si>
    <t xml:space="preserve">R61.3at</t>
  </si>
  <si>
    <t xml:space="preserve">Services de navigation intérieure</t>
  </si>
  <si>
    <t xml:space="preserve">R61.7at</t>
  </si>
  <si>
    <t xml:space="preserve">Services de transports maritimes</t>
  </si>
  <si>
    <t xml:space="preserve">R63.1at</t>
  </si>
  <si>
    <t xml:space="preserve">Services de transports aériens</t>
  </si>
  <si>
    <t xml:space="preserve">R63.3at</t>
  </si>
  <si>
    <t xml:space="preserve">Services annexes des transports</t>
  </si>
  <si>
    <t xml:space="preserve">R65.0at</t>
  </si>
  <si>
    <t xml:space="preserve">Services de communication</t>
  </si>
  <si>
    <t xml:space="preserve">R67.0at</t>
  </si>
  <si>
    <t xml:space="preserve">Services des institutions de crédit</t>
  </si>
  <si>
    <t xml:space="preserve">R69.1at</t>
  </si>
  <si>
    <t xml:space="preserve">Services d'assurance</t>
  </si>
  <si>
    <t xml:space="preserve">R69.3at</t>
  </si>
  <si>
    <t xml:space="preserve">Services aux entreprises et ménages</t>
  </si>
  <si>
    <t xml:space="preserve">R71.0at</t>
  </si>
  <si>
    <t xml:space="preserve">Location de biens immobiliers</t>
  </si>
  <si>
    <t xml:space="preserve">R73.0at</t>
  </si>
  <si>
    <t xml:space="preserve">Services de santé</t>
  </si>
  <si>
    <t xml:space="preserve">R77.0at</t>
  </si>
  <si>
    <t xml:space="preserve">Administration publique</t>
  </si>
  <si>
    <t xml:space="preserve">R81.0at</t>
  </si>
  <si>
    <t xml:space="preserve">Services d'enseignement</t>
  </si>
  <si>
    <t xml:space="preserve">R85.0at</t>
  </si>
  <si>
    <t xml:space="preserve">99.0</t>
  </si>
  <si>
    <t xml:space="preserve">Total des entrées intermédiaires</t>
  </si>
  <si>
    <t xml:space="preserve">R99.0at</t>
  </si>
  <si>
    <t xml:space="preserve">TVA non déductible sur les inputs</t>
  </si>
  <si>
    <t xml:space="preserve">R200at</t>
  </si>
  <si>
    <t xml:space="preserve">010+020</t>
  </si>
  <si>
    <t xml:space="preserve">Rémunération des salariés</t>
  </si>
  <si>
    <t xml:space="preserve">R010+020at</t>
  </si>
  <si>
    <t xml:space="preserve">080</t>
  </si>
  <si>
    <t xml:space="preserve">Amortissements</t>
  </si>
  <si>
    <t xml:space="preserve">R080at</t>
  </si>
  <si>
    <t xml:space="preserve">Impôts nets de subventions </t>
  </si>
  <si>
    <t xml:space="preserve">R170at</t>
  </si>
  <si>
    <t xml:space="preserve">030</t>
  </si>
  <si>
    <t xml:space="preserve">Excédent net d'exploitation</t>
  </si>
  <si>
    <t xml:space="preserve">R030at</t>
  </si>
  <si>
    <t xml:space="preserve">Valeur ajoutée brute aux prix du marché</t>
  </si>
  <si>
    <t xml:space="preserve">R190at</t>
  </si>
  <si>
    <t xml:space="preserve">Production effective aux prix départ-usine</t>
  </si>
  <si>
    <t xml:space="preserve">R290at</t>
  </si>
  <si>
    <t xml:space="preserve">Transferts aux prix de production</t>
  </si>
  <si>
    <t xml:space="preserve">R390at</t>
  </si>
  <si>
    <t xml:space="preserve">Production distribuée aux prix départ-usine</t>
  </si>
  <si>
    <t xml:space="preserve">R490at</t>
  </si>
  <si>
    <t xml:space="preserve">Importations de prod. simil. ( prix départ-douane)</t>
  </si>
  <si>
    <t xml:space="preserve">R790at</t>
  </si>
  <si>
    <t xml:space="preserve">Total des ressources aux prix départ-usine</t>
  </si>
  <si>
    <t xml:space="preserve">R980at</t>
  </si>
  <si>
    <t xml:space="preserve">Emploi salarié</t>
  </si>
  <si>
    <t xml:space="preserve">RTl5</t>
  </si>
  <si>
    <t xml:space="preserve">Indépendants et aidants</t>
  </si>
  <si>
    <t xml:space="preserve">RTz5</t>
  </si>
  <si>
    <t xml:space="preserve">Emploi total</t>
  </si>
  <si>
    <t xml:space="preserve">RT5</t>
  </si>
  <si>
    <t xml:space="preserve">Tableau entrées-sorties 1990: flux domestiques aux prix départ-usine,  hors TVA et en millions de FB</t>
  </si>
  <si>
    <t xml:space="preserve">C01.0ad</t>
  </si>
  <si>
    <t xml:space="preserve">C03.1ad</t>
  </si>
  <si>
    <t xml:space="preserve">C03.3ad</t>
  </si>
  <si>
    <t xml:space="preserve">C05.0ad</t>
  </si>
  <si>
    <t xml:space="preserve">C07.1ad</t>
  </si>
  <si>
    <t xml:space="preserve">C07.3ad</t>
  </si>
  <si>
    <t xml:space="preserve">C07.5ad</t>
  </si>
  <si>
    <t xml:space="preserve">C09.5ad</t>
  </si>
  <si>
    <t xml:space="preserve">C09.7ad</t>
  </si>
  <si>
    <t xml:space="preserve">C09.8ad</t>
  </si>
  <si>
    <t xml:space="preserve">C13.5ad</t>
  </si>
  <si>
    <t xml:space="preserve">C13.6ad</t>
  </si>
  <si>
    <t xml:space="preserve">C13.7ad</t>
  </si>
  <si>
    <t xml:space="preserve">C15.1ad</t>
  </si>
  <si>
    <t xml:space="preserve">C15.3ad</t>
  </si>
  <si>
    <t xml:space="preserve">C15.5ad</t>
  </si>
  <si>
    <t xml:space="preserve">C15.7ad</t>
  </si>
  <si>
    <t xml:space="preserve">C15.9ad</t>
  </si>
  <si>
    <t xml:space="preserve">C17.1ad</t>
  </si>
  <si>
    <t xml:space="preserve">C17.3ad</t>
  </si>
  <si>
    <t xml:space="preserve">C19.0ad</t>
  </si>
  <si>
    <t xml:space="preserve">C21.0ad</t>
  </si>
  <si>
    <t xml:space="preserve">C23.0ad</t>
  </si>
  <si>
    <t xml:space="preserve">C25.0ad</t>
  </si>
  <si>
    <t xml:space="preserve">C27.0ad</t>
  </si>
  <si>
    <t xml:space="preserve">C29.0ad</t>
  </si>
  <si>
    <t xml:space="preserve">C31.0ad</t>
  </si>
  <si>
    <t xml:space="preserve">C33.0ad</t>
  </si>
  <si>
    <t xml:space="preserve">C35.0ad</t>
  </si>
  <si>
    <t xml:space="preserve">C37.0ad</t>
  </si>
  <si>
    <t xml:space="preserve">C39.0ad</t>
  </si>
  <si>
    <t xml:space="preserve">C41.1ad</t>
  </si>
  <si>
    <t xml:space="preserve">C41.3ad</t>
  </si>
  <si>
    <t xml:space="preserve">C43.0ad</t>
  </si>
  <si>
    <t xml:space="preserve">C45.0ad</t>
  </si>
  <si>
    <t xml:space="preserve">C47.1ad</t>
  </si>
  <si>
    <t xml:space="preserve">C47.3ad</t>
  </si>
  <si>
    <t xml:space="preserve">C49.1ad</t>
  </si>
  <si>
    <t xml:space="preserve">C49.3ad</t>
  </si>
  <si>
    <t xml:space="preserve">C51.0ad</t>
  </si>
  <si>
    <t xml:space="preserve">C53.0ad</t>
  </si>
  <si>
    <t xml:space="preserve">C55.1ad</t>
  </si>
  <si>
    <t xml:space="preserve">C55.3ad</t>
  </si>
  <si>
    <t xml:space="preserve">C57.0ad</t>
  </si>
  <si>
    <t xml:space="preserve">C59.0ad</t>
  </si>
  <si>
    <t xml:space="preserve">C61.1ad</t>
  </si>
  <si>
    <t xml:space="preserve">C61.3ad</t>
  </si>
  <si>
    <t xml:space="preserve">C61.7ad</t>
  </si>
  <si>
    <t xml:space="preserve">C63.1ad</t>
  </si>
  <si>
    <t xml:space="preserve">C63.3ad</t>
  </si>
  <si>
    <t xml:space="preserve">C65.0ad</t>
  </si>
  <si>
    <t xml:space="preserve">C67.0ad</t>
  </si>
  <si>
    <t xml:space="preserve">C69.1ad</t>
  </si>
  <si>
    <t xml:space="preserve">C69.3ad</t>
  </si>
  <si>
    <t xml:space="preserve">C71.0ad</t>
  </si>
  <si>
    <t xml:space="preserve">C73.0ad</t>
  </si>
  <si>
    <t xml:space="preserve">C77.0ad</t>
  </si>
  <si>
    <t xml:space="preserve">C81.0ad</t>
  </si>
  <si>
    <t xml:space="preserve">C85.0ad</t>
  </si>
  <si>
    <t xml:space="preserve">C99.0ad</t>
  </si>
  <si>
    <t xml:space="preserve">C101ad</t>
  </si>
  <si>
    <t xml:space="preserve">C102ad</t>
  </si>
  <si>
    <t xml:space="preserve">C119ad</t>
  </si>
  <si>
    <t xml:space="preserve">C129ad</t>
  </si>
  <si>
    <t xml:space="preserve">C149ad</t>
  </si>
  <si>
    <t xml:space="preserve">C189ad</t>
  </si>
  <si>
    <t xml:space="preserve">C199ad</t>
  </si>
  <si>
    <t xml:space="preserve">R01.0ad</t>
  </si>
  <si>
    <t xml:space="preserve">R03.1ad</t>
  </si>
  <si>
    <t xml:space="preserve">R03.3ad</t>
  </si>
  <si>
    <t xml:space="preserve">R05.0ad</t>
  </si>
  <si>
    <t xml:space="preserve">R07.1ad</t>
  </si>
  <si>
    <t xml:space="preserve">R07.3ad</t>
  </si>
  <si>
    <t xml:space="preserve">R07.5ad</t>
  </si>
  <si>
    <t xml:space="preserve">R09.5ad</t>
  </si>
  <si>
    <t xml:space="preserve">R09.7ad</t>
  </si>
  <si>
    <t xml:space="preserve">R09.8ad</t>
  </si>
  <si>
    <t xml:space="preserve">R13.5ad</t>
  </si>
  <si>
    <t xml:space="preserve">R13.6ad</t>
  </si>
  <si>
    <t xml:space="preserve">R13.7ad</t>
  </si>
  <si>
    <t xml:space="preserve">R15.1ad</t>
  </si>
  <si>
    <t xml:space="preserve">R15.3ad</t>
  </si>
  <si>
    <t xml:space="preserve">R15.5ad</t>
  </si>
  <si>
    <t xml:space="preserve">R15.7ad</t>
  </si>
  <si>
    <t xml:space="preserve">R15.9ad</t>
  </si>
  <si>
    <t xml:space="preserve">R17.1ad</t>
  </si>
  <si>
    <t xml:space="preserve">R17.3ad</t>
  </si>
  <si>
    <t xml:space="preserve">R19.0ad</t>
  </si>
  <si>
    <t xml:space="preserve">R21.0ad</t>
  </si>
  <si>
    <t xml:space="preserve">R23.0ad</t>
  </si>
  <si>
    <t xml:space="preserve">R25.0ad</t>
  </si>
  <si>
    <t xml:space="preserve">R27.0ad</t>
  </si>
  <si>
    <t xml:space="preserve">R29.0ad</t>
  </si>
  <si>
    <t xml:space="preserve">R31.0ad</t>
  </si>
  <si>
    <t xml:space="preserve">R33.0ad</t>
  </si>
  <si>
    <t xml:space="preserve">R35.0ad</t>
  </si>
  <si>
    <t xml:space="preserve">R37.0ad</t>
  </si>
  <si>
    <t xml:space="preserve">R39.0ad</t>
  </si>
  <si>
    <t xml:space="preserve">R41.1ad</t>
  </si>
  <si>
    <t xml:space="preserve">R41.3ad</t>
  </si>
  <si>
    <t xml:space="preserve">R43.0ad</t>
  </si>
  <si>
    <t xml:space="preserve">R45.0ad</t>
  </si>
  <si>
    <t xml:space="preserve">R47.1ad</t>
  </si>
  <si>
    <t xml:space="preserve">R47.3ad</t>
  </si>
  <si>
    <t xml:space="preserve">R49.1ad</t>
  </si>
  <si>
    <t xml:space="preserve">R49.3ad</t>
  </si>
  <si>
    <t xml:space="preserve">R51.0ad</t>
  </si>
  <si>
    <t xml:space="preserve">R53.0ad</t>
  </si>
  <si>
    <t xml:space="preserve">R55.1ad</t>
  </si>
  <si>
    <t xml:space="preserve">R55.3ad</t>
  </si>
  <si>
    <t xml:space="preserve">R57.0ad</t>
  </si>
  <si>
    <t xml:space="preserve">R59.0ad</t>
  </si>
  <si>
    <t xml:space="preserve">R61.1ad</t>
  </si>
  <si>
    <t xml:space="preserve">R61.3ad</t>
  </si>
  <si>
    <t xml:space="preserve">R61.7ad</t>
  </si>
  <si>
    <t xml:space="preserve">R63.1ad</t>
  </si>
  <si>
    <t xml:space="preserve">R63.3ad</t>
  </si>
  <si>
    <t xml:space="preserve">R65.0ad</t>
  </si>
  <si>
    <t xml:space="preserve">R67.0ad</t>
  </si>
  <si>
    <t xml:space="preserve">R69.1ad</t>
  </si>
  <si>
    <t xml:space="preserve">R69.3ad</t>
  </si>
  <si>
    <t xml:space="preserve">R71.0ad</t>
  </si>
  <si>
    <t xml:space="preserve">R73.0ad</t>
  </si>
  <si>
    <t xml:space="preserve">R77.0ad</t>
  </si>
  <si>
    <t xml:space="preserve">R81.0ad</t>
  </si>
  <si>
    <t xml:space="preserve">R85.0ad</t>
  </si>
  <si>
    <t xml:space="preserve">Entrées intermédiaires domestiques</t>
  </si>
  <si>
    <t xml:space="preserve">R99.0ad</t>
  </si>
  <si>
    <t xml:space="preserve">Tableau entrées-sorties 1990: flux importés aux prix départ douane, hors TVA et en millions de FB</t>
  </si>
  <si>
    <t xml:space="preserve">C01.0am</t>
  </si>
  <si>
    <t xml:space="preserve">C03.1am</t>
  </si>
  <si>
    <t xml:space="preserve">C03.3am</t>
  </si>
  <si>
    <t xml:space="preserve">C05.0am</t>
  </si>
  <si>
    <t xml:space="preserve">C07.1am</t>
  </si>
  <si>
    <t xml:space="preserve">C07.3am</t>
  </si>
  <si>
    <t xml:space="preserve">C07.5am</t>
  </si>
  <si>
    <t xml:space="preserve">C09.5am</t>
  </si>
  <si>
    <t xml:space="preserve">C09.7am</t>
  </si>
  <si>
    <t xml:space="preserve">C09.8am</t>
  </si>
  <si>
    <t xml:space="preserve">C13.5am</t>
  </si>
  <si>
    <t xml:space="preserve">C13.6am</t>
  </si>
  <si>
    <t xml:space="preserve">C13.7am</t>
  </si>
  <si>
    <t xml:space="preserve">C15.1am</t>
  </si>
  <si>
    <t xml:space="preserve">C15.3am</t>
  </si>
  <si>
    <t xml:space="preserve">C15.5am</t>
  </si>
  <si>
    <t xml:space="preserve">C15.7am</t>
  </si>
  <si>
    <t xml:space="preserve">C15.9am</t>
  </si>
  <si>
    <t xml:space="preserve">C17.1am</t>
  </si>
  <si>
    <t xml:space="preserve">C17.3am</t>
  </si>
  <si>
    <t xml:space="preserve">C19.0am</t>
  </si>
  <si>
    <t xml:space="preserve">C21.0am</t>
  </si>
  <si>
    <t xml:space="preserve">C23.0am</t>
  </si>
  <si>
    <t xml:space="preserve">C25.0am</t>
  </si>
  <si>
    <t xml:space="preserve">C27.0am</t>
  </si>
  <si>
    <t xml:space="preserve">C29.0am</t>
  </si>
  <si>
    <t xml:space="preserve">C31.0am</t>
  </si>
  <si>
    <t xml:space="preserve">C33.0am</t>
  </si>
  <si>
    <t xml:space="preserve">C35.0am</t>
  </si>
  <si>
    <t xml:space="preserve">C37.0am</t>
  </si>
  <si>
    <t xml:space="preserve">C39.0am</t>
  </si>
  <si>
    <t xml:space="preserve">C41.1am</t>
  </si>
  <si>
    <t xml:space="preserve">C41.3am</t>
  </si>
  <si>
    <t xml:space="preserve">C43.0am</t>
  </si>
  <si>
    <t xml:space="preserve">C45.0am</t>
  </si>
  <si>
    <t xml:space="preserve">C47.1am</t>
  </si>
  <si>
    <t xml:space="preserve">C47.3am</t>
  </si>
  <si>
    <t xml:space="preserve">C49.1am</t>
  </si>
  <si>
    <t xml:space="preserve">C49.3am</t>
  </si>
  <si>
    <t xml:space="preserve">C51.0am</t>
  </si>
  <si>
    <t xml:space="preserve">C53.0am</t>
  </si>
  <si>
    <t xml:space="preserve">C55.1am</t>
  </si>
  <si>
    <t xml:space="preserve">C55.3am</t>
  </si>
  <si>
    <t xml:space="preserve">C57.0am</t>
  </si>
  <si>
    <t xml:space="preserve">C59.0am</t>
  </si>
  <si>
    <t xml:space="preserve">C61.1am</t>
  </si>
  <si>
    <t xml:space="preserve">C61.3am</t>
  </si>
  <si>
    <t xml:space="preserve">C61.7am</t>
  </si>
  <si>
    <t xml:space="preserve">C63.1am</t>
  </si>
  <si>
    <t xml:space="preserve">C63.3am</t>
  </si>
  <si>
    <t xml:space="preserve">C65.0am</t>
  </si>
  <si>
    <t xml:space="preserve">C67.0am</t>
  </si>
  <si>
    <t xml:space="preserve">C69.1am</t>
  </si>
  <si>
    <t xml:space="preserve">C69.3am</t>
  </si>
  <si>
    <t xml:space="preserve">C71.0am</t>
  </si>
  <si>
    <t xml:space="preserve">C73.0am</t>
  </si>
  <si>
    <t xml:space="preserve">C77.0am</t>
  </si>
  <si>
    <t xml:space="preserve">C81.0am</t>
  </si>
  <si>
    <t xml:space="preserve">C85.0am</t>
  </si>
  <si>
    <t xml:space="preserve">C99.0am</t>
  </si>
  <si>
    <t xml:space="preserve">C101am</t>
  </si>
  <si>
    <t xml:space="preserve">C102am</t>
  </si>
  <si>
    <t xml:space="preserve">C119am</t>
  </si>
  <si>
    <t xml:space="preserve">C129am</t>
  </si>
  <si>
    <t xml:space="preserve">C149am</t>
  </si>
  <si>
    <t xml:space="preserve">C189am</t>
  </si>
  <si>
    <t xml:space="preserve">C199am</t>
  </si>
  <si>
    <t xml:space="preserve">R01.0am</t>
  </si>
  <si>
    <t xml:space="preserve">R03.1am</t>
  </si>
  <si>
    <t xml:space="preserve">R03.3am</t>
  </si>
  <si>
    <t xml:space="preserve">R05.0am</t>
  </si>
  <si>
    <t xml:space="preserve">R07.1am</t>
  </si>
  <si>
    <t xml:space="preserve">R07.3am</t>
  </si>
  <si>
    <t xml:space="preserve">R07.5am</t>
  </si>
  <si>
    <t xml:space="preserve">R09.5am</t>
  </si>
  <si>
    <t xml:space="preserve">R09.7am</t>
  </si>
  <si>
    <t xml:space="preserve">R09.8am</t>
  </si>
  <si>
    <t xml:space="preserve">R13.5am</t>
  </si>
  <si>
    <t xml:space="preserve">R13.6am</t>
  </si>
  <si>
    <t xml:space="preserve">R13.7am</t>
  </si>
  <si>
    <t xml:space="preserve">R15.1am</t>
  </si>
  <si>
    <t xml:space="preserve">R15.3am</t>
  </si>
  <si>
    <t xml:space="preserve">R15.5am</t>
  </si>
  <si>
    <t xml:space="preserve">R15.7am</t>
  </si>
  <si>
    <t xml:space="preserve">R15.9am</t>
  </si>
  <si>
    <t xml:space="preserve">R17.1am</t>
  </si>
  <si>
    <t xml:space="preserve">R17.3am</t>
  </si>
  <si>
    <t xml:space="preserve">R19.0am</t>
  </si>
  <si>
    <t xml:space="preserve">R21.0am</t>
  </si>
  <si>
    <t xml:space="preserve">R23.0am</t>
  </si>
  <si>
    <t xml:space="preserve">R25.0am</t>
  </si>
  <si>
    <t xml:space="preserve">R27.0am</t>
  </si>
  <si>
    <t xml:space="preserve">R29.0am</t>
  </si>
  <si>
    <t xml:space="preserve">R31.0am</t>
  </si>
  <si>
    <t xml:space="preserve">R33.0am</t>
  </si>
  <si>
    <t xml:space="preserve">R35.0am</t>
  </si>
  <si>
    <t xml:space="preserve">R37.0am</t>
  </si>
  <si>
    <t xml:space="preserve">R39.0am</t>
  </si>
  <si>
    <t xml:space="preserve">R41.1am</t>
  </si>
  <si>
    <t xml:space="preserve">R41.3am</t>
  </si>
  <si>
    <t xml:space="preserve">R43.0am</t>
  </si>
  <si>
    <t xml:space="preserve">R45.0am</t>
  </si>
  <si>
    <t xml:space="preserve">R47.1am</t>
  </si>
  <si>
    <t xml:space="preserve">R47.3am</t>
  </si>
  <si>
    <t xml:space="preserve">R49.1am</t>
  </si>
  <si>
    <t xml:space="preserve">R49.3am</t>
  </si>
  <si>
    <t xml:space="preserve">R51.0am</t>
  </si>
  <si>
    <t xml:space="preserve">R53.0am</t>
  </si>
  <si>
    <t xml:space="preserve">R55.1am</t>
  </si>
  <si>
    <t xml:space="preserve">R55.3am</t>
  </si>
  <si>
    <t xml:space="preserve">R57.0am</t>
  </si>
  <si>
    <t xml:space="preserve">R59.0am</t>
  </si>
  <si>
    <t xml:space="preserve">R61.1am</t>
  </si>
  <si>
    <t xml:space="preserve">R61.3am</t>
  </si>
  <si>
    <t xml:space="preserve">R61.7am</t>
  </si>
  <si>
    <t xml:space="preserve">R63.1am</t>
  </si>
  <si>
    <t xml:space="preserve">R63.3am</t>
  </si>
  <si>
    <t xml:space="preserve">R65.0am</t>
  </si>
  <si>
    <t xml:space="preserve">R67.0am</t>
  </si>
  <si>
    <t xml:space="preserve">R69.1am</t>
  </si>
  <si>
    <t xml:space="preserve">R69.3am</t>
  </si>
  <si>
    <t xml:space="preserve">R71.0am</t>
  </si>
  <si>
    <t xml:space="preserve">R73.0am</t>
  </si>
  <si>
    <t xml:space="preserve">R77.0am</t>
  </si>
  <si>
    <t xml:space="preserve">R81.0am</t>
  </si>
  <si>
    <t xml:space="preserve">R85.0am</t>
  </si>
  <si>
    <t xml:space="preserve">Entrées intermédiaires importés</t>
  </si>
  <si>
    <t xml:space="preserve">R99.0am</t>
  </si>
  <si>
    <t xml:space="preserve">Tableau entrées-sorties 1990: coefficients techniques ajustés</t>
  </si>
  <si>
    <t xml:space="preserve">C01.0bt</t>
  </si>
  <si>
    <t xml:space="preserve">C03.1bt</t>
  </si>
  <si>
    <t xml:space="preserve">C03.3bt</t>
  </si>
  <si>
    <t xml:space="preserve">C05.0bt</t>
  </si>
  <si>
    <t xml:space="preserve">C07.1bt</t>
  </si>
  <si>
    <t xml:space="preserve">C07.3bt</t>
  </si>
  <si>
    <t xml:space="preserve">C07.5bt</t>
  </si>
  <si>
    <t xml:space="preserve">C09.5bt</t>
  </si>
  <si>
    <t xml:space="preserve">C09.7bt</t>
  </si>
  <si>
    <t xml:space="preserve">C09.8bt</t>
  </si>
  <si>
    <t xml:space="preserve">C13.5bt</t>
  </si>
  <si>
    <t xml:space="preserve">C13.6bt</t>
  </si>
  <si>
    <t xml:space="preserve">C13.7bt</t>
  </si>
  <si>
    <t xml:space="preserve">C15.1bt</t>
  </si>
  <si>
    <t xml:space="preserve">C15.3bt</t>
  </si>
  <si>
    <t xml:space="preserve">C15.5bt</t>
  </si>
  <si>
    <t xml:space="preserve">C15.7bt</t>
  </si>
  <si>
    <t xml:space="preserve">C15.9bt</t>
  </si>
  <si>
    <t xml:space="preserve">C17.1bt</t>
  </si>
  <si>
    <t xml:space="preserve">C17.3bt</t>
  </si>
  <si>
    <t xml:space="preserve">C19.0bt</t>
  </si>
  <si>
    <t xml:space="preserve">C21.0bt</t>
  </si>
  <si>
    <t xml:space="preserve">C23.0bt</t>
  </si>
  <si>
    <t xml:space="preserve">C25.0bt</t>
  </si>
  <si>
    <t xml:space="preserve">C27.0bt</t>
  </si>
  <si>
    <t xml:space="preserve">C29.0bt</t>
  </si>
  <si>
    <t xml:space="preserve">C31.0bt</t>
  </si>
  <si>
    <t xml:space="preserve">C33.0bt</t>
  </si>
  <si>
    <t xml:space="preserve">C35.0bt</t>
  </si>
  <si>
    <t xml:space="preserve">C37.0bt</t>
  </si>
  <si>
    <t xml:space="preserve">C39.0bt</t>
  </si>
  <si>
    <t xml:space="preserve">C41.1bt</t>
  </si>
  <si>
    <t xml:space="preserve">C41.3bt</t>
  </si>
  <si>
    <t xml:space="preserve">C43.0bt</t>
  </si>
  <si>
    <t xml:space="preserve">C45.0bt</t>
  </si>
  <si>
    <t xml:space="preserve">C47.1bt</t>
  </si>
  <si>
    <t xml:space="preserve">C47.3bt</t>
  </si>
  <si>
    <t xml:space="preserve">C49.1bt</t>
  </si>
  <si>
    <t xml:space="preserve">C49.3bt</t>
  </si>
  <si>
    <t xml:space="preserve">C51.0bt</t>
  </si>
  <si>
    <t xml:space="preserve">C53.0bt</t>
  </si>
  <si>
    <t xml:space="preserve">C55.1bt</t>
  </si>
  <si>
    <t xml:space="preserve">C55.3bt</t>
  </si>
  <si>
    <t xml:space="preserve">C57.0bt</t>
  </si>
  <si>
    <t xml:space="preserve">C59.0bt</t>
  </si>
  <si>
    <t xml:space="preserve">C61.1bt</t>
  </si>
  <si>
    <t xml:space="preserve">C61.3bt</t>
  </si>
  <si>
    <t xml:space="preserve">C61.7bt</t>
  </si>
  <si>
    <t xml:space="preserve">C63.1bt</t>
  </si>
  <si>
    <t xml:space="preserve">C63.3bt</t>
  </si>
  <si>
    <t xml:space="preserve">C65.0bt</t>
  </si>
  <si>
    <t xml:space="preserve">C67.0bt</t>
  </si>
  <si>
    <t xml:space="preserve">C69.1bt</t>
  </si>
  <si>
    <t xml:space="preserve">C69.3bt</t>
  </si>
  <si>
    <t xml:space="preserve">C71.0bt</t>
  </si>
  <si>
    <t xml:space="preserve">C73.0bt</t>
  </si>
  <si>
    <t xml:space="preserve">C77.0bt</t>
  </si>
  <si>
    <t xml:space="preserve">C81.0bt</t>
  </si>
  <si>
    <t xml:space="preserve">C85.0bt</t>
  </si>
  <si>
    <t xml:space="preserve">R01.0bt</t>
  </si>
  <si>
    <t xml:space="preserve">R03.1bt</t>
  </si>
  <si>
    <t xml:space="preserve">R03.3bt</t>
  </si>
  <si>
    <t xml:space="preserve">R05.0bt</t>
  </si>
  <si>
    <t xml:space="preserve">R07.1bt</t>
  </si>
  <si>
    <t xml:space="preserve">R07.3bt</t>
  </si>
  <si>
    <t xml:space="preserve">R07.5bt</t>
  </si>
  <si>
    <t xml:space="preserve">R09.5bt</t>
  </si>
  <si>
    <t xml:space="preserve">R09.7bt</t>
  </si>
  <si>
    <t xml:space="preserve">R09.8bt</t>
  </si>
  <si>
    <t xml:space="preserve">R13.5bt</t>
  </si>
  <si>
    <t xml:space="preserve">R13.6bt</t>
  </si>
  <si>
    <t xml:space="preserve">R13.7bt</t>
  </si>
  <si>
    <t xml:space="preserve">R15.1bt</t>
  </si>
  <si>
    <t xml:space="preserve">R15.3bt</t>
  </si>
  <si>
    <t xml:space="preserve">R15.5bt</t>
  </si>
  <si>
    <t xml:space="preserve">R15.7bt</t>
  </si>
  <si>
    <t xml:space="preserve">R15.9bt</t>
  </si>
  <si>
    <t xml:space="preserve">R17.1bt</t>
  </si>
  <si>
    <t xml:space="preserve">R17.3bt</t>
  </si>
  <si>
    <t xml:space="preserve">R19.0bt</t>
  </si>
  <si>
    <t xml:space="preserve">R21.0bt</t>
  </si>
  <si>
    <t xml:space="preserve">R23.0bt</t>
  </si>
  <si>
    <t xml:space="preserve">R25.0bt</t>
  </si>
  <si>
    <t xml:space="preserve">R27.0bt</t>
  </si>
  <si>
    <t xml:space="preserve">R29.0bt</t>
  </si>
  <si>
    <t xml:space="preserve">R31.0bt</t>
  </si>
  <si>
    <t xml:space="preserve">R33.0bt</t>
  </si>
  <si>
    <t xml:space="preserve">R35.0bt</t>
  </si>
  <si>
    <t xml:space="preserve">R37.0bt</t>
  </si>
  <si>
    <t xml:space="preserve">R39.0bt</t>
  </si>
  <si>
    <t xml:space="preserve">R41.1bt</t>
  </si>
  <si>
    <t xml:space="preserve">R41.3bt</t>
  </si>
  <si>
    <t xml:space="preserve">R43.0bt</t>
  </si>
  <si>
    <t xml:space="preserve">R45.0bt</t>
  </si>
  <si>
    <t xml:space="preserve">R47.1bt</t>
  </si>
  <si>
    <t xml:space="preserve">R47.3bt</t>
  </si>
  <si>
    <t xml:space="preserve">R49.1bt</t>
  </si>
  <si>
    <t xml:space="preserve">R49.3bt</t>
  </si>
  <si>
    <t xml:space="preserve">R51.0bt</t>
  </si>
  <si>
    <t xml:space="preserve">R53.0bt</t>
  </si>
  <si>
    <t xml:space="preserve">R55.1bt</t>
  </si>
  <si>
    <t xml:space="preserve">R55.3bt</t>
  </si>
  <si>
    <t xml:space="preserve">R57.0bt</t>
  </si>
  <si>
    <t xml:space="preserve">R59.0bt</t>
  </si>
  <si>
    <t xml:space="preserve">R61.1bt</t>
  </si>
  <si>
    <t xml:space="preserve">R61.3bt</t>
  </si>
  <si>
    <t xml:space="preserve">R61.7bt</t>
  </si>
  <si>
    <t xml:space="preserve">R63.1bt</t>
  </si>
  <si>
    <t xml:space="preserve">R63.3bt</t>
  </si>
  <si>
    <t xml:space="preserve">R65.0bt</t>
  </si>
  <si>
    <t xml:space="preserve">R67.0bt</t>
  </si>
  <si>
    <t xml:space="preserve">R69.1bt</t>
  </si>
  <si>
    <t xml:space="preserve">R69.3bt</t>
  </si>
  <si>
    <t xml:space="preserve">R71.0bt</t>
  </si>
  <si>
    <t xml:space="preserve">R73.0bt</t>
  </si>
  <si>
    <t xml:space="preserve">R77.0bt</t>
  </si>
  <si>
    <t xml:space="preserve">R81.0bt</t>
  </si>
  <si>
    <t xml:space="preserve">R85.0bt</t>
  </si>
  <si>
    <t xml:space="preserve">R99.0bt</t>
  </si>
  <si>
    <t xml:space="preserve">R200bt</t>
  </si>
  <si>
    <t xml:space="preserve">R010+020bt</t>
  </si>
  <si>
    <t xml:space="preserve">R080bt</t>
  </si>
  <si>
    <t xml:space="preserve">R170bt</t>
  </si>
  <si>
    <t xml:space="preserve">R030bt</t>
  </si>
  <si>
    <t xml:space="preserve">R190bt</t>
  </si>
  <si>
    <t xml:space="preserve">Total</t>
  </si>
  <si>
    <t xml:space="preserve"> </t>
  </si>
  <si>
    <t xml:space="preserve">Tableau entrées-sorties 1990: coefficients techniques domestiques ajustés</t>
  </si>
  <si>
    <t xml:space="preserve">C01.0bd</t>
  </si>
  <si>
    <t xml:space="preserve">C03.1bd</t>
  </si>
  <si>
    <t xml:space="preserve">C03.3bd</t>
  </si>
  <si>
    <t xml:space="preserve">C05.0bd</t>
  </si>
  <si>
    <t xml:space="preserve">C07.1bd</t>
  </si>
  <si>
    <t xml:space="preserve">C07.3bd</t>
  </si>
  <si>
    <t xml:space="preserve">C07.5bd</t>
  </si>
  <si>
    <t xml:space="preserve">C09.5bd</t>
  </si>
  <si>
    <t xml:space="preserve">C09.7bd</t>
  </si>
  <si>
    <t xml:space="preserve">C09.8bd</t>
  </si>
  <si>
    <t xml:space="preserve">C13.5bd</t>
  </si>
  <si>
    <t xml:space="preserve">C13.6bd</t>
  </si>
  <si>
    <t xml:space="preserve">C13.7bd</t>
  </si>
  <si>
    <t xml:space="preserve">C15.1bd</t>
  </si>
  <si>
    <t xml:space="preserve">C15.3bd</t>
  </si>
  <si>
    <t xml:space="preserve">C15.5bd</t>
  </si>
  <si>
    <t xml:space="preserve">C15.7bd</t>
  </si>
  <si>
    <t xml:space="preserve">C15.9bd</t>
  </si>
  <si>
    <t xml:space="preserve">C17.1bd</t>
  </si>
  <si>
    <t xml:space="preserve">C17.3bd</t>
  </si>
  <si>
    <t xml:space="preserve">C19.0bd</t>
  </si>
  <si>
    <t xml:space="preserve">C21.0bd</t>
  </si>
  <si>
    <t xml:space="preserve">C23.0bd</t>
  </si>
  <si>
    <t xml:space="preserve">C25.0bd</t>
  </si>
  <si>
    <t xml:space="preserve">C27.0bd</t>
  </si>
  <si>
    <t xml:space="preserve">C29.0bd</t>
  </si>
  <si>
    <t xml:space="preserve">C31.0bd</t>
  </si>
  <si>
    <t xml:space="preserve">C33.0bd</t>
  </si>
  <si>
    <t xml:space="preserve">C35.0bd</t>
  </si>
  <si>
    <t xml:space="preserve">C37.0bd</t>
  </si>
  <si>
    <t xml:space="preserve">C39.0bd</t>
  </si>
  <si>
    <t xml:space="preserve">C41.1bd</t>
  </si>
  <si>
    <t xml:space="preserve">C41.3bd</t>
  </si>
  <si>
    <t xml:space="preserve">C43.0bd</t>
  </si>
  <si>
    <t xml:space="preserve">C45.0bd</t>
  </si>
  <si>
    <t xml:space="preserve">C47.1bd</t>
  </si>
  <si>
    <t xml:space="preserve">C47.3bd</t>
  </si>
  <si>
    <t xml:space="preserve">C49.1bd</t>
  </si>
  <si>
    <t xml:space="preserve">C49.3bd</t>
  </si>
  <si>
    <t xml:space="preserve">C51.0bd</t>
  </si>
  <si>
    <t xml:space="preserve">C53.0bd</t>
  </si>
  <si>
    <t xml:space="preserve">C55.1bd</t>
  </si>
  <si>
    <t xml:space="preserve">C55.3bd</t>
  </si>
  <si>
    <t xml:space="preserve">C57.0bd</t>
  </si>
  <si>
    <t xml:space="preserve">C59.0bd</t>
  </si>
  <si>
    <t xml:space="preserve">C61.1bd</t>
  </si>
  <si>
    <t xml:space="preserve">C61.3bd</t>
  </si>
  <si>
    <t xml:space="preserve">C61.7bd</t>
  </si>
  <si>
    <t xml:space="preserve">C63.1bd</t>
  </si>
  <si>
    <t xml:space="preserve">C63.3bd</t>
  </si>
  <si>
    <t xml:space="preserve">C65.0bd</t>
  </si>
  <si>
    <t xml:space="preserve">C67.0bd</t>
  </si>
  <si>
    <t xml:space="preserve">C69.1bd</t>
  </si>
  <si>
    <t xml:space="preserve">C69.3bd</t>
  </si>
  <si>
    <t xml:space="preserve">C71.0bd</t>
  </si>
  <si>
    <t xml:space="preserve">C73.0bd</t>
  </si>
  <si>
    <t xml:space="preserve">C77.0bd</t>
  </si>
  <si>
    <t xml:space="preserve">C81.0bd</t>
  </si>
  <si>
    <t xml:space="preserve">C85.0bd</t>
  </si>
  <si>
    <t xml:space="preserve">R01.0bd</t>
  </si>
  <si>
    <t xml:space="preserve">R03.1bd</t>
  </si>
  <si>
    <t xml:space="preserve">R03.3bd</t>
  </si>
  <si>
    <t xml:space="preserve">R05.0bd</t>
  </si>
  <si>
    <t xml:space="preserve">R07.1bd</t>
  </si>
  <si>
    <t xml:space="preserve">R07.3bd</t>
  </si>
  <si>
    <t xml:space="preserve">R07.5bd</t>
  </si>
  <si>
    <t xml:space="preserve">R09.5bd</t>
  </si>
  <si>
    <t xml:space="preserve">R09.7bd</t>
  </si>
  <si>
    <t xml:space="preserve">R09.8bd</t>
  </si>
  <si>
    <t xml:space="preserve">R13.5bd</t>
  </si>
  <si>
    <t xml:space="preserve">R13.6bd</t>
  </si>
  <si>
    <t xml:space="preserve">R13.7bd</t>
  </si>
  <si>
    <t xml:space="preserve">R15.1bd</t>
  </si>
  <si>
    <t xml:space="preserve">R15.3bd</t>
  </si>
  <si>
    <t xml:space="preserve">R15.5bd</t>
  </si>
  <si>
    <t xml:space="preserve">R15.7bd</t>
  </si>
  <si>
    <t xml:space="preserve">R15.9bd</t>
  </si>
  <si>
    <t xml:space="preserve">R17.1bd</t>
  </si>
  <si>
    <t xml:space="preserve">R17.3bd</t>
  </si>
  <si>
    <t xml:space="preserve">R19.0bd</t>
  </si>
  <si>
    <t xml:space="preserve">R21.0bd</t>
  </si>
  <si>
    <t xml:space="preserve">R23.0bd</t>
  </si>
  <si>
    <t xml:space="preserve">R25.0bd</t>
  </si>
  <si>
    <t xml:space="preserve">R27.0bd</t>
  </si>
  <si>
    <t xml:space="preserve">R29.0bd</t>
  </si>
  <si>
    <t xml:space="preserve">R31.0bd</t>
  </si>
  <si>
    <t xml:space="preserve">R33.0bd</t>
  </si>
  <si>
    <t xml:space="preserve">R35.0bd</t>
  </si>
  <si>
    <t xml:space="preserve">R37.0bd</t>
  </si>
  <si>
    <t xml:space="preserve">R39.0bd</t>
  </si>
  <si>
    <t xml:space="preserve">R41.1bd</t>
  </si>
  <si>
    <t xml:space="preserve">R41.3bd</t>
  </si>
  <si>
    <t xml:space="preserve">R43.0bd</t>
  </si>
  <si>
    <t xml:space="preserve">R45.0bd</t>
  </si>
  <si>
    <t xml:space="preserve">R47.1bd</t>
  </si>
  <si>
    <t xml:space="preserve">R47.3bd</t>
  </si>
  <si>
    <t xml:space="preserve">R49.1bd</t>
  </si>
  <si>
    <t xml:space="preserve">R49.3bd</t>
  </si>
  <si>
    <t xml:space="preserve">R51.0bd</t>
  </si>
  <si>
    <t xml:space="preserve">R53.0bd</t>
  </si>
  <si>
    <t xml:space="preserve">R55.1bd</t>
  </si>
  <si>
    <t xml:space="preserve">R55.3bd</t>
  </si>
  <si>
    <t xml:space="preserve">R57.0bd</t>
  </si>
  <si>
    <t xml:space="preserve">R59.0bd</t>
  </si>
  <si>
    <t xml:space="preserve">R61.1bd</t>
  </si>
  <si>
    <t xml:space="preserve">R61.3bd</t>
  </si>
  <si>
    <t xml:space="preserve">R61.7bd</t>
  </si>
  <si>
    <t xml:space="preserve">R63.1bd</t>
  </si>
  <si>
    <t xml:space="preserve">R63.3bd</t>
  </si>
  <si>
    <t xml:space="preserve">R65.0bd</t>
  </si>
  <si>
    <t xml:space="preserve">R67.0bd</t>
  </si>
  <si>
    <t xml:space="preserve">R69.1bd</t>
  </si>
  <si>
    <t xml:space="preserve">R69.3bd</t>
  </si>
  <si>
    <t xml:space="preserve">R71.0bd</t>
  </si>
  <si>
    <t xml:space="preserve">R73.0bd</t>
  </si>
  <si>
    <t xml:space="preserve">R77.0bd</t>
  </si>
  <si>
    <t xml:space="preserve">R81.0bd</t>
  </si>
  <si>
    <t xml:space="preserve">R85.0bd</t>
  </si>
  <si>
    <t xml:space="preserve">R99.0bd</t>
  </si>
  <si>
    <t xml:space="preserve">Tableau entrées-sorties 1990: coefficients techniques importés ajustés</t>
  </si>
  <si>
    <t xml:space="preserve">C01.0bm</t>
  </si>
  <si>
    <t xml:space="preserve">C03.1bm</t>
  </si>
  <si>
    <t xml:space="preserve">C03.3bm</t>
  </si>
  <si>
    <t xml:space="preserve">C05.0bm</t>
  </si>
  <si>
    <t xml:space="preserve">C07.1bm</t>
  </si>
  <si>
    <t xml:space="preserve">C07.3bm</t>
  </si>
  <si>
    <t xml:space="preserve">C07.5bm</t>
  </si>
  <si>
    <t xml:space="preserve">C09.5bm</t>
  </si>
  <si>
    <t xml:space="preserve">C09.7bm</t>
  </si>
  <si>
    <t xml:space="preserve">C09.8bm</t>
  </si>
  <si>
    <t xml:space="preserve">C13.5bm</t>
  </si>
  <si>
    <t xml:space="preserve">C13.6bm</t>
  </si>
  <si>
    <t xml:space="preserve">C13.7bm</t>
  </si>
  <si>
    <t xml:space="preserve">C15.1bm</t>
  </si>
  <si>
    <t xml:space="preserve">C15.3bm</t>
  </si>
  <si>
    <t xml:space="preserve">C15.5bm</t>
  </si>
  <si>
    <t xml:space="preserve">C15.7bm</t>
  </si>
  <si>
    <t xml:space="preserve">C15.9bm</t>
  </si>
  <si>
    <t xml:space="preserve">C17.1bm</t>
  </si>
  <si>
    <t xml:space="preserve">C17.3bm</t>
  </si>
  <si>
    <t xml:space="preserve">C19.0bm</t>
  </si>
  <si>
    <t xml:space="preserve">C21.0bm</t>
  </si>
  <si>
    <t xml:space="preserve">C23.0bm</t>
  </si>
  <si>
    <t xml:space="preserve">C25.0bm</t>
  </si>
  <si>
    <t xml:space="preserve">C27.0bm</t>
  </si>
  <si>
    <t xml:space="preserve">C29.0bm</t>
  </si>
  <si>
    <t xml:space="preserve">C31.0bm</t>
  </si>
  <si>
    <t xml:space="preserve">C33.0bm</t>
  </si>
  <si>
    <t xml:space="preserve">C35.0bm</t>
  </si>
  <si>
    <t xml:space="preserve">C37.0bm</t>
  </si>
  <si>
    <t xml:space="preserve">C39.0bm</t>
  </si>
  <si>
    <t xml:space="preserve">C41.1bm</t>
  </si>
  <si>
    <t xml:space="preserve">C41.3bm</t>
  </si>
  <si>
    <t xml:space="preserve">C43.0bm</t>
  </si>
  <si>
    <t xml:space="preserve">C45.0bm</t>
  </si>
  <si>
    <t xml:space="preserve">C47.1bm</t>
  </si>
  <si>
    <t xml:space="preserve">C47.3bm</t>
  </si>
  <si>
    <t xml:space="preserve">C49.1bm</t>
  </si>
  <si>
    <t xml:space="preserve">C49.3bm</t>
  </si>
  <si>
    <t xml:space="preserve">C51.0bm</t>
  </si>
  <si>
    <t xml:space="preserve">C53.0bm</t>
  </si>
  <si>
    <t xml:space="preserve">C55.1bm</t>
  </si>
  <si>
    <t xml:space="preserve">C55.3bm</t>
  </si>
  <si>
    <t xml:space="preserve">C57.0bm</t>
  </si>
  <si>
    <t xml:space="preserve">C59.0bm</t>
  </si>
  <si>
    <t xml:space="preserve">C61.1bm</t>
  </si>
  <si>
    <t xml:space="preserve">C61.3bm</t>
  </si>
  <si>
    <t xml:space="preserve">C61.7bm</t>
  </si>
  <si>
    <t xml:space="preserve">C63.1bm</t>
  </si>
  <si>
    <t xml:space="preserve">C63.3bm</t>
  </si>
  <si>
    <t xml:space="preserve">C65.0bm</t>
  </si>
  <si>
    <t xml:space="preserve">C67.0bm</t>
  </si>
  <si>
    <t xml:space="preserve">C69.1bm</t>
  </si>
  <si>
    <t xml:space="preserve">C69.3bm</t>
  </si>
  <si>
    <t xml:space="preserve">C71.0bm</t>
  </si>
  <si>
    <t xml:space="preserve">C73.0bm</t>
  </si>
  <si>
    <t xml:space="preserve">C77.0bm</t>
  </si>
  <si>
    <t xml:space="preserve">C81.0bm</t>
  </si>
  <si>
    <t xml:space="preserve">C85.0bm</t>
  </si>
  <si>
    <t xml:space="preserve">R01.0bm</t>
  </si>
  <si>
    <t xml:space="preserve">R03.1bm</t>
  </si>
  <si>
    <t xml:space="preserve">R03.3bm</t>
  </si>
  <si>
    <t xml:space="preserve">R05.0bm</t>
  </si>
  <si>
    <t xml:space="preserve">R07.1bm</t>
  </si>
  <si>
    <t xml:space="preserve">R07.3bm</t>
  </si>
  <si>
    <t xml:space="preserve">R07.5bm</t>
  </si>
  <si>
    <t xml:space="preserve">R09.5bm</t>
  </si>
  <si>
    <t xml:space="preserve">R09.7bm</t>
  </si>
  <si>
    <t xml:space="preserve">R09.8bm</t>
  </si>
  <si>
    <t xml:space="preserve">R13.5bm</t>
  </si>
  <si>
    <t xml:space="preserve">R13.6bm</t>
  </si>
  <si>
    <t xml:space="preserve">R13.7bm</t>
  </si>
  <si>
    <t xml:space="preserve">R15.1bm</t>
  </si>
  <si>
    <t xml:space="preserve">R15.3bm</t>
  </si>
  <si>
    <t xml:space="preserve">R15.5bm</t>
  </si>
  <si>
    <t xml:space="preserve">R15.7bm</t>
  </si>
  <si>
    <t xml:space="preserve">R15.9bm</t>
  </si>
  <si>
    <t xml:space="preserve">R17.1bm</t>
  </si>
  <si>
    <t xml:space="preserve">R17.3bm</t>
  </si>
  <si>
    <t xml:space="preserve">R19.0bm</t>
  </si>
  <si>
    <t xml:space="preserve">R21.0bm</t>
  </si>
  <si>
    <t xml:space="preserve">R23.0bm</t>
  </si>
  <si>
    <t xml:space="preserve">R25.0bm</t>
  </si>
  <si>
    <t xml:space="preserve">R27.0bm</t>
  </si>
  <si>
    <t xml:space="preserve">R29.0bm</t>
  </si>
  <si>
    <t xml:space="preserve">R31.0bm</t>
  </si>
  <si>
    <t xml:space="preserve">R33.0bm</t>
  </si>
  <si>
    <t xml:space="preserve">R35.0bm</t>
  </si>
  <si>
    <t xml:space="preserve">R37.0bm</t>
  </si>
  <si>
    <t xml:space="preserve">R39.0bm</t>
  </si>
  <si>
    <t xml:space="preserve">R41.1bm</t>
  </si>
  <si>
    <t xml:space="preserve">R41.3bm</t>
  </si>
  <si>
    <t xml:space="preserve">R43.0bm</t>
  </si>
  <si>
    <t xml:space="preserve">R45.0bm</t>
  </si>
  <si>
    <t xml:space="preserve">R47.1bm</t>
  </si>
  <si>
    <t xml:space="preserve">R47.3bm</t>
  </si>
  <si>
    <t xml:space="preserve">R49.1bm</t>
  </si>
  <si>
    <t xml:space="preserve">R49.3bm</t>
  </si>
  <si>
    <t xml:space="preserve">R51.0bm</t>
  </si>
  <si>
    <t xml:space="preserve">R53.0bm</t>
  </si>
  <si>
    <t xml:space="preserve">R55.1bm</t>
  </si>
  <si>
    <t xml:space="preserve">R55.3bm</t>
  </si>
  <si>
    <t xml:space="preserve">R57.0bm</t>
  </si>
  <si>
    <t xml:space="preserve">R59.0bm</t>
  </si>
  <si>
    <t xml:space="preserve">R61.1bm</t>
  </si>
  <si>
    <t xml:space="preserve">R61.3bm</t>
  </si>
  <si>
    <t xml:space="preserve">R61.7bm</t>
  </si>
  <si>
    <t xml:space="preserve">R63.1bm</t>
  </si>
  <si>
    <t xml:space="preserve">R63.3bm</t>
  </si>
  <si>
    <t xml:space="preserve">R65.0bm</t>
  </si>
  <si>
    <t xml:space="preserve">R67.0bm</t>
  </si>
  <si>
    <t xml:space="preserve">R69.1bm</t>
  </si>
  <si>
    <t xml:space="preserve">R69.3bm</t>
  </si>
  <si>
    <t xml:space="preserve">R71.0bm</t>
  </si>
  <si>
    <t xml:space="preserve">R73.0bm</t>
  </si>
  <si>
    <t xml:space="preserve">R77.0bm</t>
  </si>
  <si>
    <t xml:space="preserve">R81.0bm</t>
  </si>
  <si>
    <t xml:space="preserve">R85.0bm</t>
  </si>
  <si>
    <t xml:space="preserve">R99.0bm</t>
  </si>
  <si>
    <t xml:space="preserve">Tableau entrées-sorties 1990: la matrice inverse de Leontief</t>
  </si>
  <si>
    <t xml:space="preserve">C01.0c</t>
  </si>
  <si>
    <t xml:space="preserve">C03.1c</t>
  </si>
  <si>
    <t xml:space="preserve">C03.3c</t>
  </si>
  <si>
    <t xml:space="preserve">C05.0c</t>
  </si>
  <si>
    <t xml:space="preserve">C07.1c</t>
  </si>
  <si>
    <t xml:space="preserve">C07.3c</t>
  </si>
  <si>
    <t xml:space="preserve">C07.5c</t>
  </si>
  <si>
    <t xml:space="preserve">C09.5c</t>
  </si>
  <si>
    <t xml:space="preserve">C09.7c</t>
  </si>
  <si>
    <t xml:space="preserve">C09.8c</t>
  </si>
  <si>
    <t xml:space="preserve">C13.5c</t>
  </si>
  <si>
    <t xml:space="preserve">C13.6c</t>
  </si>
  <si>
    <t xml:space="preserve">C13.7c</t>
  </si>
  <si>
    <t xml:space="preserve">C15.1c</t>
  </si>
  <si>
    <t xml:space="preserve">C15.3c</t>
  </si>
  <si>
    <t xml:space="preserve">C15.5c</t>
  </si>
  <si>
    <t xml:space="preserve">C15.7c</t>
  </si>
  <si>
    <t xml:space="preserve">C15.9c</t>
  </si>
  <si>
    <t xml:space="preserve">C17.1c</t>
  </si>
  <si>
    <t xml:space="preserve">C17.3c</t>
  </si>
  <si>
    <t xml:space="preserve">C19.0c</t>
  </si>
  <si>
    <t xml:space="preserve">C21.0c</t>
  </si>
  <si>
    <t xml:space="preserve">C23.0c</t>
  </si>
  <si>
    <t xml:space="preserve">C25.0c</t>
  </si>
  <si>
    <t xml:space="preserve">C27.0c</t>
  </si>
  <si>
    <t xml:space="preserve">C29.0c</t>
  </si>
  <si>
    <t xml:space="preserve">C31.0c</t>
  </si>
  <si>
    <t xml:space="preserve">C33.0c</t>
  </si>
  <si>
    <t xml:space="preserve">C35.0c</t>
  </si>
  <si>
    <t xml:space="preserve">C37.0c</t>
  </si>
  <si>
    <t xml:space="preserve">C39.0c</t>
  </si>
  <si>
    <t xml:space="preserve">C41.1c</t>
  </si>
  <si>
    <t xml:space="preserve">C41.3c</t>
  </si>
  <si>
    <t xml:space="preserve">C43.0c</t>
  </si>
  <si>
    <t xml:space="preserve">C45.0c</t>
  </si>
  <si>
    <t xml:space="preserve">C47.1c</t>
  </si>
  <si>
    <t xml:space="preserve">C47.3c</t>
  </si>
  <si>
    <t xml:space="preserve">C49.1c</t>
  </si>
  <si>
    <t xml:space="preserve">C49.3c</t>
  </si>
  <si>
    <t xml:space="preserve">C51.0c</t>
  </si>
  <si>
    <t xml:space="preserve">C53.0c</t>
  </si>
  <si>
    <t xml:space="preserve">C55.1c</t>
  </si>
  <si>
    <t xml:space="preserve">C55.3c</t>
  </si>
  <si>
    <t xml:space="preserve">C57.0c</t>
  </si>
  <si>
    <t xml:space="preserve">C59.0c</t>
  </si>
  <si>
    <t xml:space="preserve">C61.1c</t>
  </si>
  <si>
    <t xml:space="preserve">C61.3c</t>
  </si>
  <si>
    <t xml:space="preserve">C61.7c</t>
  </si>
  <si>
    <t xml:space="preserve">C63.1c</t>
  </si>
  <si>
    <t xml:space="preserve">C63.3c</t>
  </si>
  <si>
    <t xml:space="preserve">C65.0c</t>
  </si>
  <si>
    <t xml:space="preserve">C67.0c</t>
  </si>
  <si>
    <t xml:space="preserve">C69.1c</t>
  </si>
  <si>
    <t xml:space="preserve">C69.3c</t>
  </si>
  <si>
    <t xml:space="preserve">C71.0c</t>
  </si>
  <si>
    <t xml:space="preserve">C73.0c</t>
  </si>
  <si>
    <t xml:space="preserve">C77.0c</t>
  </si>
  <si>
    <t xml:space="preserve">C81.0c</t>
  </si>
  <si>
    <t xml:space="preserve">C85.0c</t>
  </si>
  <si>
    <t xml:space="preserve">R01.0c</t>
  </si>
  <si>
    <t xml:space="preserve">R03.1c</t>
  </si>
  <si>
    <t xml:space="preserve">R03.3c</t>
  </si>
  <si>
    <t xml:space="preserve">R05.0c</t>
  </si>
  <si>
    <t xml:space="preserve">R07.1c</t>
  </si>
  <si>
    <t xml:space="preserve">R07.3c</t>
  </si>
  <si>
    <t xml:space="preserve">R07.5c</t>
  </si>
  <si>
    <t xml:space="preserve">R09.5c</t>
  </si>
  <si>
    <t xml:space="preserve">R09.7c</t>
  </si>
  <si>
    <t xml:space="preserve">R09.8c</t>
  </si>
  <si>
    <t xml:space="preserve">R13.5c</t>
  </si>
  <si>
    <t xml:space="preserve">R13.6c</t>
  </si>
  <si>
    <t xml:space="preserve">R13.7c</t>
  </si>
  <si>
    <t xml:space="preserve">R15.1c</t>
  </si>
  <si>
    <t xml:space="preserve">R15.3c</t>
  </si>
  <si>
    <t xml:space="preserve">R15.5c</t>
  </si>
  <si>
    <t xml:space="preserve">R15.7c</t>
  </si>
  <si>
    <t xml:space="preserve">R15.9c</t>
  </si>
  <si>
    <t xml:space="preserve">R17.1c</t>
  </si>
  <si>
    <t xml:space="preserve">R17.3c</t>
  </si>
  <si>
    <t xml:space="preserve">R19.0c</t>
  </si>
  <si>
    <t xml:space="preserve">R21.0c</t>
  </si>
  <si>
    <t xml:space="preserve">R23.0c</t>
  </si>
  <si>
    <t xml:space="preserve">R25.0c</t>
  </si>
  <si>
    <t xml:space="preserve">R27.0c</t>
  </si>
  <si>
    <t xml:space="preserve">R29.0c</t>
  </si>
  <si>
    <t xml:space="preserve">R31.0c</t>
  </si>
  <si>
    <t xml:space="preserve">R33.0c</t>
  </si>
  <si>
    <t xml:space="preserve">R35.0c</t>
  </si>
  <si>
    <t xml:space="preserve">R37.0c</t>
  </si>
  <si>
    <t xml:space="preserve">R39.0c</t>
  </si>
  <si>
    <t xml:space="preserve">R41.1c</t>
  </si>
  <si>
    <t xml:space="preserve">R41.3c</t>
  </si>
  <si>
    <t xml:space="preserve">R43.0c</t>
  </si>
  <si>
    <t xml:space="preserve">R45.0c</t>
  </si>
  <si>
    <t xml:space="preserve">R47.1c</t>
  </si>
  <si>
    <t xml:space="preserve">R47.3c</t>
  </si>
  <si>
    <t xml:space="preserve">R49.1c</t>
  </si>
  <si>
    <t xml:space="preserve">R49.3c</t>
  </si>
  <si>
    <t xml:space="preserve">R51.0c</t>
  </si>
  <si>
    <t xml:space="preserve">R53.0c</t>
  </si>
  <si>
    <t xml:space="preserve">R55.1c</t>
  </si>
  <si>
    <t xml:space="preserve">R55.3c</t>
  </si>
  <si>
    <t xml:space="preserve">R57.0c</t>
  </si>
  <si>
    <t xml:space="preserve">R59.0c</t>
  </si>
  <si>
    <t xml:space="preserve">R61.1c</t>
  </si>
  <si>
    <t xml:space="preserve">R61.3c</t>
  </si>
  <si>
    <t xml:space="preserve">R61.7c</t>
  </si>
  <si>
    <t xml:space="preserve">R63.1c</t>
  </si>
  <si>
    <t xml:space="preserve">R63.3c</t>
  </si>
  <si>
    <t xml:space="preserve">R65.0c</t>
  </si>
  <si>
    <t xml:space="preserve">R67.0c</t>
  </si>
  <si>
    <t xml:space="preserve">R69.1c</t>
  </si>
  <si>
    <t xml:space="preserve">R69.3c</t>
  </si>
  <si>
    <t xml:space="preserve">R71.0c</t>
  </si>
  <si>
    <t xml:space="preserve">R73.0c</t>
  </si>
  <si>
    <t xml:space="preserve">R77.0c</t>
  </si>
  <si>
    <t xml:space="preserve">R81.0c</t>
  </si>
  <si>
    <t xml:space="preserve">R85.0c</t>
  </si>
  <si>
    <t xml:space="preserve">Multiplicateurs de production</t>
  </si>
  <si>
    <t xml:space="preserve">R99.0c</t>
  </si>
  <si>
    <t xml:space="preserve">LISTE DES BRANCHES D'ACTIVITÉ</t>
  </si>
  <si>
    <t xml:space="preserve">Les branches d'activité dans le tableau entrées-sorties</t>
  </si>
  <si>
    <t xml:space="preserve">Les branches du tableau</t>
  </si>
  <si>
    <t xml:space="preserve">Les groupes de la Nace/Clio</t>
  </si>
  <si>
    <t xml:space="preserve">Description</t>
  </si>
  <si>
    <t xml:space="preserve">011+012+013+014+019+020+030</t>
  </si>
  <si>
    <t xml:space="preserve">Produits de l'agriculture, de la sylviculture et de la pêche</t>
  </si>
  <si>
    <t xml:space="preserve">111</t>
  </si>
  <si>
    <t xml:space="preserve">112</t>
  </si>
  <si>
    <t xml:space="preserve">120</t>
  </si>
  <si>
    <t xml:space="preserve">130 (partim)</t>
  </si>
  <si>
    <t xml:space="preserve">140</t>
  </si>
  <si>
    <t xml:space="preserve">162 (partim)</t>
  </si>
  <si>
    <t xml:space="preserve">170</t>
  </si>
  <si>
    <t xml:space="preserve">161+163</t>
  </si>
  <si>
    <t xml:space="preserve">211+221</t>
  </si>
  <si>
    <t xml:space="preserve">Minerai de fer, fonte, acier brut, laminés à chaud et tôles laminées à froid, tôles revêtues (produits CECA)</t>
  </si>
  <si>
    <t xml:space="preserve">222+223</t>
  </si>
  <si>
    <t xml:space="preserve">Tubes d'acier, tréfilés, étirés, laminés de feuillards, profilés à froid en acier</t>
  </si>
  <si>
    <t xml:space="preserve">151+152 (partim)+212+224</t>
  </si>
  <si>
    <t xml:space="preserve">Minerais contenant des matières fissiles et fertiles, produits de la transformation des matières fissiles et fertiles, minerais de métaux non ferreux, métaux non ferreux</t>
  </si>
  <si>
    <t xml:space="preserve">242</t>
  </si>
  <si>
    <t xml:space="preserve">247</t>
  </si>
  <si>
    <t xml:space="preserve">241+248</t>
  </si>
  <si>
    <t xml:space="preserve">231+232+233+239+244+245+246</t>
  </si>
  <si>
    <t xml:space="preserve">Matériaux de construction et terres à feux, sels de potasse et de phosphates naturels, sel gemme, sel marin, autres minéraux, tourbe, articles en amiante, pierres et produits minéraux non métalliques, meules et autres produits abrassifs apliqués</t>
  </si>
  <si>
    <t xml:space="preserve">243</t>
  </si>
  <si>
    <t xml:space="preserve">Matériaux de construction en beton, ciment ou plâtre</t>
  </si>
  <si>
    <t xml:space="preserve">252+253+255+256+257+258+259</t>
  </si>
  <si>
    <t xml:space="preserve">Produits de la pétrochimie et de la carbochimie, produits chimiques de base, enduits, peintures, vernis et encres d'imprimerie, produits chimiques destinés à l'industrie et à l'agriculture, produits pharmaceutiques, savons, détergents synthétiques, etc.</t>
  </si>
  <si>
    <t xml:space="preserve">260</t>
  </si>
  <si>
    <t xml:space="preserve">311+312+313+314+315+316</t>
  </si>
  <si>
    <t xml:space="preserve">Produits en métaux à l'exclusion des machines et du matériel de transport</t>
  </si>
  <si>
    <t xml:space="preserve">321+322+323+324+325+326+327+328</t>
  </si>
  <si>
    <t xml:space="preserve">330+371+372+373+374</t>
  </si>
  <si>
    <t xml:space="preserve">Machines de bureau, machines pour le traitement de l'information, instruments de précision, d'optique et similaires</t>
  </si>
  <si>
    <t xml:space="preserve">341+342+343+344+345+346+347</t>
  </si>
  <si>
    <t xml:space="preserve">351+352+353</t>
  </si>
  <si>
    <t xml:space="preserve">361+362+363+364+365</t>
  </si>
  <si>
    <t xml:space="preserve">Moyens de transport autres que véhicules automobiles</t>
  </si>
  <si>
    <t xml:space="preserve">412</t>
  </si>
  <si>
    <t xml:space="preserve">Viandes, préparations et conserves de viande, autres produits de l'abattage</t>
  </si>
  <si>
    <t xml:space="preserve">413</t>
  </si>
  <si>
    <t xml:space="preserve">411+414+415+416+417+418+419+420+421+422+423</t>
  </si>
  <si>
    <t xml:space="preserve">424+425+426+427+428</t>
  </si>
  <si>
    <t xml:space="preserve">429</t>
  </si>
  <si>
    <t xml:space="preserve">436+453</t>
  </si>
  <si>
    <t xml:space="preserve">Produits de la bonneterie, articles d'habillement et accessoires d'habillement</t>
  </si>
  <si>
    <t xml:space="preserve">431+432+438+439+455+456</t>
  </si>
  <si>
    <t xml:space="preserve">Fibres textiles préparées, produits de filature, filterie, pelotonnage, tissus, velours, tapis, tissus enduits, toiles cirées, linoléums, autres produits textiles, linge de maison, articles de literie, d'ameublement, tentes, bâches, voiles, drapeaux, sacs</t>
  </si>
  <si>
    <t xml:space="preserve">441+442+451</t>
  </si>
  <si>
    <t xml:space="preserve">Cuir, articles en cuir et en peau, chaussures</t>
  </si>
  <si>
    <t xml:space="preserve">461+462+463+464+465+466+467</t>
  </si>
  <si>
    <t xml:space="preserve">471</t>
  </si>
  <si>
    <t xml:space="preserve">472+473+474</t>
  </si>
  <si>
    <t xml:space="preserve">481+482</t>
  </si>
  <si>
    <t xml:space="preserve">483</t>
  </si>
  <si>
    <t xml:space="preserve">491+492+493+494+495</t>
  </si>
  <si>
    <t xml:space="preserve">Bijoux précieux et de fantaisie, produits d'orfèvrerie, lapidairerie, diamants taillés, monnaies, médailles, instruments de musique, produits du tirage de films cinématographiques et photographiques, jeux, jouets, articles de sport, porte-plumes, stylos</t>
  </si>
  <si>
    <t xml:space="preserve">505+506+507+509</t>
  </si>
  <si>
    <t xml:space="preserve">671</t>
  </si>
  <si>
    <t xml:space="preserve">Réparation de véhicules à moteur et bicyclettes</t>
  </si>
  <si>
    <t xml:space="preserve">620+672</t>
  </si>
  <si>
    <t xml:space="preserve">Ferrailles, vieux métaux, vieux papiers, chiffons, autres produits de récupération et de démolition, réparation de chaussures, articles en cuir, appareils électroménagers, montres bijouterie, etc</t>
  </si>
  <si>
    <t xml:space="preserve">610+630+640</t>
  </si>
  <si>
    <t xml:space="preserve">660</t>
  </si>
  <si>
    <t xml:space="preserve">710+721 (partim)</t>
  </si>
  <si>
    <t xml:space="preserve">Services de transport par chemin de fer et tramways</t>
  </si>
  <si>
    <t xml:space="preserve">721(partim)+722+723+724+725</t>
  </si>
  <si>
    <t xml:space="preserve">Services de transport routiers et autres n.d.a.</t>
  </si>
  <si>
    <t xml:space="preserve">730</t>
  </si>
  <si>
    <t xml:space="preserve">741+742</t>
  </si>
  <si>
    <t xml:space="preserve">Services de transports maritimes et de transports par cabotage</t>
  </si>
  <si>
    <t xml:space="preserve">750</t>
  </si>
  <si>
    <t xml:space="preserve">761+762+763+764+771+772+773</t>
  </si>
  <si>
    <t xml:space="preserve">790</t>
  </si>
  <si>
    <t xml:space="preserve">811+812+813</t>
  </si>
  <si>
    <t xml:space="preserve">820</t>
  </si>
  <si>
    <t xml:space="preserve">830+840+92C+93C+94C+96B+96C+97B+97C+981+982+983+984+990</t>
  </si>
  <si>
    <t xml:space="preserve">Services fournis aux entreprises, services marchands d'enseignement et de recherche, services récréatifs et culturels, services personnels, services domestiques et services n.d.a.</t>
  </si>
  <si>
    <t xml:space="preserve">850</t>
  </si>
  <si>
    <t xml:space="preserve">Services de location de biens immobiliers</t>
  </si>
  <si>
    <t xml:space="preserve">95A+95B+95C</t>
  </si>
  <si>
    <t xml:space="preserve">Serices de santé marchands et non marchands</t>
  </si>
  <si>
    <t xml:space="preserve">91+92A+96A+97A</t>
  </si>
  <si>
    <t xml:space="preserve">Services d'administration générale des administrations publiques</t>
  </si>
  <si>
    <t xml:space="preserve">93A+93B+94A+94B</t>
  </si>
  <si>
    <t xml:space="preserve">Services d'enseignement et de recherche non marchands des administrations publiques et privées</t>
  </si>
  <si>
    <t xml:space="preserve">Les entrées primaires et ressources</t>
  </si>
  <si>
    <t xml:space="preserve">Intitulé dans le tableau</t>
  </si>
  <si>
    <t xml:space="preserve">Définition</t>
  </si>
  <si>
    <t xml:space="preserve">Total des entrées intermédiaires aux prix départ-usine, aux prix départ douane (hors TVA)</t>
  </si>
  <si>
    <t xml:space="preserve">TVA non déductible grevant les entrées intermediaires</t>
  </si>
  <si>
    <t xml:space="preserve">Salaires, traitements bruts et cotisations sociales à charge des employeurs</t>
  </si>
  <si>
    <t xml:space="preserve">Consommation de capital fixe</t>
  </si>
  <si>
    <t xml:space="preserve">Impôts liés à la production (à l'exclusion de la TVA) nets des subventions d'exploitation</t>
  </si>
  <si>
    <t xml:space="preserve">010+020+80+170+30</t>
  </si>
  <si>
    <t xml:space="preserve">Valeur ajoutée brute aux prix du marché (hors TVA)</t>
  </si>
  <si>
    <t xml:space="preserve">99.0+200+190</t>
  </si>
  <si>
    <t xml:space="preserve">Valeur de la production effective aux prix départ-usine (hors TVA)</t>
  </si>
  <si>
    <t xml:space="preserve">Total des transferts aux prix de production</t>
  </si>
  <si>
    <t xml:space="preserve">290+390</t>
  </si>
  <si>
    <t xml:space="preserve">Valeur de la production distribuée aux prix  départ-usine (hors TVA)</t>
  </si>
  <si>
    <t xml:space="preserve">Importations de produits similaires aux prix départ-douane (hors TVA)</t>
  </si>
  <si>
    <t xml:space="preserve">490+790</t>
  </si>
  <si>
    <t xml:space="preserve">Total des ressources aux prix départ-usine, départ -douane (hors TVA)</t>
  </si>
  <si>
    <t xml:space="preserve">LA DEMANDE FINALE ET EMPLOIS</t>
  </si>
  <si>
    <t xml:space="preserve">Total des sorties intermédiaires</t>
  </si>
  <si>
    <t xml:space="preserve">Total des sorties intermédiaires aux prix départ-usine, départ-douane, hors TVA</t>
  </si>
  <si>
    <t xml:space="preserve">Consommation finale des ménages</t>
  </si>
  <si>
    <t xml:space="preserve">Consommation finale des ménages sur le territoire économique aux prix départ-usine, hors TVA</t>
  </si>
  <si>
    <t xml:space="preserve">Consommation finale   publique</t>
  </si>
  <si>
    <t xml:space="preserve">Consommation collective des administrations publiques</t>
  </si>
  <si>
    <t xml:space="preserve">Formation brute de capital fixe</t>
  </si>
  <si>
    <t xml:space="preserve">Formation brute de capital fixe aux prix départ-usine, départ-douane, hors TVA</t>
  </si>
  <si>
    <t xml:space="preserve">Variation des stocks </t>
  </si>
  <si>
    <t xml:space="preserve">Variation des stocks aux prix départ-usine, départ douane, hors TVA</t>
  </si>
  <si>
    <t xml:space="preserve">Exportations</t>
  </si>
  <si>
    <t xml:space="preserve">Exportations de biens et services aux prix départ-usine, départ-douane, hors TVA</t>
  </si>
  <si>
    <t xml:space="preserve">Emplois finals</t>
  </si>
  <si>
    <t xml:space="preserve">Emplois finals aux prix départ-usine, départ-douane, hors TVA</t>
  </si>
  <si>
    <t xml:space="preserve">Total des emplois</t>
  </si>
  <si>
    <t xml:space="preserve">Total des emplois aux prix départ-usine, départ-douane, hors TVA</t>
  </si>
  <si>
    <t xml:space="preserve">Bon de commande Tableau entrées-sorties 1990</t>
  </si>
  <si>
    <t xml:space="preserve">à renvoyer à</t>
  </si>
  <si>
    <t xml:space="preserve">M. H. Dekens</t>
  </si>
  <si>
    <t xml:space="preserve">Bureau fédéral du Plan</t>
  </si>
  <si>
    <t xml:space="preserve">Avenue des arts, 47 -  49</t>
  </si>
  <si>
    <t xml:space="preserve">B-1000 Bruxelles</t>
  </si>
  <si>
    <t xml:space="preserve">fax:</t>
  </si>
  <si>
    <t xml:space="preserve">+32 (0)2 507 73 73 </t>
  </si>
  <si>
    <t xml:space="preserve">Je commande</t>
  </si>
  <si>
    <t xml:space="preserve">….</t>
  </si>
  <si>
    <r>
      <rPr>
        <sz val="10"/>
        <rFont val="Arial Narrow"/>
        <family val="2"/>
      </rPr>
      <t xml:space="preserve">exemplaire(s) de la publication "Tableau entrées-sorties 1990, </t>
    </r>
    <r>
      <rPr>
        <i val="true"/>
        <sz val="10"/>
        <rFont val="Arial Narrow"/>
        <family val="2"/>
      </rPr>
      <t xml:space="preserve">une analyse des structures économiques de la Belgique</t>
    </r>
    <r>
      <rPr>
        <sz val="10"/>
        <rFont val="Arial Narrow"/>
        <family val="2"/>
      </rPr>
      <t xml:space="preserve">"</t>
    </r>
  </si>
  <si>
    <r>
      <rPr>
        <sz val="10"/>
        <rFont val="Arial Narrow"/>
        <family val="2"/>
      </rPr>
      <t xml:space="preserve">exemplaire(s) de la publication "</t>
    </r>
    <r>
      <rPr>
        <i val="true"/>
        <sz val="10"/>
        <rFont val="Arial Narrow"/>
        <family val="2"/>
      </rPr>
      <t xml:space="preserve">De input-outputtabel van 1990, een analyse van de economische structuur van België</t>
    </r>
    <r>
      <rPr>
        <sz val="10"/>
        <rFont val="Arial Narrow"/>
        <family val="2"/>
      </rPr>
      <t xml:space="preserve">"</t>
    </r>
  </si>
  <si>
    <t xml:space="preserve">à 300 BEF par exemplaire.</t>
  </si>
  <si>
    <t xml:space="preserve">Nom:</t>
  </si>
  <si>
    <t xml:space="preserve">Prénom:</t>
  </si>
  <si>
    <t xml:space="preserve">Entreprise:</t>
  </si>
  <si>
    <t xml:space="preserve">Division:</t>
  </si>
  <si>
    <t xml:space="preserve">Fonction:</t>
  </si>
  <si>
    <t xml:space="preserve">Adresse:</t>
  </si>
  <si>
    <t xml:space="preserve">Code postal:</t>
  </si>
  <si>
    <t xml:space="preserve">Localité:</t>
  </si>
  <si>
    <t xml:space="preserve">Pays:</t>
  </si>
  <si>
    <t xml:space="preserve">Tel:</t>
  </si>
  <si>
    <t xml:space="preserve">Fax:</t>
  </si>
  <si>
    <t xml:space="preserve">E-mail:</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
    <numFmt numFmtId="169" formatCode="0.000000"/>
  </numFmts>
  <fonts count="1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8"/>
      <name val="Arial"/>
      <family val="0"/>
    </font>
    <font>
      <b val="true"/>
      <sz val="10"/>
      <name val="Arial"/>
      <family val="2"/>
    </font>
    <font>
      <sz val="10"/>
      <name val="Arial"/>
      <family val="2"/>
    </font>
    <font>
      <b val="true"/>
      <sz val="10"/>
      <name val="Arial Narrow"/>
      <family val="2"/>
    </font>
    <font>
      <sz val="10"/>
      <name val="Arial Narrow"/>
      <family val="2"/>
    </font>
    <font>
      <i val="true"/>
      <sz val="10"/>
      <name val="Arial Narrow"/>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6" fontId="5" fillId="0" borderId="28"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5" fontId="5"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A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9.28"/>
    <col collapsed="false" customWidth="true" hidden="false" outlineLevel="0" max="65" min="63" style="0" width="10.71"/>
    <col collapsed="false" customWidth="true" hidden="false" outlineLevel="0" max="68" min="68" style="0" width="9.99"/>
    <col collapsed="false" customWidth="true" hidden="false" outlineLevel="0" max="70" min="69" style="0" width="10.71"/>
  </cols>
  <sheetData>
    <row r="1" customFormat="false" ht="38.8" hidden="false" customHeight="false" outlineLevel="0" collapsed="false">
      <c r="A1" s="1"/>
      <c r="B1" s="2" t="s">
        <v>0</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68</v>
      </c>
      <c r="E2" s="11" t="s">
        <v>69</v>
      </c>
      <c r="F2" s="11" t="s">
        <v>70</v>
      </c>
      <c r="G2" s="11" t="s">
        <v>71</v>
      </c>
      <c r="H2" s="11" t="s">
        <v>72</v>
      </c>
      <c r="I2" s="11" t="s">
        <v>73</v>
      </c>
      <c r="J2" s="11" t="s">
        <v>74</v>
      </c>
      <c r="K2" s="11" t="s">
        <v>75</v>
      </c>
      <c r="L2" s="11" t="s">
        <v>76</v>
      </c>
      <c r="M2" s="11" t="s">
        <v>77</v>
      </c>
      <c r="N2" s="11" t="s">
        <v>78</v>
      </c>
      <c r="O2" s="11" t="s">
        <v>79</v>
      </c>
      <c r="P2" s="11" t="s">
        <v>80</v>
      </c>
      <c r="Q2" s="11" t="s">
        <v>81</v>
      </c>
      <c r="R2" s="11" t="s">
        <v>82</v>
      </c>
      <c r="S2" s="11" t="s">
        <v>83</v>
      </c>
      <c r="T2" s="11" t="s">
        <v>84</v>
      </c>
      <c r="U2" s="11" t="s">
        <v>85</v>
      </c>
      <c r="V2" s="11" t="s">
        <v>86</v>
      </c>
      <c r="W2" s="11" t="s">
        <v>87</v>
      </c>
      <c r="X2" s="11" t="s">
        <v>88</v>
      </c>
      <c r="Y2" s="11" t="s">
        <v>89</v>
      </c>
      <c r="Z2" s="11" t="s">
        <v>90</v>
      </c>
      <c r="AA2" s="11" t="s">
        <v>91</v>
      </c>
      <c r="AB2" s="11" t="s">
        <v>92</v>
      </c>
      <c r="AC2" s="11" t="s">
        <v>93</v>
      </c>
      <c r="AD2" s="11" t="s">
        <v>94</v>
      </c>
      <c r="AE2" s="11" t="s">
        <v>95</v>
      </c>
      <c r="AF2" s="11" t="s">
        <v>96</v>
      </c>
      <c r="AG2" s="11" t="s">
        <v>97</v>
      </c>
      <c r="AH2" s="11" t="s">
        <v>98</v>
      </c>
      <c r="AI2" s="11" t="s">
        <v>99</v>
      </c>
      <c r="AJ2" s="11" t="s">
        <v>100</v>
      </c>
      <c r="AK2" s="11" t="s">
        <v>101</v>
      </c>
      <c r="AL2" s="11" t="s">
        <v>102</v>
      </c>
      <c r="AM2" s="11" t="s">
        <v>103</v>
      </c>
      <c r="AN2" s="11" t="s">
        <v>104</v>
      </c>
      <c r="AO2" s="11" t="s">
        <v>105</v>
      </c>
      <c r="AP2" s="11" t="s">
        <v>106</v>
      </c>
      <c r="AQ2" s="11" t="s">
        <v>107</v>
      </c>
      <c r="AR2" s="11" t="s">
        <v>108</v>
      </c>
      <c r="AS2" s="11" t="s">
        <v>109</v>
      </c>
      <c r="AT2" s="11" t="s">
        <v>110</v>
      </c>
      <c r="AU2" s="11" t="s">
        <v>111</v>
      </c>
      <c r="AV2" s="11" t="s">
        <v>112</v>
      </c>
      <c r="AW2" s="11" t="s">
        <v>113</v>
      </c>
      <c r="AX2" s="11" t="s">
        <v>114</v>
      </c>
      <c r="AY2" s="11" t="s">
        <v>115</v>
      </c>
      <c r="AZ2" s="11" t="s">
        <v>116</v>
      </c>
      <c r="BA2" s="11" t="s">
        <v>117</v>
      </c>
      <c r="BB2" s="11" t="s">
        <v>118</v>
      </c>
      <c r="BC2" s="11" t="s">
        <v>119</v>
      </c>
      <c r="BD2" s="11" t="s">
        <v>120</v>
      </c>
      <c r="BE2" s="11" t="s">
        <v>121</v>
      </c>
      <c r="BF2" s="11" t="s">
        <v>122</v>
      </c>
      <c r="BG2" s="11" t="s">
        <v>123</v>
      </c>
      <c r="BH2" s="11" t="s">
        <v>124</v>
      </c>
      <c r="BI2" s="11" t="s">
        <v>125</v>
      </c>
      <c r="BJ2" s="12" t="s">
        <v>126</v>
      </c>
      <c r="BK2" s="13" t="s">
        <v>127</v>
      </c>
      <c r="BL2" s="14" t="s">
        <v>128</v>
      </c>
      <c r="BM2" s="11" t="s">
        <v>129</v>
      </c>
      <c r="BN2" s="11" t="s">
        <v>130</v>
      </c>
      <c r="BO2" s="11" t="s">
        <v>131</v>
      </c>
      <c r="BP2" s="11" t="s">
        <v>132</v>
      </c>
      <c r="BQ2" s="13" t="s">
        <v>133</v>
      </c>
      <c r="BR2" s="13" t="s">
        <v>134</v>
      </c>
    </row>
    <row r="3" customFormat="false" ht="14.65" hidden="false" customHeight="false" outlineLevel="0" collapsed="false">
      <c r="A3" s="8" t="s">
        <v>1</v>
      </c>
      <c r="B3" s="9" t="s">
        <v>135</v>
      </c>
      <c r="C3" s="10" t="s">
        <v>136</v>
      </c>
      <c r="D3" s="15" t="n">
        <v>33290</v>
      </c>
      <c r="E3" s="15" t="n">
        <v>89.099</v>
      </c>
      <c r="F3" s="15" t="n">
        <v>0</v>
      </c>
      <c r="G3" s="15" t="n">
        <v>0</v>
      </c>
      <c r="H3" s="15" t="n">
        <v>0</v>
      </c>
      <c r="I3" s="15" t="n">
        <v>0</v>
      </c>
      <c r="J3" s="15" t="n">
        <v>0</v>
      </c>
      <c r="K3" s="15" t="n">
        <v>0</v>
      </c>
      <c r="L3" s="15" t="n">
        <v>0</v>
      </c>
      <c r="M3" s="15" t="n">
        <v>0</v>
      </c>
      <c r="N3" s="15" t="n">
        <v>12.296</v>
      </c>
      <c r="O3" s="15" t="n">
        <v>0</v>
      </c>
      <c r="P3" s="15" t="n">
        <v>0.957</v>
      </c>
      <c r="Q3" s="15" t="n">
        <v>0</v>
      </c>
      <c r="R3" s="15" t="n">
        <v>0</v>
      </c>
      <c r="S3" s="15" t="n">
        <v>0</v>
      </c>
      <c r="T3" s="15" t="n">
        <v>1.016</v>
      </c>
      <c r="U3" s="15" t="n">
        <v>0</v>
      </c>
      <c r="V3" s="15" t="n">
        <v>781.84</v>
      </c>
      <c r="W3" s="15" t="n">
        <v>0</v>
      </c>
      <c r="X3" s="15" t="n">
        <v>0</v>
      </c>
      <c r="Y3" s="15" t="n">
        <v>0</v>
      </c>
      <c r="Z3" s="15" t="n">
        <v>0</v>
      </c>
      <c r="AA3" s="15" t="n">
        <v>0</v>
      </c>
      <c r="AB3" s="15" t="n">
        <v>0</v>
      </c>
      <c r="AC3" s="15" t="n">
        <v>3.609</v>
      </c>
      <c r="AD3" s="15" t="n">
        <v>114781.428</v>
      </c>
      <c r="AE3" s="15" t="n">
        <v>40364.929</v>
      </c>
      <c r="AF3" s="15" t="n">
        <v>85780.699</v>
      </c>
      <c r="AG3" s="15" t="n">
        <v>6342.034</v>
      </c>
      <c r="AH3" s="15" t="n">
        <v>3647.86</v>
      </c>
      <c r="AI3" s="15" t="n">
        <v>0</v>
      </c>
      <c r="AJ3" s="15" t="n">
        <v>8537.689</v>
      </c>
      <c r="AK3" s="15" t="n">
        <v>0</v>
      </c>
      <c r="AL3" s="15" t="n">
        <v>6646.322</v>
      </c>
      <c r="AM3" s="15" t="n">
        <v>2171.586</v>
      </c>
      <c r="AN3" s="15" t="n">
        <v>0</v>
      </c>
      <c r="AO3" s="15" t="n">
        <v>630.162</v>
      </c>
      <c r="AP3" s="15" t="n">
        <v>0</v>
      </c>
      <c r="AQ3" s="15" t="n">
        <v>153.177</v>
      </c>
      <c r="AR3" s="15" t="n">
        <v>0</v>
      </c>
      <c r="AS3" s="15" t="n">
        <v>0</v>
      </c>
      <c r="AT3" s="15" t="n">
        <v>0</v>
      </c>
      <c r="AU3" s="15" t="n">
        <v>0</v>
      </c>
      <c r="AV3" s="15" t="n">
        <v>8986.628</v>
      </c>
      <c r="AW3" s="15" t="n">
        <v>0</v>
      </c>
      <c r="AX3" s="15" t="n">
        <v>0</v>
      </c>
      <c r="AY3" s="15" t="n">
        <v>0</v>
      </c>
      <c r="AZ3" s="15" t="n">
        <v>4.305</v>
      </c>
      <c r="BA3" s="15" t="n">
        <v>0</v>
      </c>
      <c r="BB3" s="15" t="n">
        <v>0</v>
      </c>
      <c r="BC3" s="15" t="n">
        <v>0</v>
      </c>
      <c r="BD3" s="15" t="n">
        <v>0</v>
      </c>
      <c r="BE3" s="15" t="n">
        <v>0</v>
      </c>
      <c r="BF3" s="15" t="n">
        <v>3005.41</v>
      </c>
      <c r="BG3" s="15" t="n">
        <v>0</v>
      </c>
      <c r="BH3" s="15" t="n">
        <v>1397.626</v>
      </c>
      <c r="BI3" s="15" t="n">
        <v>57.848</v>
      </c>
      <c r="BJ3" s="15" t="n">
        <v>0</v>
      </c>
      <c r="BK3" s="16" t="n">
        <f aca="false">SUM(D3:BJ3)</f>
        <v>316686.52</v>
      </c>
      <c r="BL3" s="15" t="n">
        <v>92936.45</v>
      </c>
      <c r="BM3" s="15" t="n">
        <v>0</v>
      </c>
      <c r="BN3" s="17" t="n">
        <v>2397</v>
      </c>
      <c r="BO3" s="17" t="n">
        <v>-4000</v>
      </c>
      <c r="BP3" s="15" t="n">
        <v>82532.103</v>
      </c>
      <c r="BQ3" s="16" t="n">
        <f aca="false">SUM(BL3:BP3)</f>
        <v>173865.553</v>
      </c>
      <c r="BR3" s="16" t="n">
        <f aca="false">BK3+BQ3</f>
        <v>490552.073</v>
      </c>
      <c r="BS3" s="18"/>
    </row>
    <row r="4" customFormat="false" ht="14.65" hidden="false" customHeight="false" outlineLevel="0" collapsed="false">
      <c r="A4" s="8" t="s">
        <v>2</v>
      </c>
      <c r="B4" s="9" t="s">
        <v>137</v>
      </c>
      <c r="C4" s="10" t="s">
        <v>138</v>
      </c>
      <c r="D4" s="15" t="n">
        <v>392</v>
      </c>
      <c r="E4" s="15" t="n">
        <v>14.632</v>
      </c>
      <c r="F4" s="15" t="n">
        <v>0</v>
      </c>
      <c r="G4" s="15" t="n">
        <v>15874.953</v>
      </c>
      <c r="H4" s="15" t="n">
        <v>0</v>
      </c>
      <c r="I4" s="15" t="n">
        <v>0</v>
      </c>
      <c r="J4" s="15" t="n">
        <v>0</v>
      </c>
      <c r="K4" s="15" t="n">
        <v>1.495</v>
      </c>
      <c r="L4" s="15" t="n">
        <v>11040.511</v>
      </c>
      <c r="M4" s="15" t="n">
        <v>0</v>
      </c>
      <c r="N4" s="15" t="n">
        <v>144.461</v>
      </c>
      <c r="O4" s="15" t="n">
        <v>2.797</v>
      </c>
      <c r="P4" s="15" t="n">
        <v>7.775</v>
      </c>
      <c r="Q4" s="15" t="n">
        <v>1198.796</v>
      </c>
      <c r="R4" s="15" t="n">
        <v>1.441</v>
      </c>
      <c r="S4" s="15" t="n">
        <v>101.439</v>
      </c>
      <c r="T4" s="15" t="n">
        <v>3.811</v>
      </c>
      <c r="U4" s="15" t="n">
        <v>0</v>
      </c>
      <c r="V4" s="15" t="n">
        <v>71.938</v>
      </c>
      <c r="W4" s="15" t="n">
        <v>0</v>
      </c>
      <c r="X4" s="15" t="n">
        <v>25.005</v>
      </c>
      <c r="Y4" s="15" t="n">
        <v>3.296</v>
      </c>
      <c r="Z4" s="15" t="n">
        <v>0</v>
      </c>
      <c r="AA4" s="15" t="n">
        <v>0</v>
      </c>
      <c r="AB4" s="15" t="n">
        <v>2.38</v>
      </c>
      <c r="AC4" s="15" t="n">
        <v>2.255</v>
      </c>
      <c r="AD4" s="15" t="n">
        <v>7.637</v>
      </c>
      <c r="AE4" s="15" t="n">
        <v>0</v>
      </c>
      <c r="AF4" s="15" t="n">
        <v>45.557</v>
      </c>
      <c r="AG4" s="15" t="n">
        <v>1.772</v>
      </c>
      <c r="AH4" s="15" t="n">
        <v>0</v>
      </c>
      <c r="AI4" s="15" t="n">
        <v>1.098</v>
      </c>
      <c r="AJ4" s="15" t="n">
        <v>1.464</v>
      </c>
      <c r="AK4" s="15" t="n">
        <v>0</v>
      </c>
      <c r="AL4" s="15" t="n">
        <v>2.32</v>
      </c>
      <c r="AM4" s="15" t="n">
        <v>0</v>
      </c>
      <c r="AN4" s="15" t="n">
        <v>0</v>
      </c>
      <c r="AO4" s="15" t="n">
        <v>0</v>
      </c>
      <c r="AP4" s="15" t="n">
        <v>2.189</v>
      </c>
      <c r="AQ4" s="15" t="n">
        <v>0</v>
      </c>
      <c r="AR4" s="15" t="n">
        <v>14.667</v>
      </c>
      <c r="AS4" s="15" t="n">
        <v>3.907</v>
      </c>
      <c r="AT4" s="15" t="n">
        <v>0</v>
      </c>
      <c r="AU4" s="15" t="n">
        <v>378.232</v>
      </c>
      <c r="AV4" s="15" t="n">
        <v>77.562</v>
      </c>
      <c r="AW4" s="15" t="n">
        <v>5.457</v>
      </c>
      <c r="AX4" s="15" t="n">
        <v>15.251</v>
      </c>
      <c r="AY4" s="15" t="n">
        <v>0</v>
      </c>
      <c r="AZ4" s="15" t="n">
        <v>0</v>
      </c>
      <c r="BA4" s="15" t="n">
        <v>0</v>
      </c>
      <c r="BB4" s="15" t="n">
        <v>0</v>
      </c>
      <c r="BC4" s="15" t="n">
        <v>1.806</v>
      </c>
      <c r="BD4" s="15" t="n">
        <v>21.504</v>
      </c>
      <c r="BE4" s="15" t="n">
        <v>0</v>
      </c>
      <c r="BF4" s="15" t="n">
        <v>374.992</v>
      </c>
      <c r="BG4" s="15" t="n">
        <v>0</v>
      </c>
      <c r="BH4" s="15" t="n">
        <v>96.268</v>
      </c>
      <c r="BI4" s="15" t="n">
        <v>12.334</v>
      </c>
      <c r="BJ4" s="15" t="n">
        <v>5.994</v>
      </c>
      <c r="BK4" s="16" t="n">
        <f aca="false">SUM(D4:BJ4)</f>
        <v>29958.996</v>
      </c>
      <c r="BL4" s="15" t="n">
        <v>3985.632</v>
      </c>
      <c r="BM4" s="15" t="n">
        <v>0</v>
      </c>
      <c r="BN4" s="17" t="n">
        <v>0</v>
      </c>
      <c r="BO4" s="17" t="n">
        <v>-1000</v>
      </c>
      <c r="BP4" s="15" t="n">
        <v>1395.066</v>
      </c>
      <c r="BQ4" s="16" t="n">
        <f aca="false">SUM(BL4:BP4)</f>
        <v>4380.698</v>
      </c>
      <c r="BR4" s="16" t="n">
        <f aca="false">BK4+BQ4</f>
        <v>34339.694</v>
      </c>
    </row>
    <row r="5" customFormat="false" ht="14.65" hidden="false" customHeight="false" outlineLevel="0" collapsed="false">
      <c r="A5" s="8" t="s">
        <v>3</v>
      </c>
      <c r="B5" s="9" t="s">
        <v>139</v>
      </c>
      <c r="C5" s="10" t="s">
        <v>140</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773.868</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773.868</v>
      </c>
      <c r="BL5" s="15" t="n">
        <v>181.137</v>
      </c>
      <c r="BM5" s="15" t="n">
        <v>0</v>
      </c>
      <c r="BN5" s="17" t="n">
        <v>0</v>
      </c>
      <c r="BO5" s="17" t="n">
        <v>0</v>
      </c>
      <c r="BP5" s="15" t="n">
        <v>20.7</v>
      </c>
      <c r="BQ5" s="16" t="n">
        <f aca="false">SUM(BL5:BP5)</f>
        <v>201.837</v>
      </c>
      <c r="BR5" s="16" t="n">
        <f aca="false">BK5+BQ5</f>
        <v>975.705</v>
      </c>
    </row>
    <row r="6" customFormat="false" ht="14.65" hidden="false" customHeight="false" outlineLevel="0" collapsed="false">
      <c r="A6" s="8" t="s">
        <v>4</v>
      </c>
      <c r="B6" s="9" t="s">
        <v>141</v>
      </c>
      <c r="C6" s="10" t="s">
        <v>142</v>
      </c>
      <c r="D6" s="15" t="n">
        <v>0</v>
      </c>
      <c r="E6" s="15" t="n">
        <v>0.53</v>
      </c>
      <c r="F6" s="15" t="n">
        <v>0</v>
      </c>
      <c r="G6" s="15" t="n">
        <v>6.321</v>
      </c>
      <c r="H6" s="15" t="n">
        <v>0</v>
      </c>
      <c r="I6" s="15" t="n">
        <v>0</v>
      </c>
      <c r="J6" s="15" t="n">
        <v>0</v>
      </c>
      <c r="K6" s="15" t="n">
        <v>0</v>
      </c>
      <c r="L6" s="15" t="n">
        <v>0</v>
      </c>
      <c r="M6" s="15" t="n">
        <v>0</v>
      </c>
      <c r="N6" s="15" t="n">
        <v>21110.967</v>
      </c>
      <c r="O6" s="15" t="n">
        <v>1.823</v>
      </c>
      <c r="P6" s="15" t="n">
        <v>131.002</v>
      </c>
      <c r="Q6" s="15" t="n">
        <v>62.832</v>
      </c>
      <c r="R6" s="15" t="n">
        <v>1.879</v>
      </c>
      <c r="S6" s="15" t="n">
        <v>7.013</v>
      </c>
      <c r="T6" s="15" t="n">
        <v>265.795</v>
      </c>
      <c r="U6" s="15" t="n">
        <v>0</v>
      </c>
      <c r="V6" s="15" t="n">
        <v>124.003</v>
      </c>
      <c r="W6" s="15" t="n">
        <v>0</v>
      </c>
      <c r="X6" s="15" t="n">
        <v>138.98</v>
      </c>
      <c r="Y6" s="15" t="n">
        <v>44.692</v>
      </c>
      <c r="Z6" s="15" t="n">
        <v>0</v>
      </c>
      <c r="AA6" s="15" t="n">
        <v>53.184</v>
      </c>
      <c r="AB6" s="15" t="n">
        <v>0</v>
      </c>
      <c r="AC6" s="15" t="n">
        <v>4.411</v>
      </c>
      <c r="AD6" s="15" t="n">
        <v>0</v>
      </c>
      <c r="AE6" s="15" t="n">
        <v>0</v>
      </c>
      <c r="AF6" s="15" t="n">
        <v>81.579</v>
      </c>
      <c r="AG6" s="15" t="n">
        <v>0</v>
      </c>
      <c r="AH6" s="15" t="n">
        <v>0</v>
      </c>
      <c r="AI6" s="15" t="n">
        <v>1.432</v>
      </c>
      <c r="AJ6" s="15" t="n">
        <v>1.908</v>
      </c>
      <c r="AK6" s="15" t="n">
        <v>0</v>
      </c>
      <c r="AL6" s="15" t="n">
        <v>0</v>
      </c>
      <c r="AM6" s="15" t="n">
        <v>0</v>
      </c>
      <c r="AN6" s="15" t="n">
        <v>0</v>
      </c>
      <c r="AO6" s="15" t="n">
        <v>0</v>
      </c>
      <c r="AP6" s="15" t="n">
        <v>0</v>
      </c>
      <c r="AQ6" s="15" t="n">
        <v>0</v>
      </c>
      <c r="AR6" s="15" t="n">
        <v>24.111</v>
      </c>
      <c r="AS6" s="15" t="n">
        <v>0</v>
      </c>
      <c r="AT6" s="15" t="n">
        <v>0</v>
      </c>
      <c r="AU6" s="15" t="n">
        <v>0</v>
      </c>
      <c r="AV6" s="15" t="n">
        <v>0</v>
      </c>
      <c r="AW6" s="15" t="n">
        <v>0</v>
      </c>
      <c r="AX6" s="15" t="n">
        <v>4.094</v>
      </c>
      <c r="AY6" s="15" t="n">
        <v>0</v>
      </c>
      <c r="AZ6" s="15" t="n">
        <v>0</v>
      </c>
      <c r="BA6" s="15" t="n">
        <v>0</v>
      </c>
      <c r="BB6" s="15" t="n">
        <v>0</v>
      </c>
      <c r="BC6" s="15" t="n">
        <v>0</v>
      </c>
      <c r="BD6" s="15" t="n">
        <v>0</v>
      </c>
      <c r="BE6" s="15" t="n">
        <v>0</v>
      </c>
      <c r="BF6" s="15" t="n">
        <v>0</v>
      </c>
      <c r="BG6" s="15" t="n">
        <v>0</v>
      </c>
      <c r="BH6" s="15" t="n">
        <v>0</v>
      </c>
      <c r="BI6" s="15" t="n">
        <v>0</v>
      </c>
      <c r="BJ6" s="15" t="n">
        <v>0</v>
      </c>
      <c r="BK6" s="16" t="n">
        <f aca="false">SUM(D6:BJ6)</f>
        <v>22066.556</v>
      </c>
      <c r="BL6" s="15" t="n">
        <v>58.398</v>
      </c>
      <c r="BM6" s="15" t="n">
        <v>0</v>
      </c>
      <c r="BN6" s="17" t="n">
        <v>0</v>
      </c>
      <c r="BO6" s="17" t="n">
        <v>0</v>
      </c>
      <c r="BP6" s="15" t="n">
        <v>4130.668</v>
      </c>
      <c r="BQ6" s="16" t="n">
        <f aca="false">SUM(BL6:BP6)</f>
        <v>4189.066</v>
      </c>
      <c r="BR6" s="16" t="n">
        <f aca="false">BK6+BQ6</f>
        <v>26255.622</v>
      </c>
    </row>
    <row r="7" customFormat="false" ht="14.65" hidden="false" customHeight="false" outlineLevel="0" collapsed="false">
      <c r="A7" s="8" t="s">
        <v>5</v>
      </c>
      <c r="B7" s="9" t="s">
        <v>143</v>
      </c>
      <c r="C7" s="10" t="s">
        <v>144</v>
      </c>
      <c r="D7" s="15" t="n">
        <v>0</v>
      </c>
      <c r="E7" s="15" t="n">
        <v>0</v>
      </c>
      <c r="F7" s="15" t="n">
        <v>0</v>
      </c>
      <c r="G7" s="15" t="n">
        <v>0</v>
      </c>
      <c r="H7" s="15" t="n">
        <v>0</v>
      </c>
      <c r="I7" s="15" t="n">
        <v>125153.42</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125153.42</v>
      </c>
      <c r="BL7" s="15" t="n">
        <v>0</v>
      </c>
      <c r="BM7" s="15" t="n">
        <v>0</v>
      </c>
      <c r="BN7" s="17" t="n">
        <v>0</v>
      </c>
      <c r="BO7" s="17" t="n">
        <v>0</v>
      </c>
      <c r="BP7" s="15" t="n">
        <v>24883.067</v>
      </c>
      <c r="BQ7" s="16" t="n">
        <f aca="false">SUM(BL7:BP7)</f>
        <v>24883.067</v>
      </c>
      <c r="BR7" s="16" t="n">
        <f aca="false">BK7+BQ7</f>
        <v>150036.487</v>
      </c>
    </row>
    <row r="8" customFormat="false" ht="14.65" hidden="false" customHeight="false" outlineLevel="0" collapsed="false">
      <c r="A8" s="8" t="s">
        <v>6</v>
      </c>
      <c r="B8" s="9" t="s">
        <v>145</v>
      </c>
      <c r="C8" s="10" t="s">
        <v>146</v>
      </c>
      <c r="D8" s="15" t="n">
        <v>6286</v>
      </c>
      <c r="E8" s="15" t="n">
        <v>36</v>
      </c>
      <c r="F8" s="15" t="n">
        <v>0</v>
      </c>
      <c r="G8" s="15" t="n">
        <v>24</v>
      </c>
      <c r="H8" s="15" t="n">
        <v>0</v>
      </c>
      <c r="I8" s="15" t="n">
        <v>11825</v>
      </c>
      <c r="J8" s="15" t="n">
        <v>72.386</v>
      </c>
      <c r="K8" s="15" t="n">
        <v>243.575</v>
      </c>
      <c r="L8" s="15" t="n">
        <v>1021</v>
      </c>
      <c r="M8" s="15" t="n">
        <v>0</v>
      </c>
      <c r="N8" s="15" t="n">
        <v>1621.691</v>
      </c>
      <c r="O8" s="15" t="n">
        <v>238.201</v>
      </c>
      <c r="P8" s="15" t="n">
        <v>274</v>
      </c>
      <c r="Q8" s="15" t="n">
        <v>326</v>
      </c>
      <c r="R8" s="15" t="n">
        <v>514</v>
      </c>
      <c r="S8" s="15" t="n">
        <v>670.076</v>
      </c>
      <c r="T8" s="15" t="n">
        <v>827.731</v>
      </c>
      <c r="U8" s="15" t="n">
        <v>869.59</v>
      </c>
      <c r="V8" s="15" t="n">
        <v>16763.272</v>
      </c>
      <c r="W8" s="15" t="n">
        <v>216.484</v>
      </c>
      <c r="X8" s="15" t="n">
        <v>1572.673</v>
      </c>
      <c r="Y8" s="15" t="n">
        <v>1293.623</v>
      </c>
      <c r="Z8" s="15" t="n">
        <v>59.167</v>
      </c>
      <c r="AA8" s="15" t="n">
        <v>818.498</v>
      </c>
      <c r="AB8" s="15" t="n">
        <v>1602.607</v>
      </c>
      <c r="AC8" s="15" t="n">
        <v>321.492</v>
      </c>
      <c r="AD8" s="15" t="n">
        <v>712.802</v>
      </c>
      <c r="AE8" s="15" t="n">
        <v>1337.046</v>
      </c>
      <c r="AF8" s="15" t="n">
        <v>4641.646</v>
      </c>
      <c r="AG8" s="15" t="n">
        <v>1170.022</v>
      </c>
      <c r="AH8" s="15" t="n">
        <v>57.481</v>
      </c>
      <c r="AI8" s="15" t="n">
        <v>323.275</v>
      </c>
      <c r="AJ8" s="15" t="n">
        <v>1765.603</v>
      </c>
      <c r="AK8" s="15" t="n">
        <v>58.818</v>
      </c>
      <c r="AL8" s="15" t="n">
        <v>1218.561</v>
      </c>
      <c r="AM8" s="15" t="n">
        <v>914.356</v>
      </c>
      <c r="AN8" s="15" t="n">
        <v>1189.251</v>
      </c>
      <c r="AO8" s="15" t="n">
        <v>238.949</v>
      </c>
      <c r="AP8" s="15" t="n">
        <v>511.983</v>
      </c>
      <c r="AQ8" s="15" t="n">
        <v>100.073</v>
      </c>
      <c r="AR8" s="15" t="n">
        <v>6771.743</v>
      </c>
      <c r="AS8" s="15" t="n">
        <v>1150.11</v>
      </c>
      <c r="AT8" s="15" t="n">
        <v>483.307</v>
      </c>
      <c r="AU8" s="15" t="n">
        <v>26247.987</v>
      </c>
      <c r="AV8" s="15" t="n">
        <v>953.264</v>
      </c>
      <c r="AW8" s="15" t="n">
        <v>1009</v>
      </c>
      <c r="AX8" s="15" t="n">
        <v>21733</v>
      </c>
      <c r="AY8" s="15" t="n">
        <v>813</v>
      </c>
      <c r="AZ8" s="15" t="n">
        <v>5648</v>
      </c>
      <c r="BA8" s="15" t="n">
        <v>3845</v>
      </c>
      <c r="BB8" s="15" t="n">
        <v>677.022</v>
      </c>
      <c r="BC8" s="15" t="n">
        <v>176.83</v>
      </c>
      <c r="BD8" s="15" t="n">
        <v>483.41</v>
      </c>
      <c r="BE8" s="15" t="n">
        <v>43.345</v>
      </c>
      <c r="BF8" s="15" t="n">
        <v>20462.907</v>
      </c>
      <c r="BG8" s="15" t="n">
        <v>0</v>
      </c>
      <c r="BH8" s="15" t="n">
        <v>4564.031</v>
      </c>
      <c r="BI8" s="15" t="n">
        <v>5581.555</v>
      </c>
      <c r="BJ8" s="15" t="n">
        <v>1720.908</v>
      </c>
      <c r="BK8" s="16" t="n">
        <f aca="false">SUM(D8:BJ8)</f>
        <v>164101.351</v>
      </c>
      <c r="BL8" s="15" t="n">
        <v>73674.018</v>
      </c>
      <c r="BM8" s="15" t="n">
        <v>0</v>
      </c>
      <c r="BN8" s="17" t="n">
        <v>0</v>
      </c>
      <c r="BO8" s="17" t="n">
        <v>-5000</v>
      </c>
      <c r="BP8" s="15" t="n">
        <v>125086.039</v>
      </c>
      <c r="BQ8" s="16" t="n">
        <f aca="false">SUM(BL8:BP8)</f>
        <v>193760.057</v>
      </c>
      <c r="BR8" s="16" t="n">
        <f aca="false">BK8+BQ8</f>
        <v>357861.408</v>
      </c>
    </row>
    <row r="9" customFormat="false" ht="14.65" hidden="false" customHeight="false" outlineLevel="0" collapsed="false">
      <c r="A9" s="8" t="s">
        <v>7</v>
      </c>
      <c r="B9" s="9" t="s">
        <v>147</v>
      </c>
      <c r="C9" s="10" t="s">
        <v>148</v>
      </c>
      <c r="D9" s="15" t="n">
        <v>475</v>
      </c>
      <c r="E9" s="15" t="n">
        <v>0</v>
      </c>
      <c r="F9" s="15" t="n">
        <v>0</v>
      </c>
      <c r="G9" s="15" t="n">
        <v>0</v>
      </c>
      <c r="H9" s="15" t="n">
        <v>0</v>
      </c>
      <c r="I9" s="15" t="n">
        <v>1106.997</v>
      </c>
      <c r="J9" s="15" t="n">
        <v>451.302</v>
      </c>
      <c r="K9" s="15" t="n">
        <v>0</v>
      </c>
      <c r="L9" s="15" t="n">
        <v>7611.06</v>
      </c>
      <c r="M9" s="15" t="n">
        <v>0</v>
      </c>
      <c r="N9" s="15" t="n">
        <v>3428.457</v>
      </c>
      <c r="O9" s="15" t="n">
        <v>488.447</v>
      </c>
      <c r="P9" s="15" t="n">
        <v>552.801</v>
      </c>
      <c r="Q9" s="15" t="n">
        <v>1377.815</v>
      </c>
      <c r="R9" s="15" t="n">
        <v>1522.372</v>
      </c>
      <c r="S9" s="15" t="n">
        <v>1284.414</v>
      </c>
      <c r="T9" s="15" t="n">
        <v>402.323</v>
      </c>
      <c r="U9" s="15" t="n">
        <v>138.985</v>
      </c>
      <c r="V9" s="15" t="n">
        <v>7472.445</v>
      </c>
      <c r="W9" s="15" t="n">
        <v>215.663</v>
      </c>
      <c r="X9" s="15" t="n">
        <v>698.268</v>
      </c>
      <c r="Y9" s="15" t="n">
        <v>389.878</v>
      </c>
      <c r="Z9" s="15" t="n">
        <v>25.338</v>
      </c>
      <c r="AA9" s="15" t="n">
        <v>367.676</v>
      </c>
      <c r="AB9" s="15" t="n">
        <v>756.806</v>
      </c>
      <c r="AC9" s="15" t="n">
        <v>73.15</v>
      </c>
      <c r="AD9" s="15" t="n">
        <v>115.594</v>
      </c>
      <c r="AE9" s="15" t="n">
        <v>63.248</v>
      </c>
      <c r="AF9" s="15" t="n">
        <v>908.537</v>
      </c>
      <c r="AG9" s="15" t="n">
        <v>403.237</v>
      </c>
      <c r="AH9" s="15" t="n">
        <v>33.63</v>
      </c>
      <c r="AI9" s="15" t="n">
        <v>19.653</v>
      </c>
      <c r="AJ9" s="15" t="n">
        <v>467.041</v>
      </c>
      <c r="AK9" s="15" t="n">
        <v>2.419</v>
      </c>
      <c r="AL9" s="15" t="n">
        <v>50.332</v>
      </c>
      <c r="AM9" s="15" t="n">
        <v>436.444</v>
      </c>
      <c r="AN9" s="15" t="n">
        <v>201.596</v>
      </c>
      <c r="AO9" s="15" t="n">
        <v>45.212</v>
      </c>
      <c r="AP9" s="15" t="n">
        <v>318.611</v>
      </c>
      <c r="AQ9" s="15" t="n">
        <v>25.191</v>
      </c>
      <c r="AR9" s="15" t="n">
        <v>50.211</v>
      </c>
      <c r="AS9" s="15" t="n">
        <v>39.621</v>
      </c>
      <c r="AT9" s="15" t="n">
        <v>393.905</v>
      </c>
      <c r="AU9" s="15" t="n">
        <v>2659.799</v>
      </c>
      <c r="AV9" s="15" t="n">
        <v>1971.4</v>
      </c>
      <c r="AW9" s="15" t="n">
        <v>8.877</v>
      </c>
      <c r="AX9" s="15" t="n">
        <v>34.113</v>
      </c>
      <c r="AY9" s="15" t="n">
        <v>0</v>
      </c>
      <c r="AZ9" s="15" t="n">
        <v>0</v>
      </c>
      <c r="BA9" s="15" t="n">
        <v>0</v>
      </c>
      <c r="BB9" s="15" t="n">
        <v>0</v>
      </c>
      <c r="BC9" s="15" t="n">
        <v>14.055</v>
      </c>
      <c r="BD9" s="15" t="n">
        <v>62.041</v>
      </c>
      <c r="BE9" s="15" t="n">
        <v>5.534</v>
      </c>
      <c r="BF9" s="15" t="n">
        <v>868.319</v>
      </c>
      <c r="BG9" s="15" t="n">
        <v>0</v>
      </c>
      <c r="BH9" s="15" t="n">
        <v>856.21</v>
      </c>
      <c r="BI9" s="15" t="n">
        <v>605.052</v>
      </c>
      <c r="BJ9" s="15" t="n">
        <v>171.173</v>
      </c>
      <c r="BK9" s="16" t="n">
        <f aca="false">SUM(D9:BJ9)</f>
        <v>39670.252</v>
      </c>
      <c r="BL9" s="15" t="n">
        <v>33262.928</v>
      </c>
      <c r="BM9" s="15" t="n">
        <v>0</v>
      </c>
      <c r="BN9" s="17" t="n">
        <v>0</v>
      </c>
      <c r="BO9" s="17" t="n">
        <v>-351</v>
      </c>
      <c r="BP9" s="15" t="n">
        <v>2139.999</v>
      </c>
      <c r="BQ9" s="16" t="n">
        <f aca="false">SUM(BL9:BP9)</f>
        <v>35051.927</v>
      </c>
      <c r="BR9" s="16" t="n">
        <f aca="false">BK9+BQ9</f>
        <v>74722.179</v>
      </c>
    </row>
    <row r="10" customFormat="false" ht="14.65" hidden="false" customHeight="false" outlineLevel="0" collapsed="false">
      <c r="A10" s="8" t="s">
        <v>8</v>
      </c>
      <c r="B10" s="9" t="s">
        <v>149</v>
      </c>
      <c r="C10" s="10" t="s">
        <v>150</v>
      </c>
      <c r="D10" s="15" t="n">
        <v>757</v>
      </c>
      <c r="E10" s="15" t="n">
        <v>0</v>
      </c>
      <c r="F10" s="15" t="n">
        <v>0</v>
      </c>
      <c r="G10" s="15" t="n">
        <v>26.965</v>
      </c>
      <c r="H10" s="15" t="n">
        <v>0</v>
      </c>
      <c r="I10" s="15" t="n">
        <v>591.485</v>
      </c>
      <c r="J10" s="15" t="n">
        <v>0</v>
      </c>
      <c r="K10" s="15" t="n">
        <v>0</v>
      </c>
      <c r="L10" s="15" t="n">
        <v>32.803</v>
      </c>
      <c r="M10" s="15" t="n">
        <v>0</v>
      </c>
      <c r="N10" s="15" t="n">
        <v>16.544</v>
      </c>
      <c r="O10" s="15" t="n">
        <v>3.764</v>
      </c>
      <c r="P10" s="15" t="n">
        <v>3.863</v>
      </c>
      <c r="Q10" s="15" t="n">
        <v>3.648</v>
      </c>
      <c r="R10" s="15" t="n">
        <v>18.619</v>
      </c>
      <c r="S10" s="15" t="n">
        <v>9.927</v>
      </c>
      <c r="T10" s="15" t="n">
        <v>7.179</v>
      </c>
      <c r="U10" s="15" t="n">
        <v>19.202</v>
      </c>
      <c r="V10" s="15" t="n">
        <v>668.129</v>
      </c>
      <c r="W10" s="15" t="n">
        <v>0</v>
      </c>
      <c r="X10" s="15" t="n">
        <v>0</v>
      </c>
      <c r="Y10" s="15" t="n">
        <v>11.709</v>
      </c>
      <c r="Z10" s="15" t="n">
        <v>1.96</v>
      </c>
      <c r="AA10" s="15" t="n">
        <v>0</v>
      </c>
      <c r="AB10" s="15" t="n">
        <v>0</v>
      </c>
      <c r="AC10" s="15" t="n">
        <v>0</v>
      </c>
      <c r="AD10" s="15" t="n">
        <v>80.158</v>
      </c>
      <c r="AE10" s="15" t="n">
        <v>47.381</v>
      </c>
      <c r="AF10" s="15" t="n">
        <v>231.326</v>
      </c>
      <c r="AG10" s="15" t="n">
        <v>91.563</v>
      </c>
      <c r="AH10" s="15" t="n">
        <v>5.278</v>
      </c>
      <c r="AI10" s="15" t="n">
        <v>3.547</v>
      </c>
      <c r="AJ10" s="15" t="n">
        <v>73.26</v>
      </c>
      <c r="AK10" s="15" t="n">
        <v>1.092</v>
      </c>
      <c r="AL10" s="15" t="n">
        <v>0</v>
      </c>
      <c r="AM10" s="15" t="n">
        <v>9.877</v>
      </c>
      <c r="AN10" s="15" t="n">
        <v>7.065</v>
      </c>
      <c r="AO10" s="15" t="n">
        <v>13.304</v>
      </c>
      <c r="AP10" s="15" t="n">
        <v>48.31</v>
      </c>
      <c r="AQ10" s="15" t="n">
        <v>18.185</v>
      </c>
      <c r="AR10" s="15" t="n">
        <v>334.667</v>
      </c>
      <c r="AS10" s="15" t="n">
        <v>0</v>
      </c>
      <c r="AT10" s="15" t="n">
        <v>0</v>
      </c>
      <c r="AU10" s="15" t="n">
        <v>141.505</v>
      </c>
      <c r="AV10" s="15" t="n">
        <v>2459.648</v>
      </c>
      <c r="AW10" s="15" t="n">
        <v>28.838</v>
      </c>
      <c r="AX10" s="15" t="n">
        <v>49.977</v>
      </c>
      <c r="AY10" s="15" t="n">
        <v>0</v>
      </c>
      <c r="AZ10" s="15" t="n">
        <v>82.541</v>
      </c>
      <c r="BA10" s="15" t="n">
        <v>0</v>
      </c>
      <c r="BB10" s="15" t="n">
        <v>2.339</v>
      </c>
      <c r="BC10" s="15" t="n">
        <v>18.369</v>
      </c>
      <c r="BD10" s="15" t="n">
        <v>112.677</v>
      </c>
      <c r="BE10" s="15" t="n">
        <v>8.56</v>
      </c>
      <c r="BF10" s="15" t="n">
        <v>8162.873</v>
      </c>
      <c r="BG10" s="15" t="n">
        <v>0</v>
      </c>
      <c r="BH10" s="15" t="n">
        <v>4060.218</v>
      </c>
      <c r="BI10" s="15" t="n">
        <v>238.994</v>
      </c>
      <c r="BJ10" s="15" t="n">
        <v>123.407</v>
      </c>
      <c r="BK10" s="16" t="n">
        <f aca="false">SUM(D10:BJ10)</f>
        <v>18627.756</v>
      </c>
      <c r="BL10" s="15" t="n">
        <v>11641.246</v>
      </c>
      <c r="BM10" s="15" t="n">
        <v>0</v>
      </c>
      <c r="BN10" s="17" t="n">
        <v>0</v>
      </c>
      <c r="BO10" s="17" t="n">
        <v>0</v>
      </c>
      <c r="BP10" s="15" t="n">
        <v>0</v>
      </c>
      <c r="BQ10" s="16" t="n">
        <f aca="false">SUM(BL10:BP10)</f>
        <v>11641.246</v>
      </c>
      <c r="BR10" s="16" t="n">
        <f aca="false">BK10+BQ10</f>
        <v>30269.002</v>
      </c>
    </row>
    <row r="11" customFormat="false" ht="14.65" hidden="false" customHeight="false" outlineLevel="0" collapsed="false">
      <c r="A11" s="8" t="s">
        <v>9</v>
      </c>
      <c r="B11" s="9" t="s">
        <v>151</v>
      </c>
      <c r="C11" s="10" t="s">
        <v>152</v>
      </c>
      <c r="D11" s="15" t="n">
        <v>3830</v>
      </c>
      <c r="E11" s="15" t="n">
        <v>504.188</v>
      </c>
      <c r="F11" s="15" t="n">
        <v>0</v>
      </c>
      <c r="G11" s="15" t="n">
        <v>394.771</v>
      </c>
      <c r="H11" s="15" t="n">
        <v>0</v>
      </c>
      <c r="I11" s="15" t="n">
        <v>4978.934</v>
      </c>
      <c r="J11" s="15" t="n">
        <v>118.356</v>
      </c>
      <c r="K11" s="15" t="n">
        <v>1033.771</v>
      </c>
      <c r="L11" s="15" t="n">
        <v>28377.835</v>
      </c>
      <c r="M11" s="15" t="n">
        <v>0</v>
      </c>
      <c r="N11" s="15" t="n">
        <v>8215.109</v>
      </c>
      <c r="O11" s="15" t="n">
        <v>1324.995</v>
      </c>
      <c r="P11" s="15" t="n">
        <v>1924.772</v>
      </c>
      <c r="Q11" s="15" t="n">
        <v>1689.116</v>
      </c>
      <c r="R11" s="15" t="n">
        <v>1342.142</v>
      </c>
      <c r="S11" s="15" t="n">
        <v>826.401</v>
      </c>
      <c r="T11" s="15" t="n">
        <v>1015.862</v>
      </c>
      <c r="U11" s="15" t="n">
        <v>516.26</v>
      </c>
      <c r="V11" s="15" t="n">
        <v>15045.096</v>
      </c>
      <c r="W11" s="15" t="n">
        <v>864.96</v>
      </c>
      <c r="X11" s="15" t="n">
        <v>2444.697</v>
      </c>
      <c r="Y11" s="15" t="n">
        <v>1759.143</v>
      </c>
      <c r="Z11" s="15" t="n">
        <v>133.417</v>
      </c>
      <c r="AA11" s="15" t="n">
        <v>1844.556</v>
      </c>
      <c r="AB11" s="15" t="n">
        <v>3229.815</v>
      </c>
      <c r="AC11" s="15" t="n">
        <v>392.541</v>
      </c>
      <c r="AD11" s="15" t="n">
        <v>733.054</v>
      </c>
      <c r="AE11" s="15" t="n">
        <v>919.006</v>
      </c>
      <c r="AF11" s="15" t="n">
        <v>4467.517</v>
      </c>
      <c r="AG11" s="15" t="n">
        <v>995.589</v>
      </c>
      <c r="AH11" s="15" t="n">
        <v>132.777</v>
      </c>
      <c r="AI11" s="15" t="n">
        <v>321.941</v>
      </c>
      <c r="AJ11" s="15" t="n">
        <v>3334.949</v>
      </c>
      <c r="AK11" s="15" t="n">
        <v>52.771</v>
      </c>
      <c r="AL11" s="15" t="n">
        <v>1918.063</v>
      </c>
      <c r="AM11" s="15" t="n">
        <v>2864.867</v>
      </c>
      <c r="AN11" s="15" t="n">
        <v>1297.583</v>
      </c>
      <c r="AO11" s="15" t="n">
        <v>369.262</v>
      </c>
      <c r="AP11" s="15" t="n">
        <v>2518.018</v>
      </c>
      <c r="AQ11" s="15" t="n">
        <v>165.063</v>
      </c>
      <c r="AR11" s="15" t="n">
        <v>1652.963</v>
      </c>
      <c r="AS11" s="15" t="n">
        <v>631.819</v>
      </c>
      <c r="AT11" s="15" t="n">
        <v>338.417</v>
      </c>
      <c r="AU11" s="15" t="n">
        <v>7014.77</v>
      </c>
      <c r="AV11" s="15" t="n">
        <v>927.896</v>
      </c>
      <c r="AW11" s="15" t="n">
        <v>2098.359</v>
      </c>
      <c r="AX11" s="15" t="n">
        <v>762.479</v>
      </c>
      <c r="AY11" s="15" t="n">
        <v>0</v>
      </c>
      <c r="AZ11" s="15" t="n">
        <v>13.715</v>
      </c>
      <c r="BA11" s="15" t="n">
        <v>14.779</v>
      </c>
      <c r="BB11" s="15" t="n">
        <v>1604.808</v>
      </c>
      <c r="BC11" s="15" t="n">
        <v>224.09</v>
      </c>
      <c r="BD11" s="15" t="n">
        <v>473.338</v>
      </c>
      <c r="BE11" s="15" t="n">
        <v>28.152</v>
      </c>
      <c r="BF11" s="15" t="n">
        <v>6476.715</v>
      </c>
      <c r="BG11" s="15" t="n">
        <v>0</v>
      </c>
      <c r="BH11" s="15" t="n">
        <v>3998.75</v>
      </c>
      <c r="BI11" s="15" t="n">
        <v>2267.151</v>
      </c>
      <c r="BJ11" s="15" t="n">
        <v>1187.311</v>
      </c>
      <c r="BK11" s="16" t="n">
        <f aca="false">SUM(D11:BJ11)</f>
        <v>131612.709</v>
      </c>
      <c r="BL11" s="15" t="n">
        <v>76781.515</v>
      </c>
      <c r="BM11" s="15" t="n">
        <v>0</v>
      </c>
      <c r="BN11" s="17" t="n">
        <v>0</v>
      </c>
      <c r="BO11" s="17" t="n">
        <v>0</v>
      </c>
      <c r="BP11" s="15" t="n">
        <v>11320.997</v>
      </c>
      <c r="BQ11" s="16" t="n">
        <f aca="false">SUM(BL11:BP11)</f>
        <v>88102.512</v>
      </c>
      <c r="BR11" s="16" t="n">
        <f aca="false">BK11+BQ11</f>
        <v>219715.221</v>
      </c>
    </row>
    <row r="12" customFormat="false" ht="14.65" hidden="false" customHeight="false" outlineLevel="0" collapsed="false">
      <c r="A12" s="8" t="s">
        <v>10</v>
      </c>
      <c r="B12" s="9" t="s">
        <v>153</v>
      </c>
      <c r="C12" s="10" t="s">
        <v>154</v>
      </c>
      <c r="D12" s="15" t="n">
        <v>0</v>
      </c>
      <c r="E12" s="15" t="n">
        <v>0</v>
      </c>
      <c r="F12" s="15" t="n">
        <v>0</v>
      </c>
      <c r="G12" s="15" t="n">
        <v>1977.625</v>
      </c>
      <c r="H12" s="15" t="n">
        <v>0</v>
      </c>
      <c r="I12" s="15" t="n">
        <v>0</v>
      </c>
      <c r="J12" s="15" t="n">
        <v>0</v>
      </c>
      <c r="K12" s="15" t="n">
        <v>0</v>
      </c>
      <c r="L12" s="15" t="n">
        <v>2588.798</v>
      </c>
      <c r="M12" s="15" t="n">
        <v>0</v>
      </c>
      <c r="N12" s="15" t="n">
        <v>2852.897</v>
      </c>
      <c r="O12" s="15" t="n">
        <v>0</v>
      </c>
      <c r="P12" s="15" t="n">
        <v>0</v>
      </c>
      <c r="Q12" s="15" t="n">
        <v>117.68</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7537</v>
      </c>
      <c r="BL12" s="15" t="n">
        <v>0</v>
      </c>
      <c r="BM12" s="15" t="n">
        <v>0</v>
      </c>
      <c r="BN12" s="17" t="n">
        <v>0</v>
      </c>
      <c r="BO12" s="17" t="n">
        <v>0</v>
      </c>
      <c r="BP12" s="15" t="n">
        <v>0</v>
      </c>
      <c r="BQ12" s="16" t="n">
        <f aca="false">SUM(BL12:BP12)</f>
        <v>0</v>
      </c>
      <c r="BR12" s="16" t="n">
        <f aca="false">BK12+BQ12</f>
        <v>7537</v>
      </c>
    </row>
    <row r="13" customFormat="false" ht="14.65" hidden="false" customHeight="false" outlineLevel="0" collapsed="false">
      <c r="A13" s="8" t="s">
        <v>11</v>
      </c>
      <c r="B13" s="9" t="s">
        <v>155</v>
      </c>
      <c r="C13" s="10" t="s">
        <v>156</v>
      </c>
      <c r="D13" s="15" t="n">
        <v>815</v>
      </c>
      <c r="E13" s="15" t="n">
        <v>71.393</v>
      </c>
      <c r="F13" s="15" t="n">
        <v>0</v>
      </c>
      <c r="G13" s="15" t="n">
        <v>0</v>
      </c>
      <c r="H13" s="15" t="n">
        <v>0</v>
      </c>
      <c r="I13" s="15" t="n">
        <v>0</v>
      </c>
      <c r="J13" s="15" t="n">
        <v>0</v>
      </c>
      <c r="K13" s="15" t="n">
        <v>0</v>
      </c>
      <c r="L13" s="15" t="n">
        <v>0</v>
      </c>
      <c r="M13" s="15" t="n">
        <v>0</v>
      </c>
      <c r="N13" s="15" t="n">
        <v>75214.387</v>
      </c>
      <c r="O13" s="15" t="n">
        <v>17082.795</v>
      </c>
      <c r="P13" s="15" t="n">
        <v>10.102</v>
      </c>
      <c r="Q13" s="15" t="n">
        <v>139.904</v>
      </c>
      <c r="R13" s="15" t="n">
        <v>0</v>
      </c>
      <c r="S13" s="15" t="n">
        <v>51.919</v>
      </c>
      <c r="T13" s="15" t="n">
        <v>1.073</v>
      </c>
      <c r="U13" s="15" t="n">
        <v>1383.386</v>
      </c>
      <c r="V13" s="15" t="n">
        <v>2.446</v>
      </c>
      <c r="W13" s="15" t="n">
        <v>0</v>
      </c>
      <c r="X13" s="15" t="n">
        <v>25841.514</v>
      </c>
      <c r="Y13" s="15" t="n">
        <v>10970.709</v>
      </c>
      <c r="Z13" s="15" t="n">
        <v>77.214</v>
      </c>
      <c r="AA13" s="15" t="n">
        <v>2440.906</v>
      </c>
      <c r="AB13" s="15" t="n">
        <v>10020.606</v>
      </c>
      <c r="AC13" s="15" t="n">
        <v>2420.801</v>
      </c>
      <c r="AD13" s="15" t="n">
        <v>0</v>
      </c>
      <c r="AE13" s="15" t="n">
        <v>0</v>
      </c>
      <c r="AF13" s="15" t="n">
        <v>0</v>
      </c>
      <c r="AG13" s="15" t="n">
        <v>0</v>
      </c>
      <c r="AH13" s="15" t="n">
        <v>0</v>
      </c>
      <c r="AI13" s="15" t="n">
        <v>0</v>
      </c>
      <c r="AJ13" s="15" t="n">
        <v>4.944</v>
      </c>
      <c r="AK13" s="15" t="n">
        <v>1.142</v>
      </c>
      <c r="AL13" s="15" t="n">
        <v>135.174</v>
      </c>
      <c r="AM13" s="15" t="n">
        <v>0</v>
      </c>
      <c r="AN13" s="15" t="n">
        <v>0</v>
      </c>
      <c r="AO13" s="15" t="n">
        <v>0</v>
      </c>
      <c r="AP13" s="15" t="n">
        <v>2.465</v>
      </c>
      <c r="AQ13" s="15" t="n">
        <v>40.896</v>
      </c>
      <c r="AR13" s="15" t="n">
        <v>20658.755</v>
      </c>
      <c r="AS13" s="15" t="n">
        <v>36.297</v>
      </c>
      <c r="AT13" s="15" t="n">
        <v>41.082</v>
      </c>
      <c r="AU13" s="15" t="n">
        <v>79.258</v>
      </c>
      <c r="AV13" s="15" t="n">
        <v>0</v>
      </c>
      <c r="AW13" s="15" t="n">
        <v>811.093</v>
      </c>
      <c r="AX13" s="15" t="n">
        <v>0</v>
      </c>
      <c r="AY13" s="15" t="n">
        <v>0</v>
      </c>
      <c r="AZ13" s="15" t="n">
        <v>63.616</v>
      </c>
      <c r="BA13" s="15" t="n">
        <v>0</v>
      </c>
      <c r="BB13" s="15" t="n">
        <v>0</v>
      </c>
      <c r="BC13" s="15" t="n">
        <v>0</v>
      </c>
      <c r="BD13" s="15" t="n">
        <v>0</v>
      </c>
      <c r="BE13" s="15" t="n">
        <v>0</v>
      </c>
      <c r="BF13" s="15" t="n">
        <v>0</v>
      </c>
      <c r="BG13" s="15" t="n">
        <v>0</v>
      </c>
      <c r="BH13" s="15" t="n">
        <v>0</v>
      </c>
      <c r="BI13" s="15" t="n">
        <v>0</v>
      </c>
      <c r="BJ13" s="15" t="n">
        <v>0</v>
      </c>
      <c r="BK13" s="16" t="n">
        <f aca="false">SUM(D13:BJ13)</f>
        <v>168418.877</v>
      </c>
      <c r="BL13" s="15" t="n">
        <v>0</v>
      </c>
      <c r="BM13" s="15" t="n">
        <v>0</v>
      </c>
      <c r="BN13" s="17" t="n">
        <v>0</v>
      </c>
      <c r="BO13" s="17" t="n">
        <v>-3115</v>
      </c>
      <c r="BP13" s="15" t="n">
        <v>197725.124</v>
      </c>
      <c r="BQ13" s="16" t="n">
        <f aca="false">SUM(BL13:BP13)</f>
        <v>194610.124</v>
      </c>
      <c r="BR13" s="16" t="n">
        <f aca="false">BK13+BQ13</f>
        <v>363029.001</v>
      </c>
    </row>
    <row r="14" customFormat="false" ht="14.65" hidden="false" customHeight="false" outlineLevel="0" collapsed="false">
      <c r="A14" s="8" t="s">
        <v>12</v>
      </c>
      <c r="B14" s="9" t="s">
        <v>157</v>
      </c>
      <c r="C14" s="10" t="s">
        <v>158</v>
      </c>
      <c r="D14" s="15" t="n">
        <v>0</v>
      </c>
      <c r="E14" s="15" t="n">
        <v>9.434</v>
      </c>
      <c r="F14" s="15" t="n">
        <v>0</v>
      </c>
      <c r="G14" s="15" t="n">
        <v>0</v>
      </c>
      <c r="H14" s="15" t="n">
        <v>0</v>
      </c>
      <c r="I14" s="15" t="n">
        <v>0</v>
      </c>
      <c r="J14" s="15" t="n">
        <v>0</v>
      </c>
      <c r="K14" s="15" t="n">
        <v>0</v>
      </c>
      <c r="L14" s="15" t="n">
        <v>0</v>
      </c>
      <c r="M14" s="15" t="n">
        <v>0</v>
      </c>
      <c r="N14" s="15" t="n">
        <v>14.492</v>
      </c>
      <c r="O14" s="15" t="n">
        <v>3061.686</v>
      </c>
      <c r="P14" s="15" t="n">
        <v>2.603</v>
      </c>
      <c r="Q14" s="15" t="n">
        <v>18.025</v>
      </c>
      <c r="R14" s="15" t="n">
        <v>6.273</v>
      </c>
      <c r="S14" s="15" t="n">
        <v>11.706</v>
      </c>
      <c r="T14" s="15" t="n">
        <v>0</v>
      </c>
      <c r="U14" s="15" t="n">
        <v>336.409</v>
      </c>
      <c r="V14" s="15" t="n">
        <v>0</v>
      </c>
      <c r="W14" s="15" t="n">
        <v>0</v>
      </c>
      <c r="X14" s="15" t="n">
        <v>7871.259</v>
      </c>
      <c r="Y14" s="15" t="n">
        <v>4497.239</v>
      </c>
      <c r="Z14" s="15" t="n">
        <v>30.813</v>
      </c>
      <c r="AA14" s="15" t="n">
        <v>1253.221</v>
      </c>
      <c r="AB14" s="15" t="n">
        <v>3966.156</v>
      </c>
      <c r="AC14" s="15" t="n">
        <v>1360.684</v>
      </c>
      <c r="AD14" s="15" t="n">
        <v>0</v>
      </c>
      <c r="AE14" s="15" t="n">
        <v>0</v>
      </c>
      <c r="AF14" s="15" t="n">
        <v>0</v>
      </c>
      <c r="AG14" s="15" t="n">
        <v>0</v>
      </c>
      <c r="AH14" s="15" t="n">
        <v>0</v>
      </c>
      <c r="AI14" s="15" t="n">
        <v>0</v>
      </c>
      <c r="AJ14" s="15" t="n">
        <v>9.554</v>
      </c>
      <c r="AK14" s="15" t="n">
        <v>0</v>
      </c>
      <c r="AL14" s="15" t="n">
        <v>257.447</v>
      </c>
      <c r="AM14" s="15" t="n">
        <v>0</v>
      </c>
      <c r="AN14" s="15" t="n">
        <v>0</v>
      </c>
      <c r="AO14" s="15" t="n">
        <v>0</v>
      </c>
      <c r="AP14" s="15" t="n">
        <v>0</v>
      </c>
      <c r="AQ14" s="15" t="n">
        <v>40.436</v>
      </c>
      <c r="AR14" s="15" t="n">
        <v>20138.401</v>
      </c>
      <c r="AS14" s="15" t="n">
        <v>51.015</v>
      </c>
      <c r="AT14" s="15" t="n">
        <v>54.693</v>
      </c>
      <c r="AU14" s="15" t="n">
        <v>65.206</v>
      </c>
      <c r="AV14" s="15" t="n">
        <v>0</v>
      </c>
      <c r="AW14" s="15" t="n">
        <v>1154.025</v>
      </c>
      <c r="AX14" s="15" t="n">
        <v>0</v>
      </c>
      <c r="AY14" s="15" t="n">
        <v>0</v>
      </c>
      <c r="AZ14" s="15" t="n">
        <v>84.303</v>
      </c>
      <c r="BA14" s="15" t="n">
        <v>0</v>
      </c>
      <c r="BB14" s="15" t="n">
        <v>0</v>
      </c>
      <c r="BC14" s="15" t="n">
        <v>0</v>
      </c>
      <c r="BD14" s="15" t="n">
        <v>0</v>
      </c>
      <c r="BE14" s="15" t="n">
        <v>0</v>
      </c>
      <c r="BF14" s="15" t="n">
        <v>0</v>
      </c>
      <c r="BG14" s="15" t="n">
        <v>0</v>
      </c>
      <c r="BH14" s="15" t="n">
        <v>0</v>
      </c>
      <c r="BI14" s="15" t="n">
        <v>21.287</v>
      </c>
      <c r="BJ14" s="15" t="n">
        <v>8.696</v>
      </c>
      <c r="BK14" s="16" t="n">
        <f aca="false">SUM(D14:BJ14)</f>
        <v>44325.063</v>
      </c>
      <c r="BL14" s="15" t="n">
        <v>519.239</v>
      </c>
      <c r="BM14" s="15" t="n">
        <v>0</v>
      </c>
      <c r="BN14" s="17" t="n">
        <v>0</v>
      </c>
      <c r="BO14" s="17" t="n">
        <v>0</v>
      </c>
      <c r="BP14" s="15" t="n">
        <v>46072.923</v>
      </c>
      <c r="BQ14" s="16" t="n">
        <f aca="false">SUM(BL14:BP14)</f>
        <v>46592.162</v>
      </c>
      <c r="BR14" s="16" t="n">
        <f aca="false">BK14+BQ14</f>
        <v>90917.225</v>
      </c>
    </row>
    <row r="15" customFormat="false" ht="14.65" hidden="false" customHeight="false" outlineLevel="0" collapsed="false">
      <c r="A15" s="8" t="s">
        <v>13</v>
      </c>
      <c r="B15" s="9" t="s">
        <v>159</v>
      </c>
      <c r="C15" s="10" t="s">
        <v>160</v>
      </c>
      <c r="D15" s="15" t="n">
        <v>0</v>
      </c>
      <c r="E15" s="15" t="n">
        <v>3.395</v>
      </c>
      <c r="F15" s="15" t="n">
        <v>0</v>
      </c>
      <c r="G15" s="15" t="n">
        <v>0</v>
      </c>
      <c r="H15" s="15" t="n">
        <v>0</v>
      </c>
      <c r="I15" s="15" t="n">
        <v>0</v>
      </c>
      <c r="J15" s="15" t="n">
        <v>0</v>
      </c>
      <c r="K15" s="15" t="n">
        <v>0</v>
      </c>
      <c r="L15" s="15" t="n">
        <v>0</v>
      </c>
      <c r="M15" s="15" t="n">
        <v>0</v>
      </c>
      <c r="N15" s="15" t="n">
        <v>5237.202</v>
      </c>
      <c r="O15" s="15" t="n">
        <v>1115.353</v>
      </c>
      <c r="P15" s="15" t="n">
        <v>133073.846</v>
      </c>
      <c r="Q15" s="15" t="n">
        <v>71.134</v>
      </c>
      <c r="R15" s="15" t="n">
        <v>5.557</v>
      </c>
      <c r="S15" s="15" t="n">
        <v>370.381</v>
      </c>
      <c r="T15" s="15" t="n">
        <v>23.264</v>
      </c>
      <c r="U15" s="15" t="n">
        <v>24.359</v>
      </c>
      <c r="V15" s="15" t="n">
        <v>19753.028</v>
      </c>
      <c r="W15" s="15" t="n">
        <v>4.601</v>
      </c>
      <c r="X15" s="15" t="n">
        <v>13427.916</v>
      </c>
      <c r="Y15" s="15" t="n">
        <v>3418.692</v>
      </c>
      <c r="Z15" s="15" t="n">
        <v>123.231</v>
      </c>
      <c r="AA15" s="15" t="n">
        <v>13569.529</v>
      </c>
      <c r="AB15" s="15" t="n">
        <v>4526.401</v>
      </c>
      <c r="AC15" s="15" t="n">
        <v>740.239</v>
      </c>
      <c r="AD15" s="15" t="n">
        <v>0</v>
      </c>
      <c r="AE15" s="15" t="n">
        <v>0</v>
      </c>
      <c r="AF15" s="15" t="n">
        <v>0</v>
      </c>
      <c r="AG15" s="15" t="n">
        <v>0</v>
      </c>
      <c r="AH15" s="15" t="n">
        <v>0</v>
      </c>
      <c r="AI15" s="15" t="n">
        <v>0</v>
      </c>
      <c r="AJ15" s="15" t="n">
        <v>5.643</v>
      </c>
      <c r="AK15" s="15" t="n">
        <v>1.303</v>
      </c>
      <c r="AL15" s="15" t="n">
        <v>174.414</v>
      </c>
      <c r="AM15" s="15" t="n">
        <v>0</v>
      </c>
      <c r="AN15" s="15" t="n">
        <v>548.236</v>
      </c>
      <c r="AO15" s="15" t="n">
        <v>0</v>
      </c>
      <c r="AP15" s="15" t="n">
        <v>279.946</v>
      </c>
      <c r="AQ15" s="15" t="n">
        <v>1499.157</v>
      </c>
      <c r="AR15" s="15" t="n">
        <v>24931.219</v>
      </c>
      <c r="AS15" s="15" t="n">
        <v>0</v>
      </c>
      <c r="AT15" s="15" t="n">
        <v>622.093</v>
      </c>
      <c r="AU15" s="15" t="n">
        <v>8042.782</v>
      </c>
      <c r="AV15" s="15" t="n">
        <v>0</v>
      </c>
      <c r="AW15" s="15" t="n">
        <v>184.584</v>
      </c>
      <c r="AX15" s="15" t="n">
        <v>0</v>
      </c>
      <c r="AY15" s="15" t="n">
        <v>0</v>
      </c>
      <c r="AZ15" s="15" t="n">
        <v>0</v>
      </c>
      <c r="BA15" s="15" t="n">
        <v>0</v>
      </c>
      <c r="BB15" s="15" t="n">
        <v>0</v>
      </c>
      <c r="BC15" s="15" t="n">
        <v>0</v>
      </c>
      <c r="BD15" s="15" t="n">
        <v>0</v>
      </c>
      <c r="BE15" s="15" t="n">
        <v>0</v>
      </c>
      <c r="BF15" s="15" t="n">
        <v>0</v>
      </c>
      <c r="BG15" s="15" t="n">
        <v>0</v>
      </c>
      <c r="BH15" s="15" t="n">
        <v>3629.473</v>
      </c>
      <c r="BI15" s="15" t="n">
        <v>32.797</v>
      </c>
      <c r="BJ15" s="15" t="n">
        <v>139.632</v>
      </c>
      <c r="BK15" s="16" t="n">
        <f aca="false">SUM(D15:BJ15)</f>
        <v>235579.407</v>
      </c>
      <c r="BL15" s="15" t="n">
        <v>357.501</v>
      </c>
      <c r="BM15" s="15" t="n">
        <v>0</v>
      </c>
      <c r="BN15" s="17" t="n">
        <v>0</v>
      </c>
      <c r="BO15" s="17" t="n">
        <v>0</v>
      </c>
      <c r="BP15" s="15" t="n">
        <v>148504.643</v>
      </c>
      <c r="BQ15" s="16" t="n">
        <f aca="false">SUM(BL15:BP15)</f>
        <v>148862.144</v>
      </c>
      <c r="BR15" s="16" t="n">
        <f aca="false">BK15+BQ15</f>
        <v>384441.551</v>
      </c>
    </row>
    <row r="16" customFormat="false" ht="14.65" hidden="false" customHeight="false" outlineLevel="0" collapsed="false">
      <c r="A16" s="8" t="s">
        <v>14</v>
      </c>
      <c r="B16" s="9" t="s">
        <v>161</v>
      </c>
      <c r="C16" s="10" t="s">
        <v>162</v>
      </c>
      <c r="D16" s="15" t="n">
        <v>21</v>
      </c>
      <c r="E16" s="15" t="n">
        <v>45.346</v>
      </c>
      <c r="F16" s="15" t="n">
        <v>0</v>
      </c>
      <c r="G16" s="15" t="n">
        <v>0</v>
      </c>
      <c r="H16" s="15" t="n">
        <v>0</v>
      </c>
      <c r="I16" s="15" t="n">
        <v>25.914</v>
      </c>
      <c r="J16" s="15" t="n">
        <v>0</v>
      </c>
      <c r="K16" s="15" t="n">
        <v>0</v>
      </c>
      <c r="L16" s="15" t="n">
        <v>0</v>
      </c>
      <c r="M16" s="15" t="n">
        <v>0</v>
      </c>
      <c r="N16" s="15" t="n">
        <v>2417.552</v>
      </c>
      <c r="O16" s="15" t="n">
        <v>8.267</v>
      </c>
      <c r="P16" s="15" t="n">
        <v>112.691</v>
      </c>
      <c r="Q16" s="15" t="n">
        <v>46.737</v>
      </c>
      <c r="R16" s="15" t="n">
        <v>6.39</v>
      </c>
      <c r="S16" s="15" t="n">
        <v>73.249</v>
      </c>
      <c r="T16" s="15" t="n">
        <v>116.848</v>
      </c>
      <c r="U16" s="15" t="n">
        <v>8333.06</v>
      </c>
      <c r="V16" s="15" t="n">
        <v>195.849</v>
      </c>
      <c r="W16" s="15" t="n">
        <v>13.225</v>
      </c>
      <c r="X16" s="15" t="n">
        <v>37.924</v>
      </c>
      <c r="Y16" s="15" t="n">
        <v>132.975</v>
      </c>
      <c r="Z16" s="15" t="n">
        <v>0</v>
      </c>
      <c r="AA16" s="15" t="n">
        <v>15.957</v>
      </c>
      <c r="AB16" s="15" t="n">
        <v>36.936</v>
      </c>
      <c r="AC16" s="15" t="n">
        <v>3.749</v>
      </c>
      <c r="AD16" s="15" t="n">
        <v>11.286</v>
      </c>
      <c r="AE16" s="15" t="n">
        <v>29.565</v>
      </c>
      <c r="AF16" s="15" t="n">
        <v>147.217</v>
      </c>
      <c r="AG16" s="15" t="n">
        <v>11.784</v>
      </c>
      <c r="AH16" s="15" t="n">
        <v>8.15</v>
      </c>
      <c r="AI16" s="15" t="n">
        <v>6.086</v>
      </c>
      <c r="AJ16" s="15" t="n">
        <v>69.208</v>
      </c>
      <c r="AK16" s="15" t="n">
        <v>1.498</v>
      </c>
      <c r="AL16" s="15" t="n">
        <v>20.568</v>
      </c>
      <c r="AM16" s="15" t="n">
        <v>79.654</v>
      </c>
      <c r="AN16" s="15" t="n">
        <v>6.465</v>
      </c>
      <c r="AO16" s="15" t="n">
        <v>8.522</v>
      </c>
      <c r="AP16" s="15" t="n">
        <v>6.47</v>
      </c>
      <c r="AQ16" s="15" t="n">
        <v>0</v>
      </c>
      <c r="AR16" s="15" t="n">
        <v>6501.04</v>
      </c>
      <c r="AS16" s="15" t="n">
        <v>18.766</v>
      </c>
      <c r="AT16" s="15" t="n">
        <v>0</v>
      </c>
      <c r="AU16" s="15" t="n">
        <v>109.031</v>
      </c>
      <c r="AV16" s="15" t="n">
        <v>0</v>
      </c>
      <c r="AW16" s="15" t="n">
        <v>20.894</v>
      </c>
      <c r="AX16" s="15" t="n">
        <v>14.914</v>
      </c>
      <c r="AY16" s="15" t="n">
        <v>0</v>
      </c>
      <c r="AZ16" s="15" t="n">
        <v>0</v>
      </c>
      <c r="BA16" s="15" t="n">
        <v>0</v>
      </c>
      <c r="BB16" s="15" t="n">
        <v>0</v>
      </c>
      <c r="BC16" s="15" t="n">
        <v>0</v>
      </c>
      <c r="BD16" s="15" t="n">
        <v>0</v>
      </c>
      <c r="BE16" s="15" t="n">
        <v>0</v>
      </c>
      <c r="BF16" s="15" t="n">
        <v>146.268</v>
      </c>
      <c r="BG16" s="15" t="n">
        <v>0</v>
      </c>
      <c r="BH16" s="15" t="n">
        <v>48.049</v>
      </c>
      <c r="BI16" s="15" t="n">
        <v>18.855</v>
      </c>
      <c r="BJ16" s="15" t="n">
        <v>0</v>
      </c>
      <c r="BK16" s="16" t="n">
        <f aca="false">SUM(D16:BJ16)</f>
        <v>18927.959</v>
      </c>
      <c r="BL16" s="15" t="n">
        <v>0</v>
      </c>
      <c r="BM16" s="15" t="n">
        <v>0</v>
      </c>
      <c r="BN16" s="17" t="n">
        <v>0</v>
      </c>
      <c r="BO16" s="17" t="n">
        <v>0</v>
      </c>
      <c r="BP16" s="15" t="n">
        <v>5951.475</v>
      </c>
      <c r="BQ16" s="16" t="n">
        <f aca="false">SUM(BL16:BP16)</f>
        <v>5951.475</v>
      </c>
      <c r="BR16" s="16" t="n">
        <f aca="false">BK16+BQ16</f>
        <v>24879.434</v>
      </c>
    </row>
    <row r="17" customFormat="false" ht="14.65" hidden="false" customHeight="false" outlineLevel="0" collapsed="false">
      <c r="A17" s="8" t="s">
        <v>15</v>
      </c>
      <c r="B17" s="9" t="s">
        <v>163</v>
      </c>
      <c r="C17" s="10" t="s">
        <v>164</v>
      </c>
      <c r="D17" s="15" t="n">
        <v>0</v>
      </c>
      <c r="E17" s="15" t="n">
        <v>3.631</v>
      </c>
      <c r="F17" s="15" t="n">
        <v>0</v>
      </c>
      <c r="G17" s="15" t="n">
        <v>0</v>
      </c>
      <c r="H17" s="15" t="n">
        <v>0</v>
      </c>
      <c r="I17" s="15" t="n">
        <v>14.922</v>
      </c>
      <c r="J17" s="15" t="n">
        <v>0</v>
      </c>
      <c r="K17" s="15" t="n">
        <v>0</v>
      </c>
      <c r="L17" s="15" t="n">
        <v>0</v>
      </c>
      <c r="M17" s="15" t="n">
        <v>0</v>
      </c>
      <c r="N17" s="15" t="n">
        <v>55.906</v>
      </c>
      <c r="O17" s="15" t="n">
        <v>5.355</v>
      </c>
      <c r="P17" s="15" t="n">
        <v>46.95</v>
      </c>
      <c r="Q17" s="15" t="n">
        <v>2.883</v>
      </c>
      <c r="R17" s="15" t="n">
        <v>299.412</v>
      </c>
      <c r="S17" s="15" t="n">
        <v>1.471</v>
      </c>
      <c r="T17" s="15" t="n">
        <v>3.648</v>
      </c>
      <c r="U17" s="15" t="n">
        <v>12.807</v>
      </c>
      <c r="V17" s="15" t="n">
        <v>565.721</v>
      </c>
      <c r="W17" s="15" t="n">
        <v>20.561</v>
      </c>
      <c r="X17" s="15" t="n">
        <v>584.574</v>
      </c>
      <c r="Y17" s="15" t="n">
        <v>195.633</v>
      </c>
      <c r="Z17" s="15" t="n">
        <v>6.197</v>
      </c>
      <c r="AA17" s="15" t="n">
        <v>1589.627</v>
      </c>
      <c r="AB17" s="15" t="n">
        <v>3808.604</v>
      </c>
      <c r="AC17" s="15" t="n">
        <v>73.407</v>
      </c>
      <c r="AD17" s="15" t="n">
        <v>69.454</v>
      </c>
      <c r="AE17" s="15" t="n">
        <v>144.28</v>
      </c>
      <c r="AF17" s="15" t="n">
        <v>566.427</v>
      </c>
      <c r="AG17" s="15" t="n">
        <v>2814.779</v>
      </c>
      <c r="AH17" s="15" t="n">
        <v>3.129</v>
      </c>
      <c r="AI17" s="15" t="n">
        <v>2.103</v>
      </c>
      <c r="AJ17" s="15" t="n">
        <v>351.191</v>
      </c>
      <c r="AK17" s="15" t="n">
        <v>0</v>
      </c>
      <c r="AL17" s="15" t="n">
        <v>580.714</v>
      </c>
      <c r="AM17" s="15" t="n">
        <v>1.464</v>
      </c>
      <c r="AN17" s="15" t="n">
        <v>69.803</v>
      </c>
      <c r="AO17" s="15" t="n">
        <v>3.155</v>
      </c>
      <c r="AP17" s="15" t="n">
        <v>308.757</v>
      </c>
      <c r="AQ17" s="15" t="n">
        <v>29.109</v>
      </c>
      <c r="AR17" s="15" t="n">
        <v>3686.07</v>
      </c>
      <c r="AS17" s="15" t="n">
        <v>33.664</v>
      </c>
      <c r="AT17" s="15" t="n">
        <v>0</v>
      </c>
      <c r="AU17" s="15" t="n">
        <v>179.689</v>
      </c>
      <c r="AV17" s="15" t="n">
        <v>649.001</v>
      </c>
      <c r="AW17" s="15" t="n">
        <v>13.297</v>
      </c>
      <c r="AX17" s="15" t="n">
        <v>12.023</v>
      </c>
      <c r="AY17" s="15" t="n">
        <v>0</v>
      </c>
      <c r="AZ17" s="15" t="n">
        <v>0</v>
      </c>
      <c r="BA17" s="15" t="n">
        <v>0</v>
      </c>
      <c r="BB17" s="15" t="n">
        <v>0</v>
      </c>
      <c r="BC17" s="15" t="n">
        <v>0</v>
      </c>
      <c r="BD17" s="15" t="n">
        <v>0</v>
      </c>
      <c r="BE17" s="15" t="n">
        <v>0</v>
      </c>
      <c r="BF17" s="15" t="n">
        <v>214.156</v>
      </c>
      <c r="BG17" s="15" t="n">
        <v>0</v>
      </c>
      <c r="BH17" s="15" t="n">
        <v>106.195</v>
      </c>
      <c r="BI17" s="15" t="n">
        <v>1.629</v>
      </c>
      <c r="BJ17" s="15" t="n">
        <v>0</v>
      </c>
      <c r="BK17" s="16" t="n">
        <f aca="false">SUM(D17:BJ17)</f>
        <v>17131.398</v>
      </c>
      <c r="BL17" s="15" t="n">
        <v>7751.01</v>
      </c>
      <c r="BM17" s="15" t="n">
        <v>0</v>
      </c>
      <c r="BN17" s="17" t="n">
        <v>0</v>
      </c>
      <c r="BO17" s="17" t="n">
        <v>0</v>
      </c>
      <c r="BP17" s="15" t="n">
        <v>46200.329</v>
      </c>
      <c r="BQ17" s="16" t="n">
        <f aca="false">SUM(BL17:BP17)</f>
        <v>53951.339</v>
      </c>
      <c r="BR17" s="16" t="n">
        <f aca="false">BK17+BQ17</f>
        <v>71082.737</v>
      </c>
    </row>
    <row r="18" customFormat="false" ht="14.65" hidden="false" customHeight="false" outlineLevel="0" collapsed="false">
      <c r="A18" s="8" t="s">
        <v>16</v>
      </c>
      <c r="B18" s="9" t="s">
        <v>165</v>
      </c>
      <c r="C18" s="10" t="s">
        <v>166</v>
      </c>
      <c r="D18" s="15" t="n">
        <v>49</v>
      </c>
      <c r="E18" s="15" t="n">
        <v>19.255</v>
      </c>
      <c r="F18" s="15" t="n">
        <v>0</v>
      </c>
      <c r="G18" s="15" t="n">
        <v>6.716</v>
      </c>
      <c r="H18" s="15" t="n">
        <v>0</v>
      </c>
      <c r="I18" s="15" t="n">
        <v>63.158</v>
      </c>
      <c r="J18" s="15" t="n">
        <v>0</v>
      </c>
      <c r="K18" s="15" t="n">
        <v>0</v>
      </c>
      <c r="L18" s="15" t="n">
        <v>0</v>
      </c>
      <c r="M18" s="15" t="n">
        <v>0</v>
      </c>
      <c r="N18" s="15" t="n">
        <v>3543.359</v>
      </c>
      <c r="O18" s="15" t="n">
        <v>18.599</v>
      </c>
      <c r="P18" s="15" t="n">
        <v>205.807</v>
      </c>
      <c r="Q18" s="15" t="n">
        <v>197.151</v>
      </c>
      <c r="R18" s="15" t="n">
        <v>25.157</v>
      </c>
      <c r="S18" s="15" t="n">
        <v>178.206</v>
      </c>
      <c r="T18" s="15" t="n">
        <v>22.171</v>
      </c>
      <c r="U18" s="15" t="n">
        <v>7.413</v>
      </c>
      <c r="V18" s="15" t="n">
        <v>36.116</v>
      </c>
      <c r="W18" s="15" t="n">
        <v>17.852</v>
      </c>
      <c r="X18" s="15" t="n">
        <v>393.786</v>
      </c>
      <c r="Y18" s="15" t="n">
        <v>317.246</v>
      </c>
      <c r="Z18" s="15" t="n">
        <v>8.07</v>
      </c>
      <c r="AA18" s="15" t="n">
        <v>204.931</v>
      </c>
      <c r="AB18" s="15" t="n">
        <v>79.141</v>
      </c>
      <c r="AC18" s="15" t="n">
        <v>12.653</v>
      </c>
      <c r="AD18" s="15" t="n">
        <v>390.378</v>
      </c>
      <c r="AE18" s="15" t="n">
        <v>58.2</v>
      </c>
      <c r="AF18" s="15" t="n">
        <v>186.132</v>
      </c>
      <c r="AG18" s="15" t="n">
        <v>20.619</v>
      </c>
      <c r="AH18" s="15" t="n">
        <v>11.206</v>
      </c>
      <c r="AI18" s="15" t="n">
        <v>10.954</v>
      </c>
      <c r="AJ18" s="15" t="n">
        <v>121.642</v>
      </c>
      <c r="AK18" s="15" t="n">
        <v>0</v>
      </c>
      <c r="AL18" s="15" t="n">
        <v>135.93</v>
      </c>
      <c r="AM18" s="15" t="n">
        <v>15.251</v>
      </c>
      <c r="AN18" s="15" t="n">
        <v>7.273</v>
      </c>
      <c r="AO18" s="15" t="n">
        <v>13.695</v>
      </c>
      <c r="AP18" s="15" t="n">
        <v>7.278</v>
      </c>
      <c r="AQ18" s="15" t="n">
        <v>5.616</v>
      </c>
      <c r="AR18" s="15" t="n">
        <v>17507.145</v>
      </c>
      <c r="AS18" s="15" t="n">
        <v>0</v>
      </c>
      <c r="AT18" s="15" t="n">
        <v>0</v>
      </c>
      <c r="AU18" s="15" t="n">
        <v>864.172</v>
      </c>
      <c r="AV18" s="15" t="n">
        <v>911.483</v>
      </c>
      <c r="AW18" s="15" t="n">
        <v>131.121</v>
      </c>
      <c r="AX18" s="15" t="n">
        <v>102.897</v>
      </c>
      <c r="AY18" s="15" t="n">
        <v>0</v>
      </c>
      <c r="AZ18" s="15" t="n">
        <v>0</v>
      </c>
      <c r="BA18" s="15" t="n">
        <v>0</v>
      </c>
      <c r="BB18" s="15" t="n">
        <v>1.806</v>
      </c>
      <c r="BC18" s="15" t="n">
        <v>0</v>
      </c>
      <c r="BD18" s="15" t="n">
        <v>0</v>
      </c>
      <c r="BE18" s="15" t="n">
        <v>0</v>
      </c>
      <c r="BF18" s="15" t="n">
        <v>808.628</v>
      </c>
      <c r="BG18" s="15" t="n">
        <v>0</v>
      </c>
      <c r="BH18" s="15" t="n">
        <v>454.65</v>
      </c>
      <c r="BI18" s="15" t="n">
        <v>47.722</v>
      </c>
      <c r="BJ18" s="15" t="n">
        <v>575.427</v>
      </c>
      <c r="BK18" s="16" t="n">
        <f aca="false">SUM(D18:BJ18)</f>
        <v>27795.012</v>
      </c>
      <c r="BL18" s="15" t="n">
        <v>4429.814</v>
      </c>
      <c r="BM18" s="15" t="n">
        <v>0</v>
      </c>
      <c r="BN18" s="17" t="n">
        <v>0</v>
      </c>
      <c r="BO18" s="17" t="n">
        <v>0</v>
      </c>
      <c r="BP18" s="15" t="n">
        <v>9692.173</v>
      </c>
      <c r="BQ18" s="16" t="n">
        <f aca="false">SUM(BL18:BP18)</f>
        <v>14121.987</v>
      </c>
      <c r="BR18" s="16" t="n">
        <f aca="false">BK18+BQ18</f>
        <v>41916.999</v>
      </c>
    </row>
    <row r="19" customFormat="false" ht="14.65" hidden="false" customHeight="false" outlineLevel="0" collapsed="false">
      <c r="A19" s="8" t="s">
        <v>17</v>
      </c>
      <c r="B19" s="9" t="s">
        <v>167</v>
      </c>
      <c r="C19" s="10" t="s">
        <v>168</v>
      </c>
      <c r="D19" s="15" t="n">
        <v>1049</v>
      </c>
      <c r="E19" s="15" t="n">
        <v>18.719</v>
      </c>
      <c r="F19" s="15" t="n">
        <v>0</v>
      </c>
      <c r="G19" s="15" t="n">
        <v>4.751</v>
      </c>
      <c r="H19" s="15" t="n">
        <v>0</v>
      </c>
      <c r="I19" s="15" t="n">
        <v>17.184</v>
      </c>
      <c r="J19" s="15" t="n">
        <v>0</v>
      </c>
      <c r="K19" s="15" t="n">
        <v>0</v>
      </c>
      <c r="L19" s="15" t="n">
        <v>0</v>
      </c>
      <c r="M19" s="15" t="n">
        <v>0</v>
      </c>
      <c r="N19" s="15" t="n">
        <v>1402.1</v>
      </c>
      <c r="O19" s="15" t="n">
        <v>2.741</v>
      </c>
      <c r="P19" s="15" t="n">
        <v>1.758</v>
      </c>
      <c r="Q19" s="15" t="n">
        <v>1870.625</v>
      </c>
      <c r="R19" s="15" t="n">
        <v>1516.946</v>
      </c>
      <c r="S19" s="15" t="n">
        <v>1689.904</v>
      </c>
      <c r="T19" s="15" t="n">
        <v>1051.193</v>
      </c>
      <c r="U19" s="15" t="n">
        <v>8279.033</v>
      </c>
      <c r="V19" s="15" t="n">
        <v>11055.563</v>
      </c>
      <c r="W19" s="15" t="n">
        <v>14.032</v>
      </c>
      <c r="X19" s="15" t="n">
        <v>330.8</v>
      </c>
      <c r="Y19" s="15" t="n">
        <v>201.555</v>
      </c>
      <c r="Z19" s="15" t="n">
        <v>5.947</v>
      </c>
      <c r="AA19" s="15" t="n">
        <v>753.07</v>
      </c>
      <c r="AB19" s="15" t="n">
        <v>90.975</v>
      </c>
      <c r="AC19" s="15" t="n">
        <v>69.619</v>
      </c>
      <c r="AD19" s="15" t="n">
        <v>168.389</v>
      </c>
      <c r="AE19" s="15" t="n">
        <v>19.605</v>
      </c>
      <c r="AF19" s="15" t="n">
        <v>726.132</v>
      </c>
      <c r="AG19" s="15" t="n">
        <v>0</v>
      </c>
      <c r="AH19" s="15" t="n">
        <v>0</v>
      </c>
      <c r="AI19" s="15" t="n">
        <v>0</v>
      </c>
      <c r="AJ19" s="15" t="n">
        <v>65.972</v>
      </c>
      <c r="AK19" s="15" t="n">
        <v>0</v>
      </c>
      <c r="AL19" s="15" t="n">
        <v>93.772</v>
      </c>
      <c r="AM19" s="15" t="n">
        <v>1476.745</v>
      </c>
      <c r="AN19" s="15" t="n">
        <v>173.636</v>
      </c>
      <c r="AO19" s="15" t="n">
        <v>22.606</v>
      </c>
      <c r="AP19" s="15" t="n">
        <v>259.573</v>
      </c>
      <c r="AQ19" s="15" t="n">
        <v>3.311</v>
      </c>
      <c r="AR19" s="15" t="n">
        <v>18882.717</v>
      </c>
      <c r="AS19" s="15" t="n">
        <v>19.145</v>
      </c>
      <c r="AT19" s="15" t="n">
        <v>479.094</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946.506</v>
      </c>
      <c r="BJ19" s="15" t="n">
        <v>337.751</v>
      </c>
      <c r="BK19" s="16" t="n">
        <f aca="false">SUM(D19:BJ19)</f>
        <v>53100.469</v>
      </c>
      <c r="BL19" s="15" t="n">
        <v>938.881</v>
      </c>
      <c r="BM19" s="15" t="n">
        <v>0</v>
      </c>
      <c r="BN19" s="17" t="n">
        <v>0</v>
      </c>
      <c r="BO19" s="17" t="n">
        <v>15000</v>
      </c>
      <c r="BP19" s="15" t="n">
        <v>15010.058</v>
      </c>
      <c r="BQ19" s="16" t="n">
        <f aca="false">SUM(BL19:BP19)</f>
        <v>30948.939</v>
      </c>
      <c r="BR19" s="16" t="n">
        <f aca="false">BK19+BQ19</f>
        <v>84049.408</v>
      </c>
    </row>
    <row r="20" customFormat="false" ht="14.65" hidden="false" customHeight="false" outlineLevel="0" collapsed="false">
      <c r="A20" s="8" t="s">
        <v>18</v>
      </c>
      <c r="B20" s="9" t="s">
        <v>169</v>
      </c>
      <c r="C20" s="10" t="s">
        <v>170</v>
      </c>
      <c r="D20" s="15" t="n">
        <v>96</v>
      </c>
      <c r="E20" s="15" t="n">
        <v>312.825</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7.142</v>
      </c>
      <c r="Y20" s="15" t="n">
        <v>14.31</v>
      </c>
      <c r="Z20" s="15" t="n">
        <v>3.293</v>
      </c>
      <c r="AA20" s="15" t="n">
        <v>52.088</v>
      </c>
      <c r="AB20" s="15" t="n">
        <v>4.306</v>
      </c>
      <c r="AC20" s="15" t="n">
        <v>0</v>
      </c>
      <c r="AD20" s="15" t="n">
        <v>0</v>
      </c>
      <c r="AE20" s="15" t="n">
        <v>0</v>
      </c>
      <c r="AF20" s="15" t="n">
        <v>0</v>
      </c>
      <c r="AG20" s="15" t="n">
        <v>0</v>
      </c>
      <c r="AH20" s="15" t="n">
        <v>0</v>
      </c>
      <c r="AI20" s="15" t="n">
        <v>0</v>
      </c>
      <c r="AJ20" s="15" t="n">
        <v>0</v>
      </c>
      <c r="AK20" s="15" t="n">
        <v>0</v>
      </c>
      <c r="AL20" s="15" t="n">
        <v>110.15</v>
      </c>
      <c r="AM20" s="15" t="n">
        <v>0</v>
      </c>
      <c r="AN20" s="15" t="n">
        <v>0</v>
      </c>
      <c r="AO20" s="15" t="n">
        <v>0</v>
      </c>
      <c r="AP20" s="15" t="n">
        <v>0</v>
      </c>
      <c r="AQ20" s="15" t="n">
        <v>6.111</v>
      </c>
      <c r="AR20" s="15" t="n">
        <v>40839.059</v>
      </c>
      <c r="AS20" s="15" t="n">
        <v>77.746</v>
      </c>
      <c r="AT20" s="15" t="n">
        <v>10.999</v>
      </c>
      <c r="AU20" s="15" t="n">
        <v>730.206</v>
      </c>
      <c r="AV20" s="15" t="n">
        <v>0</v>
      </c>
      <c r="AW20" s="15" t="n">
        <v>107.685</v>
      </c>
      <c r="AX20" s="15" t="n">
        <v>66.939</v>
      </c>
      <c r="AY20" s="15" t="n">
        <v>0</v>
      </c>
      <c r="AZ20" s="15" t="n">
        <v>0</v>
      </c>
      <c r="BA20" s="15" t="n">
        <v>0</v>
      </c>
      <c r="BB20" s="15" t="n">
        <v>0</v>
      </c>
      <c r="BC20" s="15" t="n">
        <v>0</v>
      </c>
      <c r="BD20" s="15" t="n">
        <v>0</v>
      </c>
      <c r="BE20" s="15" t="n">
        <v>0</v>
      </c>
      <c r="BF20" s="15" t="n">
        <v>951.983</v>
      </c>
      <c r="BG20" s="15" t="n">
        <v>0</v>
      </c>
      <c r="BH20" s="15" t="n">
        <v>307.914</v>
      </c>
      <c r="BI20" s="15" t="n">
        <v>646.24</v>
      </c>
      <c r="BJ20" s="15" t="n">
        <v>101.65</v>
      </c>
      <c r="BK20" s="16" t="n">
        <f aca="false">SUM(D20:BJ20)</f>
        <v>44446.646</v>
      </c>
      <c r="BL20" s="15" t="n">
        <v>43.438</v>
      </c>
      <c r="BM20" s="15" t="n">
        <v>0</v>
      </c>
      <c r="BN20" s="17" t="n">
        <v>0</v>
      </c>
      <c r="BO20" s="17" t="n">
        <v>0</v>
      </c>
      <c r="BP20" s="15" t="n">
        <v>10537.383</v>
      </c>
      <c r="BQ20" s="16" t="n">
        <f aca="false">SUM(BL20:BP20)</f>
        <v>10580.821</v>
      </c>
      <c r="BR20" s="16" t="n">
        <f aca="false">BK20+BQ20</f>
        <v>55027.467</v>
      </c>
    </row>
    <row r="21" customFormat="false" ht="14.65" hidden="false" customHeight="false" outlineLevel="0" collapsed="false">
      <c r="A21" s="8" t="s">
        <v>19</v>
      </c>
      <c r="B21" s="9" t="s">
        <v>171</v>
      </c>
      <c r="C21" s="10" t="s">
        <v>172</v>
      </c>
      <c r="D21" s="15" t="n">
        <v>15521</v>
      </c>
      <c r="E21" s="15" t="n">
        <v>92.546</v>
      </c>
      <c r="F21" s="15" t="n">
        <v>0</v>
      </c>
      <c r="G21" s="15" t="n">
        <v>166.593</v>
      </c>
      <c r="H21" s="15" t="n">
        <v>0</v>
      </c>
      <c r="I21" s="15" t="n">
        <v>9793.512</v>
      </c>
      <c r="J21" s="15" t="n">
        <v>0</v>
      </c>
      <c r="K21" s="15" t="n">
        <v>51.213</v>
      </c>
      <c r="L21" s="15" t="n">
        <v>1.473</v>
      </c>
      <c r="M21" s="15" t="n">
        <v>0</v>
      </c>
      <c r="N21" s="15" t="n">
        <v>3179.539</v>
      </c>
      <c r="O21" s="15" t="n">
        <v>605.897</v>
      </c>
      <c r="P21" s="15" t="n">
        <v>958.79</v>
      </c>
      <c r="Q21" s="15" t="n">
        <v>437.749</v>
      </c>
      <c r="R21" s="15" t="n">
        <v>3657.615</v>
      </c>
      <c r="S21" s="15" t="n">
        <v>541.503</v>
      </c>
      <c r="T21" s="15" t="n">
        <v>1785.118</v>
      </c>
      <c r="U21" s="15" t="n">
        <v>979.058</v>
      </c>
      <c r="V21" s="15" t="n">
        <v>156544.165</v>
      </c>
      <c r="W21" s="15" t="n">
        <v>4759.925</v>
      </c>
      <c r="X21" s="15" t="n">
        <v>4126.677</v>
      </c>
      <c r="Y21" s="15" t="n">
        <v>3812.899</v>
      </c>
      <c r="Z21" s="15" t="n">
        <v>886.097</v>
      </c>
      <c r="AA21" s="15" t="n">
        <v>5159.48</v>
      </c>
      <c r="AB21" s="15" t="n">
        <v>6265.188</v>
      </c>
      <c r="AC21" s="15" t="n">
        <v>453.583</v>
      </c>
      <c r="AD21" s="15" t="n">
        <v>332.599</v>
      </c>
      <c r="AE21" s="15" t="n">
        <v>533.872</v>
      </c>
      <c r="AF21" s="15" t="n">
        <v>7843.757</v>
      </c>
      <c r="AG21" s="15" t="n">
        <v>2619.787</v>
      </c>
      <c r="AH21" s="15" t="n">
        <v>71.17</v>
      </c>
      <c r="AI21" s="15" t="n">
        <v>123.606</v>
      </c>
      <c r="AJ21" s="15" t="n">
        <v>10179.82</v>
      </c>
      <c r="AK21" s="15" t="n">
        <v>175.318</v>
      </c>
      <c r="AL21" s="15" t="n">
        <v>6741.56</v>
      </c>
      <c r="AM21" s="15" t="n">
        <v>3018.454</v>
      </c>
      <c r="AN21" s="15" t="n">
        <v>8509.132</v>
      </c>
      <c r="AO21" s="15" t="n">
        <v>4624.912</v>
      </c>
      <c r="AP21" s="15" t="n">
        <v>48171.443</v>
      </c>
      <c r="AQ21" s="15" t="n">
        <v>1437.213</v>
      </c>
      <c r="AR21" s="15" t="n">
        <v>3855.716</v>
      </c>
      <c r="AS21" s="15" t="n">
        <v>182.273</v>
      </c>
      <c r="AT21" s="15" t="n">
        <v>71.413</v>
      </c>
      <c r="AU21" s="15" t="n">
        <v>1117.687</v>
      </c>
      <c r="AV21" s="15" t="n">
        <v>782.97</v>
      </c>
      <c r="AW21" s="15" t="n">
        <v>195.174</v>
      </c>
      <c r="AX21" s="15" t="n">
        <v>169.446</v>
      </c>
      <c r="AY21" s="15" t="n">
        <v>0</v>
      </c>
      <c r="AZ21" s="15" t="n">
        <v>296.996</v>
      </c>
      <c r="BA21" s="15" t="n">
        <v>0</v>
      </c>
      <c r="BB21" s="15" t="n">
        <v>354.362</v>
      </c>
      <c r="BC21" s="15" t="n">
        <v>51.247</v>
      </c>
      <c r="BD21" s="15" t="n">
        <v>226.777</v>
      </c>
      <c r="BE21" s="15" t="n">
        <v>24.211</v>
      </c>
      <c r="BF21" s="15" t="n">
        <v>14451.369</v>
      </c>
      <c r="BG21" s="15" t="n">
        <v>0</v>
      </c>
      <c r="BH21" s="15" t="n">
        <v>13618.034</v>
      </c>
      <c r="BI21" s="15" t="n">
        <v>767.533</v>
      </c>
      <c r="BJ21" s="15" t="n">
        <v>2751.257</v>
      </c>
      <c r="BK21" s="16" t="n">
        <f aca="false">SUM(D21:BJ21)</f>
        <v>353078.728</v>
      </c>
      <c r="BL21" s="15" t="n">
        <v>72256.919</v>
      </c>
      <c r="BM21" s="15" t="n">
        <v>0</v>
      </c>
      <c r="BN21" s="17" t="n">
        <v>0</v>
      </c>
      <c r="BO21" s="17" t="n">
        <v>-5000</v>
      </c>
      <c r="BP21" s="15" t="n">
        <v>540815.224</v>
      </c>
      <c r="BQ21" s="16" t="n">
        <f aca="false">SUM(BL21:BP21)</f>
        <v>608072.143</v>
      </c>
      <c r="BR21" s="16" t="n">
        <f aca="false">BK21+BQ21</f>
        <v>961150.871</v>
      </c>
    </row>
    <row r="22" customFormat="false" ht="14.65" hidden="false" customHeight="false" outlineLevel="0" collapsed="false">
      <c r="A22" s="8" t="s">
        <v>20</v>
      </c>
      <c r="B22" s="9" t="s">
        <v>173</v>
      </c>
      <c r="C22" s="10" t="s">
        <v>1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598.747</v>
      </c>
      <c r="X22" s="15" t="n">
        <v>0</v>
      </c>
      <c r="Y22" s="15" t="n">
        <v>0</v>
      </c>
      <c r="Z22" s="15" t="n">
        <v>0</v>
      </c>
      <c r="AA22" s="15" t="n">
        <v>0</v>
      </c>
      <c r="AB22" s="15" t="n">
        <v>0</v>
      </c>
      <c r="AC22" s="15" t="n">
        <v>0</v>
      </c>
      <c r="AD22" s="15" t="n">
        <v>0</v>
      </c>
      <c r="AE22" s="15" t="n">
        <v>0</v>
      </c>
      <c r="AF22" s="15" t="n">
        <v>0</v>
      </c>
      <c r="AG22" s="15" t="n">
        <v>0</v>
      </c>
      <c r="AH22" s="15" t="n">
        <v>458.368</v>
      </c>
      <c r="AI22" s="15" t="n">
        <v>1126.936</v>
      </c>
      <c r="AJ22" s="15" t="n">
        <v>27346.075</v>
      </c>
      <c r="AK22" s="15" t="n">
        <v>0</v>
      </c>
      <c r="AL22" s="15" t="n">
        <v>205.989</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29736.115</v>
      </c>
      <c r="BL22" s="15" t="n">
        <v>0</v>
      </c>
      <c r="BM22" s="15" t="n">
        <v>0</v>
      </c>
      <c r="BN22" s="17" t="n">
        <v>0</v>
      </c>
      <c r="BO22" s="17" t="n">
        <v>3000</v>
      </c>
      <c r="BP22" s="15" t="n">
        <v>11768.752</v>
      </c>
      <c r="BQ22" s="16" t="n">
        <f aca="false">SUM(BL22:BP22)</f>
        <v>14768.752</v>
      </c>
      <c r="BR22" s="16" t="n">
        <f aca="false">BK22+BQ22</f>
        <v>44504.867</v>
      </c>
    </row>
    <row r="23" customFormat="false" ht="14.65" hidden="false" customHeight="false" outlineLevel="0" collapsed="false">
      <c r="A23" s="8" t="s">
        <v>21</v>
      </c>
      <c r="B23" s="9" t="s">
        <v>175</v>
      </c>
      <c r="C23" s="10" t="s">
        <v>176</v>
      </c>
      <c r="D23" s="15" t="n">
        <v>1283</v>
      </c>
      <c r="E23" s="15" t="n">
        <v>162.65</v>
      </c>
      <c r="F23" s="15" t="n">
        <v>0</v>
      </c>
      <c r="G23" s="15" t="n">
        <v>300.672</v>
      </c>
      <c r="H23" s="15" t="n">
        <v>0</v>
      </c>
      <c r="I23" s="15" t="n">
        <v>2700.335</v>
      </c>
      <c r="J23" s="15" t="n">
        <v>0</v>
      </c>
      <c r="K23" s="15" t="n">
        <v>0</v>
      </c>
      <c r="L23" s="15" t="n">
        <v>39.618</v>
      </c>
      <c r="M23" s="15" t="n">
        <v>0</v>
      </c>
      <c r="N23" s="15" t="n">
        <v>4551.167</v>
      </c>
      <c r="O23" s="15" t="n">
        <v>1152.782</v>
      </c>
      <c r="P23" s="15" t="n">
        <v>1210.629</v>
      </c>
      <c r="Q23" s="15" t="n">
        <v>421.889</v>
      </c>
      <c r="R23" s="15" t="n">
        <v>364.297</v>
      </c>
      <c r="S23" s="15" t="n">
        <v>414.369</v>
      </c>
      <c r="T23" s="15" t="n">
        <v>1082.204</v>
      </c>
      <c r="U23" s="15" t="n">
        <v>538.518</v>
      </c>
      <c r="V23" s="15" t="n">
        <v>6560.137</v>
      </c>
      <c r="W23" s="15" t="n">
        <v>228.71</v>
      </c>
      <c r="X23" s="15" t="n">
        <v>10635.993</v>
      </c>
      <c r="Y23" s="15" t="n">
        <v>27177.128</v>
      </c>
      <c r="Z23" s="15" t="n">
        <v>1211.712</v>
      </c>
      <c r="AA23" s="15" t="n">
        <v>5783.292</v>
      </c>
      <c r="AB23" s="15" t="n">
        <v>15984.024</v>
      </c>
      <c r="AC23" s="15" t="n">
        <v>2430.98</v>
      </c>
      <c r="AD23" s="15" t="n">
        <v>1277.469</v>
      </c>
      <c r="AE23" s="15" t="n">
        <v>2890.73</v>
      </c>
      <c r="AF23" s="15" t="n">
        <v>4861.341</v>
      </c>
      <c r="AG23" s="15" t="n">
        <v>867.136</v>
      </c>
      <c r="AH23" s="15" t="n">
        <v>97.237</v>
      </c>
      <c r="AI23" s="15" t="n">
        <v>122.601</v>
      </c>
      <c r="AJ23" s="15" t="n">
        <v>923.741</v>
      </c>
      <c r="AK23" s="15" t="n">
        <v>125.297</v>
      </c>
      <c r="AL23" s="15" t="n">
        <v>5147.424</v>
      </c>
      <c r="AM23" s="15" t="n">
        <v>389.711</v>
      </c>
      <c r="AN23" s="15" t="n">
        <v>901.529</v>
      </c>
      <c r="AO23" s="15" t="n">
        <v>1955.096</v>
      </c>
      <c r="AP23" s="15" t="n">
        <v>2535.971</v>
      </c>
      <c r="AQ23" s="15" t="n">
        <v>324.969</v>
      </c>
      <c r="AR23" s="15" t="n">
        <v>22317.002</v>
      </c>
      <c r="AS23" s="15" t="n">
        <v>105.615</v>
      </c>
      <c r="AT23" s="15" t="n">
        <v>93.923</v>
      </c>
      <c r="AU23" s="15" t="n">
        <v>344.148</v>
      </c>
      <c r="AV23" s="15" t="n">
        <v>184.543</v>
      </c>
      <c r="AW23" s="15" t="n">
        <v>430.499</v>
      </c>
      <c r="AX23" s="15" t="n">
        <v>606.539</v>
      </c>
      <c r="AY23" s="15" t="n">
        <v>0</v>
      </c>
      <c r="AZ23" s="15" t="n">
        <v>443.126</v>
      </c>
      <c r="BA23" s="15" t="n">
        <v>21.042</v>
      </c>
      <c r="BB23" s="15" t="n">
        <v>0</v>
      </c>
      <c r="BC23" s="15" t="n">
        <v>0</v>
      </c>
      <c r="BD23" s="15" t="n">
        <v>769.07</v>
      </c>
      <c r="BE23" s="15" t="n">
        <v>8.374</v>
      </c>
      <c r="BF23" s="15" t="n">
        <v>372.884</v>
      </c>
      <c r="BG23" s="15" t="n">
        <v>0</v>
      </c>
      <c r="BH23" s="15" t="n">
        <v>891.634</v>
      </c>
      <c r="BI23" s="15" t="n">
        <v>1138.571</v>
      </c>
      <c r="BJ23" s="15" t="n">
        <v>197.794</v>
      </c>
      <c r="BK23" s="16" t="n">
        <f aca="false">SUM(D23:BJ23)</f>
        <v>134579.122</v>
      </c>
      <c r="BL23" s="15" t="n">
        <v>22637.47</v>
      </c>
      <c r="BM23" s="15" t="n">
        <v>0</v>
      </c>
      <c r="BN23" s="17" t="n">
        <v>68763.462</v>
      </c>
      <c r="BO23" s="17" t="n">
        <v>0</v>
      </c>
      <c r="BP23" s="15" t="n">
        <v>88398.815</v>
      </c>
      <c r="BQ23" s="16" t="n">
        <f aca="false">SUM(BL23:BP23)</f>
        <v>179799.747</v>
      </c>
      <c r="BR23" s="16" t="n">
        <f aca="false">BK23+BQ23</f>
        <v>314378.869</v>
      </c>
    </row>
    <row r="24" customFormat="false" ht="14.65" hidden="false" customHeight="false" outlineLevel="0" collapsed="false">
      <c r="A24" s="8" t="s">
        <v>22</v>
      </c>
      <c r="B24" s="9" t="s">
        <v>177</v>
      </c>
      <c r="C24" s="10" t="s">
        <v>178</v>
      </c>
      <c r="D24" s="15" t="n">
        <v>2606</v>
      </c>
      <c r="E24" s="15" t="n">
        <v>302.375</v>
      </c>
      <c r="F24" s="15" t="n">
        <v>0</v>
      </c>
      <c r="G24" s="15" t="n">
        <v>416.797</v>
      </c>
      <c r="H24" s="15" t="n">
        <v>0</v>
      </c>
      <c r="I24" s="15" t="n">
        <v>4071.656</v>
      </c>
      <c r="J24" s="15" t="n">
        <v>38.786</v>
      </c>
      <c r="K24" s="15" t="n">
        <v>0</v>
      </c>
      <c r="L24" s="15" t="n">
        <v>48.512</v>
      </c>
      <c r="M24" s="15" t="n">
        <v>0</v>
      </c>
      <c r="N24" s="15" t="n">
        <v>5418.669</v>
      </c>
      <c r="O24" s="15" t="n">
        <v>876.339</v>
      </c>
      <c r="P24" s="15" t="n">
        <v>220.508</v>
      </c>
      <c r="Q24" s="15" t="n">
        <v>534.08</v>
      </c>
      <c r="R24" s="15" t="n">
        <v>654.106</v>
      </c>
      <c r="S24" s="15" t="n">
        <v>219.799</v>
      </c>
      <c r="T24" s="15" t="n">
        <v>625.805</v>
      </c>
      <c r="U24" s="15" t="n">
        <v>471.851</v>
      </c>
      <c r="V24" s="15" t="n">
        <v>2019.476</v>
      </c>
      <c r="W24" s="15" t="n">
        <v>51.292</v>
      </c>
      <c r="X24" s="15" t="n">
        <v>2194.292</v>
      </c>
      <c r="Y24" s="15" t="n">
        <v>16573.794</v>
      </c>
      <c r="Z24" s="15" t="n">
        <v>746.442</v>
      </c>
      <c r="AA24" s="15" t="n">
        <v>3235.269</v>
      </c>
      <c r="AB24" s="15" t="n">
        <v>8037.605</v>
      </c>
      <c r="AC24" s="15" t="n">
        <v>2557.878</v>
      </c>
      <c r="AD24" s="15" t="n">
        <v>429.289</v>
      </c>
      <c r="AE24" s="15" t="n">
        <v>36.384</v>
      </c>
      <c r="AF24" s="15" t="n">
        <v>1019.973</v>
      </c>
      <c r="AG24" s="15" t="n">
        <v>1109.341</v>
      </c>
      <c r="AH24" s="15" t="n">
        <v>83.079</v>
      </c>
      <c r="AI24" s="15" t="n">
        <v>108.036</v>
      </c>
      <c r="AJ24" s="15" t="n">
        <v>844.441</v>
      </c>
      <c r="AK24" s="15" t="n">
        <v>13.411</v>
      </c>
      <c r="AL24" s="15" t="n">
        <v>1030.709</v>
      </c>
      <c r="AM24" s="15" t="n">
        <v>711.652</v>
      </c>
      <c r="AN24" s="15" t="n">
        <v>940.304</v>
      </c>
      <c r="AO24" s="15" t="n">
        <v>180.704</v>
      </c>
      <c r="AP24" s="15" t="n">
        <v>1033.888</v>
      </c>
      <c r="AQ24" s="15" t="n">
        <v>110.783</v>
      </c>
      <c r="AR24" s="15" t="n">
        <v>5016.4</v>
      </c>
      <c r="AS24" s="15" t="n">
        <v>2042.372</v>
      </c>
      <c r="AT24" s="15" t="n">
        <v>242.617</v>
      </c>
      <c r="AU24" s="15" t="n">
        <v>149.555</v>
      </c>
      <c r="AV24" s="15" t="n">
        <v>0</v>
      </c>
      <c r="AW24" s="15" t="n">
        <v>343.654</v>
      </c>
      <c r="AX24" s="15" t="n">
        <v>17.056</v>
      </c>
      <c r="AY24" s="15" t="n">
        <v>0.668</v>
      </c>
      <c r="AZ24" s="15" t="n">
        <v>148.559</v>
      </c>
      <c r="BA24" s="15" t="n">
        <v>56.628</v>
      </c>
      <c r="BB24" s="15" t="n">
        <v>3.592</v>
      </c>
      <c r="BC24" s="15" t="n">
        <v>11.045</v>
      </c>
      <c r="BD24" s="15" t="n">
        <v>11.609</v>
      </c>
      <c r="BE24" s="15" t="n">
        <v>0</v>
      </c>
      <c r="BF24" s="15" t="n">
        <v>662.541</v>
      </c>
      <c r="BG24" s="15" t="n">
        <v>0</v>
      </c>
      <c r="BH24" s="15" t="n">
        <v>0</v>
      </c>
      <c r="BI24" s="15" t="n">
        <v>5033.132</v>
      </c>
      <c r="BJ24" s="15" t="n">
        <v>35.51</v>
      </c>
      <c r="BK24" s="16" t="n">
        <f aca="false">SUM(D24:BJ24)</f>
        <v>73348.263</v>
      </c>
      <c r="BL24" s="15" t="n">
        <v>3401.487</v>
      </c>
      <c r="BM24" s="15" t="n">
        <v>0</v>
      </c>
      <c r="BN24" s="17" t="n">
        <v>242290.6</v>
      </c>
      <c r="BO24" s="17" t="n">
        <v>-8000</v>
      </c>
      <c r="BP24" s="15" t="n">
        <v>235737.054</v>
      </c>
      <c r="BQ24" s="16" t="n">
        <f aca="false">SUM(BL24:BP24)</f>
        <v>473429.141</v>
      </c>
      <c r="BR24" s="16" t="n">
        <f aca="false">BK24+BQ24</f>
        <v>546777.404</v>
      </c>
    </row>
    <row r="25" customFormat="false" ht="14.65" hidden="false" customHeight="false" outlineLevel="0" collapsed="false">
      <c r="A25" s="8" t="s">
        <v>23</v>
      </c>
      <c r="B25" s="9" t="s">
        <v>179</v>
      </c>
      <c r="C25" s="10" t="s">
        <v>180</v>
      </c>
      <c r="D25" s="15" t="n">
        <v>0</v>
      </c>
      <c r="E25" s="15" t="n">
        <v>58.731</v>
      </c>
      <c r="F25" s="15" t="n">
        <v>0</v>
      </c>
      <c r="G25" s="15" t="n">
        <v>6.597</v>
      </c>
      <c r="H25" s="15" t="n">
        <v>0</v>
      </c>
      <c r="I25" s="15" t="n">
        <v>0</v>
      </c>
      <c r="J25" s="15" t="n">
        <v>9.577</v>
      </c>
      <c r="K25" s="15" t="n">
        <v>476.052</v>
      </c>
      <c r="L25" s="15" t="n">
        <v>110.566</v>
      </c>
      <c r="M25" s="15" t="n">
        <v>0</v>
      </c>
      <c r="N25" s="15" t="n">
        <v>227.097</v>
      </c>
      <c r="O25" s="15" t="n">
        <v>28.545</v>
      </c>
      <c r="P25" s="15" t="n">
        <v>27.833</v>
      </c>
      <c r="Q25" s="15" t="n">
        <v>22.132</v>
      </c>
      <c r="R25" s="15" t="n">
        <v>38.831</v>
      </c>
      <c r="S25" s="15" t="n">
        <v>9.411</v>
      </c>
      <c r="T25" s="15" t="n">
        <v>23.333</v>
      </c>
      <c r="U25" s="15" t="n">
        <v>32.767</v>
      </c>
      <c r="V25" s="15" t="n">
        <v>548.682</v>
      </c>
      <c r="W25" s="15" t="n">
        <v>32.148</v>
      </c>
      <c r="X25" s="15" t="n">
        <v>678.508</v>
      </c>
      <c r="Y25" s="15" t="n">
        <v>1315.893</v>
      </c>
      <c r="Z25" s="15" t="n">
        <v>3724.679</v>
      </c>
      <c r="AA25" s="15" t="n">
        <v>650.901</v>
      </c>
      <c r="AB25" s="15" t="n">
        <v>796.796</v>
      </c>
      <c r="AC25" s="15" t="n">
        <v>45.572</v>
      </c>
      <c r="AD25" s="15" t="n">
        <v>23.381</v>
      </c>
      <c r="AE25" s="15" t="n">
        <v>383.837</v>
      </c>
      <c r="AF25" s="15" t="n">
        <v>102.169</v>
      </c>
      <c r="AG25" s="15" t="n">
        <v>24.593</v>
      </c>
      <c r="AH25" s="15" t="n">
        <v>47.029</v>
      </c>
      <c r="AI25" s="15" t="n">
        <v>21.519</v>
      </c>
      <c r="AJ25" s="15" t="n">
        <v>146.964</v>
      </c>
      <c r="AK25" s="15" t="n">
        <v>0</v>
      </c>
      <c r="AL25" s="15" t="n">
        <v>78.122</v>
      </c>
      <c r="AM25" s="15" t="n">
        <v>20.599</v>
      </c>
      <c r="AN25" s="15" t="n">
        <v>60.721</v>
      </c>
      <c r="AO25" s="15" t="n">
        <v>28.25</v>
      </c>
      <c r="AP25" s="15" t="n">
        <v>898.97</v>
      </c>
      <c r="AQ25" s="15" t="n">
        <v>0</v>
      </c>
      <c r="AR25" s="15" t="n">
        <v>0</v>
      </c>
      <c r="AS25" s="15" t="n">
        <v>52.634</v>
      </c>
      <c r="AT25" s="15" t="n">
        <v>595.73</v>
      </c>
      <c r="AU25" s="15" t="n">
        <v>0</v>
      </c>
      <c r="AV25" s="15" t="n">
        <v>0</v>
      </c>
      <c r="AW25" s="15" t="n">
        <v>46.172</v>
      </c>
      <c r="AX25" s="15" t="n">
        <v>70.311</v>
      </c>
      <c r="AY25" s="15" t="n">
        <v>0</v>
      </c>
      <c r="AZ25" s="15" t="n">
        <v>26.357</v>
      </c>
      <c r="BA25" s="15" t="n">
        <v>38.45</v>
      </c>
      <c r="BB25" s="15" t="n">
        <v>3.547</v>
      </c>
      <c r="BC25" s="15" t="n">
        <v>7.96</v>
      </c>
      <c r="BD25" s="15" t="n">
        <v>6.449</v>
      </c>
      <c r="BE25" s="15" t="n">
        <v>0</v>
      </c>
      <c r="BF25" s="15" t="n">
        <v>0</v>
      </c>
      <c r="BG25" s="15" t="n">
        <v>0</v>
      </c>
      <c r="BH25" s="15" t="n">
        <v>8948.821</v>
      </c>
      <c r="BI25" s="15" t="n">
        <v>2743.765</v>
      </c>
      <c r="BJ25" s="15" t="n">
        <v>124.788</v>
      </c>
      <c r="BK25" s="16" t="n">
        <f aca="false">SUM(D25:BJ25)</f>
        <v>23365.789</v>
      </c>
      <c r="BL25" s="15" t="n">
        <v>11853.815</v>
      </c>
      <c r="BM25" s="15" t="n">
        <v>0</v>
      </c>
      <c r="BN25" s="17" t="n">
        <v>52371.883</v>
      </c>
      <c r="BO25" s="17" t="n">
        <v>0</v>
      </c>
      <c r="BP25" s="15" t="n">
        <v>59006.965</v>
      </c>
      <c r="BQ25" s="16" t="n">
        <f aca="false">SUM(BL25:BP25)</f>
        <v>123232.663</v>
      </c>
      <c r="BR25" s="16" t="n">
        <f aca="false">BK25+BQ25</f>
        <v>146598.452</v>
      </c>
    </row>
    <row r="26" customFormat="false" ht="14.65" hidden="false" customHeight="false" outlineLevel="0" collapsed="false">
      <c r="A26" s="8" t="s">
        <v>24</v>
      </c>
      <c r="B26" s="9" t="s">
        <v>181</v>
      </c>
      <c r="C26" s="10" t="s">
        <v>182</v>
      </c>
      <c r="D26" s="15" t="n">
        <v>63</v>
      </c>
      <c r="E26" s="15" t="n">
        <v>191.832</v>
      </c>
      <c r="F26" s="15" t="n">
        <v>0</v>
      </c>
      <c r="G26" s="15" t="n">
        <v>33.353</v>
      </c>
      <c r="H26" s="15" t="n">
        <v>0</v>
      </c>
      <c r="I26" s="15" t="n">
        <v>157.351</v>
      </c>
      <c r="J26" s="15" t="n">
        <v>0</v>
      </c>
      <c r="K26" s="15" t="n">
        <v>0</v>
      </c>
      <c r="L26" s="15" t="n">
        <v>0</v>
      </c>
      <c r="M26" s="15" t="n">
        <v>0</v>
      </c>
      <c r="N26" s="15" t="n">
        <v>2275.393</v>
      </c>
      <c r="O26" s="15" t="n">
        <v>169.422</v>
      </c>
      <c r="P26" s="15" t="n">
        <v>96.604</v>
      </c>
      <c r="Q26" s="15" t="n">
        <v>147.978</v>
      </c>
      <c r="R26" s="15" t="n">
        <v>145.499</v>
      </c>
      <c r="S26" s="15" t="n">
        <v>14.481</v>
      </c>
      <c r="T26" s="15" t="n">
        <v>34.194</v>
      </c>
      <c r="U26" s="15" t="n">
        <v>96.037</v>
      </c>
      <c r="V26" s="15" t="n">
        <v>827.907</v>
      </c>
      <c r="W26" s="15" t="n">
        <v>25.697</v>
      </c>
      <c r="X26" s="15" t="n">
        <v>7480.552</v>
      </c>
      <c r="Y26" s="15" t="n">
        <v>10912.065</v>
      </c>
      <c r="Z26" s="15" t="n">
        <v>2900.195</v>
      </c>
      <c r="AA26" s="15" t="n">
        <v>48370.029</v>
      </c>
      <c r="AB26" s="15" t="n">
        <v>2817.394</v>
      </c>
      <c r="AC26" s="15" t="n">
        <v>3459.108</v>
      </c>
      <c r="AD26" s="15" t="n">
        <v>1.713</v>
      </c>
      <c r="AE26" s="15" t="n">
        <v>43.085</v>
      </c>
      <c r="AF26" s="15" t="n">
        <v>214.247</v>
      </c>
      <c r="AG26" s="15" t="n">
        <v>57.242</v>
      </c>
      <c r="AH26" s="15" t="n">
        <v>19.796</v>
      </c>
      <c r="AI26" s="15" t="n">
        <v>5.913</v>
      </c>
      <c r="AJ26" s="15" t="n">
        <v>190.421</v>
      </c>
      <c r="AK26" s="15" t="n">
        <v>6.369</v>
      </c>
      <c r="AL26" s="15" t="n">
        <v>354.387</v>
      </c>
      <c r="AM26" s="15" t="n">
        <v>67.92</v>
      </c>
      <c r="AN26" s="15" t="n">
        <v>104.034</v>
      </c>
      <c r="AO26" s="15" t="n">
        <v>16.264</v>
      </c>
      <c r="AP26" s="15" t="n">
        <v>76.609</v>
      </c>
      <c r="AQ26" s="15" t="n">
        <v>48.506</v>
      </c>
      <c r="AR26" s="15" t="n">
        <v>7665.02</v>
      </c>
      <c r="AS26" s="15" t="n">
        <v>1810.89</v>
      </c>
      <c r="AT26" s="15" t="n">
        <v>953.781</v>
      </c>
      <c r="AU26" s="15" t="n">
        <v>378.968</v>
      </c>
      <c r="AV26" s="15" t="n">
        <v>137.263</v>
      </c>
      <c r="AW26" s="15" t="n">
        <v>1063.028</v>
      </c>
      <c r="AX26" s="15" t="n">
        <v>15.697</v>
      </c>
      <c r="AY26" s="15" t="n">
        <v>0</v>
      </c>
      <c r="AZ26" s="15" t="n">
        <v>296.934</v>
      </c>
      <c r="BA26" s="15" t="n">
        <v>24.972</v>
      </c>
      <c r="BB26" s="15" t="n">
        <v>0</v>
      </c>
      <c r="BC26" s="15" t="n">
        <v>494.822</v>
      </c>
      <c r="BD26" s="15" t="n">
        <v>3.544</v>
      </c>
      <c r="BE26" s="15" t="n">
        <v>0</v>
      </c>
      <c r="BF26" s="15" t="n">
        <v>0</v>
      </c>
      <c r="BG26" s="15" t="n">
        <v>0</v>
      </c>
      <c r="BH26" s="15" t="n">
        <v>767.154</v>
      </c>
      <c r="BI26" s="15" t="n">
        <v>5120.03</v>
      </c>
      <c r="BJ26" s="15" t="n">
        <v>116.985</v>
      </c>
      <c r="BK26" s="16" t="n">
        <f aca="false">SUM(D26:BJ26)</f>
        <v>100273.685</v>
      </c>
      <c r="BL26" s="15" t="n">
        <v>68121.885</v>
      </c>
      <c r="BM26" s="15" t="n">
        <v>0</v>
      </c>
      <c r="BN26" s="17" t="n">
        <v>96185.208</v>
      </c>
      <c r="BO26" s="17" t="n">
        <v>1000</v>
      </c>
      <c r="BP26" s="15" t="n">
        <v>188156.217</v>
      </c>
      <c r="BQ26" s="16" t="n">
        <f aca="false">SUM(BL26:BP26)</f>
        <v>353463.31</v>
      </c>
      <c r="BR26" s="16" t="n">
        <f aca="false">BK26+BQ26</f>
        <v>453736.995</v>
      </c>
    </row>
    <row r="27" customFormat="false" ht="14.65" hidden="false" customHeight="false" outlineLevel="0" collapsed="false">
      <c r="A27" s="8" t="s">
        <v>25</v>
      </c>
      <c r="B27" s="9" t="s">
        <v>183</v>
      </c>
      <c r="C27" s="10" t="s">
        <v>184</v>
      </c>
      <c r="D27" s="15" t="n">
        <v>0</v>
      </c>
      <c r="E27" s="15" t="n">
        <v>72.333</v>
      </c>
      <c r="F27" s="15" t="n">
        <v>0</v>
      </c>
      <c r="G27" s="15" t="n">
        <v>5.287</v>
      </c>
      <c r="H27" s="15" t="n">
        <v>0</v>
      </c>
      <c r="I27" s="15" t="n">
        <v>68.841</v>
      </c>
      <c r="J27" s="15" t="n">
        <v>23.025</v>
      </c>
      <c r="K27" s="15" t="n">
        <v>22.011</v>
      </c>
      <c r="L27" s="15" t="n">
        <v>0</v>
      </c>
      <c r="M27" s="15" t="n">
        <v>0</v>
      </c>
      <c r="N27" s="15" t="n">
        <v>55.305</v>
      </c>
      <c r="O27" s="15" t="n">
        <v>6.406</v>
      </c>
      <c r="P27" s="15" t="n">
        <v>19.958</v>
      </c>
      <c r="Q27" s="15" t="n">
        <v>106.423</v>
      </c>
      <c r="R27" s="15" t="n">
        <v>9.902</v>
      </c>
      <c r="S27" s="15" t="n">
        <v>60.338</v>
      </c>
      <c r="T27" s="15" t="n">
        <v>179.518</v>
      </c>
      <c r="U27" s="15" t="n">
        <v>70.028</v>
      </c>
      <c r="V27" s="15" t="n">
        <v>73.921</v>
      </c>
      <c r="W27" s="15" t="n">
        <v>2.342</v>
      </c>
      <c r="X27" s="15" t="n">
        <v>92.998</v>
      </c>
      <c r="Y27" s="15" t="n">
        <v>11278.442</v>
      </c>
      <c r="Z27" s="15" t="n">
        <v>0</v>
      </c>
      <c r="AA27" s="15" t="n">
        <v>837.239</v>
      </c>
      <c r="AB27" s="15" t="n">
        <v>303118.927</v>
      </c>
      <c r="AC27" s="15" t="n">
        <v>44.27</v>
      </c>
      <c r="AD27" s="15" t="n">
        <v>12.492</v>
      </c>
      <c r="AE27" s="15" t="n">
        <v>35.344</v>
      </c>
      <c r="AF27" s="15" t="n">
        <v>86.192</v>
      </c>
      <c r="AG27" s="15" t="n">
        <v>260.869</v>
      </c>
      <c r="AH27" s="15" t="n">
        <v>4.01</v>
      </c>
      <c r="AI27" s="15" t="n">
        <v>0</v>
      </c>
      <c r="AJ27" s="15" t="n">
        <v>30.643</v>
      </c>
      <c r="AK27" s="15" t="n">
        <v>3.981</v>
      </c>
      <c r="AL27" s="15" t="n">
        <v>31.874</v>
      </c>
      <c r="AM27" s="15" t="n">
        <v>63.032</v>
      </c>
      <c r="AN27" s="15" t="n">
        <v>35.782</v>
      </c>
      <c r="AO27" s="15" t="n">
        <v>14.016</v>
      </c>
      <c r="AP27" s="15" t="n">
        <v>7.162</v>
      </c>
      <c r="AQ27" s="15" t="n">
        <v>14.369</v>
      </c>
      <c r="AR27" s="15" t="n">
        <v>0</v>
      </c>
      <c r="AS27" s="15" t="n">
        <v>25520.571</v>
      </c>
      <c r="AT27" s="15" t="n">
        <v>154.372</v>
      </c>
      <c r="AU27" s="15" t="n">
        <v>0</v>
      </c>
      <c r="AV27" s="15" t="n">
        <v>0</v>
      </c>
      <c r="AW27" s="15" t="n">
        <v>0</v>
      </c>
      <c r="AX27" s="15" t="n">
        <v>3275.308</v>
      </c>
      <c r="AY27" s="15" t="n">
        <v>0</v>
      </c>
      <c r="AZ27" s="15" t="n">
        <v>0</v>
      </c>
      <c r="BA27" s="15" t="n">
        <v>0</v>
      </c>
      <c r="BB27" s="15" t="n">
        <v>0</v>
      </c>
      <c r="BC27" s="15" t="n">
        <v>19.494</v>
      </c>
      <c r="BD27" s="15" t="n">
        <v>4.307</v>
      </c>
      <c r="BE27" s="15" t="n">
        <v>0</v>
      </c>
      <c r="BF27" s="15" t="n">
        <v>0</v>
      </c>
      <c r="BG27" s="15" t="n">
        <v>0</v>
      </c>
      <c r="BH27" s="15" t="n">
        <v>0</v>
      </c>
      <c r="BI27" s="15" t="n">
        <v>2263.235</v>
      </c>
      <c r="BJ27" s="15" t="n">
        <v>26.473</v>
      </c>
      <c r="BK27" s="16" t="n">
        <f aca="false">SUM(D27:BJ27)</f>
        <v>348011.04</v>
      </c>
      <c r="BL27" s="15" t="n">
        <v>116330.288</v>
      </c>
      <c r="BM27" s="15" t="n">
        <v>0</v>
      </c>
      <c r="BN27" s="17" t="n">
        <v>99141.282</v>
      </c>
      <c r="BO27" s="17" t="n">
        <v>0</v>
      </c>
      <c r="BP27" s="15" t="n">
        <v>556416.947</v>
      </c>
      <c r="BQ27" s="16" t="n">
        <f aca="false">SUM(BL27:BP27)</f>
        <v>771888.517</v>
      </c>
      <c r="BR27" s="16" t="n">
        <f aca="false">BK27+BQ27</f>
        <v>1119899.557</v>
      </c>
    </row>
    <row r="28" customFormat="false" ht="14.65" hidden="false" customHeight="false" outlineLevel="0" collapsed="false">
      <c r="A28" s="8" t="s">
        <v>26</v>
      </c>
      <c r="B28" s="9" t="s">
        <v>185</v>
      </c>
      <c r="C28" s="10" t="s">
        <v>186</v>
      </c>
      <c r="D28" s="15" t="n">
        <v>237</v>
      </c>
      <c r="E28" s="15" t="n">
        <v>409.42</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519</v>
      </c>
      <c r="Y28" s="15" t="n">
        <v>1381.917</v>
      </c>
      <c r="Z28" s="15" t="n">
        <v>0</v>
      </c>
      <c r="AA28" s="15" t="n">
        <v>198.052</v>
      </c>
      <c r="AB28" s="15" t="n">
        <v>0</v>
      </c>
      <c r="AC28" s="15" t="n">
        <v>3761.935</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3</v>
      </c>
      <c r="AR28" s="15" t="n">
        <v>94.225</v>
      </c>
      <c r="AS28" s="15" t="n">
        <v>1437.286</v>
      </c>
      <c r="AT28" s="15" t="n">
        <v>0</v>
      </c>
      <c r="AU28" s="15" t="n">
        <v>0</v>
      </c>
      <c r="AV28" s="15" t="n">
        <v>0</v>
      </c>
      <c r="AW28" s="15" t="n">
        <v>223.337</v>
      </c>
      <c r="AX28" s="15" t="n">
        <v>0</v>
      </c>
      <c r="AY28" s="15" t="n">
        <v>570.94</v>
      </c>
      <c r="AZ28" s="15" t="n">
        <v>1520.483</v>
      </c>
      <c r="BA28" s="15" t="n">
        <v>9518.904</v>
      </c>
      <c r="BB28" s="15" t="n">
        <v>0</v>
      </c>
      <c r="BC28" s="15" t="n">
        <v>0</v>
      </c>
      <c r="BD28" s="15" t="n">
        <v>0</v>
      </c>
      <c r="BE28" s="15" t="n">
        <v>0</v>
      </c>
      <c r="BF28" s="15" t="n">
        <v>0</v>
      </c>
      <c r="BG28" s="15" t="n">
        <v>0</v>
      </c>
      <c r="BH28" s="15" t="n">
        <v>0</v>
      </c>
      <c r="BI28" s="15" t="n">
        <v>11746.391</v>
      </c>
      <c r="BJ28" s="15" t="n">
        <v>0</v>
      </c>
      <c r="BK28" s="16" t="n">
        <f aca="false">SUM(D28:BJ28)</f>
        <v>31102.709</v>
      </c>
      <c r="BL28" s="15" t="n">
        <v>6435.544</v>
      </c>
      <c r="BM28" s="15" t="n">
        <v>0</v>
      </c>
      <c r="BN28" s="17" t="n">
        <v>23226.9</v>
      </c>
      <c r="BO28" s="17" t="n">
        <v>0</v>
      </c>
      <c r="BP28" s="15" t="n">
        <v>35355.109</v>
      </c>
      <c r="BQ28" s="16" t="n">
        <f aca="false">SUM(BL28:BP28)</f>
        <v>65017.553</v>
      </c>
      <c r="BR28" s="16" t="n">
        <f aca="false">BK28+BQ28</f>
        <v>96120.262</v>
      </c>
    </row>
    <row r="29" customFormat="false" ht="14.65" hidden="false" customHeight="false" outlineLevel="0" collapsed="false">
      <c r="A29" s="8" t="s">
        <v>27</v>
      </c>
      <c r="B29" s="9" t="s">
        <v>187</v>
      </c>
      <c r="C29" s="10" t="s">
        <v>188</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1755.334</v>
      </c>
      <c r="W29" s="15" t="n">
        <v>0</v>
      </c>
      <c r="X29" s="15" t="n">
        <v>0</v>
      </c>
      <c r="Y29" s="15" t="n">
        <v>0</v>
      </c>
      <c r="Z29" s="15" t="n">
        <v>0</v>
      </c>
      <c r="AA29" s="15" t="n">
        <v>0</v>
      </c>
      <c r="AB29" s="15" t="n">
        <v>0</v>
      </c>
      <c r="AC29" s="15" t="n">
        <v>0</v>
      </c>
      <c r="AD29" s="15" t="n">
        <v>7000.262</v>
      </c>
      <c r="AE29" s="15" t="n">
        <v>9.372</v>
      </c>
      <c r="AF29" s="15" t="n">
        <v>838.552</v>
      </c>
      <c r="AG29" s="15" t="n">
        <v>0</v>
      </c>
      <c r="AH29" s="15" t="n">
        <v>0</v>
      </c>
      <c r="AI29" s="15" t="n">
        <v>0</v>
      </c>
      <c r="AJ29" s="15" t="n">
        <v>0</v>
      </c>
      <c r="AK29" s="15" t="n">
        <v>871.265</v>
      </c>
      <c r="AL29" s="15" t="n">
        <v>101.291</v>
      </c>
      <c r="AM29" s="15" t="n">
        <v>0</v>
      </c>
      <c r="AN29" s="15" t="n">
        <v>0</v>
      </c>
      <c r="AO29" s="15" t="n">
        <v>0</v>
      </c>
      <c r="AP29" s="15" t="n">
        <v>0</v>
      </c>
      <c r="AQ29" s="15" t="n">
        <v>1.13</v>
      </c>
      <c r="AR29" s="15" t="n">
        <v>0</v>
      </c>
      <c r="AS29" s="15" t="n">
        <v>0</v>
      </c>
      <c r="AT29" s="15" t="n">
        <v>0</v>
      </c>
      <c r="AU29" s="15" t="n">
        <v>0</v>
      </c>
      <c r="AV29" s="15" t="n">
        <v>7143.935</v>
      </c>
      <c r="AW29" s="15" t="n">
        <v>0</v>
      </c>
      <c r="AX29" s="15" t="n">
        <v>0</v>
      </c>
      <c r="AY29" s="15" t="n">
        <v>0</v>
      </c>
      <c r="AZ29" s="15" t="n">
        <v>0</v>
      </c>
      <c r="BA29" s="15" t="n">
        <v>0</v>
      </c>
      <c r="BB29" s="15" t="n">
        <v>0</v>
      </c>
      <c r="BC29" s="15" t="n">
        <v>0</v>
      </c>
      <c r="BD29" s="15" t="n">
        <v>0</v>
      </c>
      <c r="BE29" s="15" t="n">
        <v>0</v>
      </c>
      <c r="BF29" s="15" t="n">
        <v>1190.623</v>
      </c>
      <c r="BG29" s="15" t="n">
        <v>0</v>
      </c>
      <c r="BH29" s="15" t="n">
        <v>2973.194</v>
      </c>
      <c r="BI29" s="15" t="n">
        <v>150.274</v>
      </c>
      <c r="BJ29" s="15" t="n">
        <v>2.006</v>
      </c>
      <c r="BK29" s="16" t="n">
        <f aca="false">SUM(D29:BJ29)</f>
        <v>22037.238</v>
      </c>
      <c r="BL29" s="15" t="n">
        <v>115805</v>
      </c>
      <c r="BM29" s="15" t="n">
        <v>0</v>
      </c>
      <c r="BN29" s="17" t="n">
        <v>0</v>
      </c>
      <c r="BO29" s="17" t="n">
        <v>0</v>
      </c>
      <c r="BP29" s="15" t="n">
        <v>75878.558</v>
      </c>
      <c r="BQ29" s="16" t="n">
        <f aca="false">SUM(BL29:BP29)</f>
        <v>191683.558</v>
      </c>
      <c r="BR29" s="16" t="n">
        <f aca="false">BK29+BQ29</f>
        <v>213720.796</v>
      </c>
    </row>
    <row r="30" customFormat="false" ht="14.65" hidden="false" customHeight="false" outlineLevel="0" collapsed="false">
      <c r="A30" s="8" t="s">
        <v>28</v>
      </c>
      <c r="B30" s="9" t="s">
        <v>189</v>
      </c>
      <c r="C30" s="10" t="s">
        <v>190</v>
      </c>
      <c r="D30" s="15" t="n">
        <v>534</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15.948</v>
      </c>
      <c r="W30" s="15" t="n">
        <v>0</v>
      </c>
      <c r="X30" s="15" t="n">
        <v>0</v>
      </c>
      <c r="Y30" s="15" t="n">
        <v>0</v>
      </c>
      <c r="Z30" s="15" t="n">
        <v>0</v>
      </c>
      <c r="AA30" s="15" t="n">
        <v>0</v>
      </c>
      <c r="AB30" s="15" t="n">
        <v>0</v>
      </c>
      <c r="AC30" s="15" t="n">
        <v>0</v>
      </c>
      <c r="AD30" s="15" t="n">
        <v>50.644</v>
      </c>
      <c r="AE30" s="15" t="n">
        <v>11137.272</v>
      </c>
      <c r="AF30" s="15" t="n">
        <v>4858.125</v>
      </c>
      <c r="AG30" s="15" t="n">
        <v>6.208</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2077.853</v>
      </c>
      <c r="AW30" s="15" t="n">
        <v>0</v>
      </c>
      <c r="AX30" s="15" t="n">
        <v>0</v>
      </c>
      <c r="AY30" s="15" t="n">
        <v>0</v>
      </c>
      <c r="AZ30" s="15" t="n">
        <v>0</v>
      </c>
      <c r="BA30" s="15" t="n">
        <v>0</v>
      </c>
      <c r="BB30" s="15" t="n">
        <v>0</v>
      </c>
      <c r="BC30" s="15" t="n">
        <v>0</v>
      </c>
      <c r="BD30" s="15" t="n">
        <v>0</v>
      </c>
      <c r="BE30" s="15" t="n">
        <v>0</v>
      </c>
      <c r="BF30" s="15" t="n">
        <v>283.932</v>
      </c>
      <c r="BG30" s="15" t="n">
        <v>0</v>
      </c>
      <c r="BH30" s="15" t="n">
        <v>864.373</v>
      </c>
      <c r="BI30" s="15" t="n">
        <v>38.314</v>
      </c>
      <c r="BJ30" s="15" t="n">
        <v>1.5</v>
      </c>
      <c r="BK30" s="16" t="n">
        <f aca="false">SUM(D30:BJ30)</f>
        <v>19868.169</v>
      </c>
      <c r="BL30" s="15" t="n">
        <v>59944.288</v>
      </c>
      <c r="BM30" s="15" t="n">
        <v>0</v>
      </c>
      <c r="BN30" s="17" t="n">
        <v>0</v>
      </c>
      <c r="BO30" s="17" t="n">
        <v>0</v>
      </c>
      <c r="BP30" s="15" t="n">
        <v>49237.791</v>
      </c>
      <c r="BQ30" s="16" t="n">
        <f aca="false">SUM(BL30:BP30)</f>
        <v>109182.079</v>
      </c>
      <c r="BR30" s="16" t="n">
        <f aca="false">BK30+BQ30</f>
        <v>129050.248</v>
      </c>
    </row>
    <row r="31" customFormat="false" ht="14.65" hidden="false" customHeight="false" outlineLevel="0" collapsed="false">
      <c r="A31" s="8" t="s">
        <v>29</v>
      </c>
      <c r="B31" s="9" t="s">
        <v>191</v>
      </c>
      <c r="C31" s="10" t="s">
        <v>192</v>
      </c>
      <c r="D31" s="15" t="n">
        <v>60846</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2570.36</v>
      </c>
      <c r="W31" s="15" t="n">
        <v>0</v>
      </c>
      <c r="X31" s="15" t="n">
        <v>0</v>
      </c>
      <c r="Y31" s="15" t="n">
        <v>0</v>
      </c>
      <c r="Z31" s="15" t="n">
        <v>0</v>
      </c>
      <c r="AA31" s="15" t="n">
        <v>0</v>
      </c>
      <c r="AB31" s="15" t="n">
        <v>0</v>
      </c>
      <c r="AC31" s="15" t="n">
        <v>0</v>
      </c>
      <c r="AD31" s="15" t="n">
        <v>1128.397</v>
      </c>
      <c r="AE31" s="15" t="n">
        <v>2514.76</v>
      </c>
      <c r="AF31" s="15" t="n">
        <v>100897.366</v>
      </c>
      <c r="AG31" s="15" t="n">
        <v>5338.728</v>
      </c>
      <c r="AH31" s="15" t="n">
        <v>2.871</v>
      </c>
      <c r="AI31" s="15" t="n">
        <v>0</v>
      </c>
      <c r="AJ31" s="15" t="n">
        <v>17.139</v>
      </c>
      <c r="AK31" s="15" t="n">
        <v>1.583</v>
      </c>
      <c r="AL31" s="15" t="n">
        <v>0</v>
      </c>
      <c r="AM31" s="15" t="n">
        <v>0</v>
      </c>
      <c r="AN31" s="15" t="n">
        <v>0</v>
      </c>
      <c r="AO31" s="15" t="n">
        <v>0</v>
      </c>
      <c r="AP31" s="15" t="n">
        <v>0</v>
      </c>
      <c r="AQ31" s="15" t="n">
        <v>0</v>
      </c>
      <c r="AR31" s="15" t="n">
        <v>0</v>
      </c>
      <c r="AS31" s="15" t="n">
        <v>0</v>
      </c>
      <c r="AT31" s="15" t="n">
        <v>0</v>
      </c>
      <c r="AU31" s="15" t="n">
        <v>0</v>
      </c>
      <c r="AV31" s="15" t="n">
        <v>14043.696</v>
      </c>
      <c r="AW31" s="15" t="n">
        <v>0</v>
      </c>
      <c r="AX31" s="15" t="n">
        <v>0</v>
      </c>
      <c r="AY31" s="15" t="n">
        <v>0</v>
      </c>
      <c r="AZ31" s="15" t="n">
        <v>0</v>
      </c>
      <c r="BA31" s="15" t="n">
        <v>0</v>
      </c>
      <c r="BB31" s="15" t="n">
        <v>0</v>
      </c>
      <c r="BC31" s="15" t="n">
        <v>0</v>
      </c>
      <c r="BD31" s="15" t="n">
        <v>0</v>
      </c>
      <c r="BE31" s="15" t="n">
        <v>0</v>
      </c>
      <c r="BF31" s="15" t="n">
        <v>2821.51</v>
      </c>
      <c r="BG31" s="15" t="n">
        <v>0</v>
      </c>
      <c r="BH31" s="15" t="n">
        <v>4891.827</v>
      </c>
      <c r="BI31" s="15" t="n">
        <v>195.245</v>
      </c>
      <c r="BJ31" s="15" t="n">
        <v>0</v>
      </c>
      <c r="BK31" s="16" t="n">
        <f aca="false">SUM(D31:BJ31)</f>
        <v>195269.482</v>
      </c>
      <c r="BL31" s="15" t="n">
        <v>160604.9</v>
      </c>
      <c r="BM31" s="15" t="n">
        <v>0</v>
      </c>
      <c r="BN31" s="17" t="n">
        <v>0</v>
      </c>
      <c r="BO31" s="17" t="n">
        <v>0</v>
      </c>
      <c r="BP31" s="15" t="n">
        <v>157619.03</v>
      </c>
      <c r="BQ31" s="16" t="n">
        <f aca="false">SUM(BL31:BP31)</f>
        <v>318223.93</v>
      </c>
      <c r="BR31" s="16" t="n">
        <f aca="false">BK31+BQ31</f>
        <v>513493.412</v>
      </c>
    </row>
    <row r="32" customFormat="false" ht="14.65" hidden="false" customHeight="false" outlineLevel="0" collapsed="false">
      <c r="A32" s="8" t="s">
        <v>30</v>
      </c>
      <c r="B32" s="9" t="s">
        <v>193</v>
      </c>
      <c r="C32" s="10" t="s">
        <v>194</v>
      </c>
      <c r="D32" s="15" t="n">
        <v>0</v>
      </c>
      <c r="E32" s="15" t="n">
        <v>0</v>
      </c>
      <c r="F32" s="15" t="n">
        <v>0</v>
      </c>
      <c r="G32" s="15" t="n">
        <v>0</v>
      </c>
      <c r="H32" s="15" t="n">
        <v>0</v>
      </c>
      <c r="I32" s="15" t="n">
        <v>0</v>
      </c>
      <c r="J32" s="15" t="n">
        <v>6.902</v>
      </c>
      <c r="K32" s="15" t="n">
        <v>0</v>
      </c>
      <c r="L32" s="15" t="n">
        <v>2.656</v>
      </c>
      <c r="M32" s="15" t="n">
        <v>0</v>
      </c>
      <c r="N32" s="15" t="n">
        <v>0.904</v>
      </c>
      <c r="O32" s="15" t="n">
        <v>0</v>
      </c>
      <c r="P32" s="15" t="n">
        <v>0</v>
      </c>
      <c r="Q32" s="15" t="n">
        <v>1.329</v>
      </c>
      <c r="R32" s="15" t="n">
        <v>2.544</v>
      </c>
      <c r="S32" s="15" t="n">
        <v>1.357</v>
      </c>
      <c r="T32" s="15" t="n">
        <v>1.121</v>
      </c>
      <c r="U32" s="15" t="n">
        <v>2.624</v>
      </c>
      <c r="V32" s="15" t="n">
        <v>934.968</v>
      </c>
      <c r="W32" s="15" t="n">
        <v>2.106</v>
      </c>
      <c r="X32" s="15" t="n">
        <v>9.293</v>
      </c>
      <c r="Y32" s="15" t="n">
        <v>13.965</v>
      </c>
      <c r="Z32" s="15" t="n">
        <v>0</v>
      </c>
      <c r="AA32" s="15" t="n">
        <v>7.413</v>
      </c>
      <c r="AB32" s="15" t="n">
        <v>9.805</v>
      </c>
      <c r="AC32" s="15" t="n">
        <v>2.986</v>
      </c>
      <c r="AD32" s="15" t="n">
        <v>1.123</v>
      </c>
      <c r="AE32" s="15" t="n">
        <v>0</v>
      </c>
      <c r="AF32" s="15" t="n">
        <v>769.334</v>
      </c>
      <c r="AG32" s="15" t="n">
        <v>2177.155</v>
      </c>
      <c r="AH32" s="15" t="n">
        <v>0.721</v>
      </c>
      <c r="AI32" s="15" t="n">
        <v>2.908</v>
      </c>
      <c r="AJ32" s="15" t="n">
        <v>120.565</v>
      </c>
      <c r="AK32" s="15" t="n">
        <v>40.574</v>
      </c>
      <c r="AL32" s="15" t="n">
        <v>3.071</v>
      </c>
      <c r="AM32" s="15" t="n">
        <v>1.35</v>
      </c>
      <c r="AN32" s="15" t="n">
        <v>7.723</v>
      </c>
      <c r="AO32" s="15" t="n">
        <v>0</v>
      </c>
      <c r="AP32" s="15" t="n">
        <v>11.593</v>
      </c>
      <c r="AQ32" s="15" t="n">
        <v>2.982</v>
      </c>
      <c r="AR32" s="15" t="n">
        <v>32.647</v>
      </c>
      <c r="AS32" s="15" t="n">
        <v>9.197</v>
      </c>
      <c r="AT32" s="15" t="n">
        <v>0</v>
      </c>
      <c r="AU32" s="15" t="n">
        <v>40.92</v>
      </c>
      <c r="AV32" s="15" t="n">
        <v>42727.878</v>
      </c>
      <c r="AW32" s="15" t="n">
        <v>0</v>
      </c>
      <c r="AX32" s="15" t="n">
        <v>0</v>
      </c>
      <c r="AY32" s="15" t="n">
        <v>0</v>
      </c>
      <c r="AZ32" s="15" t="n">
        <v>15.198</v>
      </c>
      <c r="BA32" s="15" t="n">
        <v>11.337</v>
      </c>
      <c r="BB32" s="15" t="n">
        <v>0</v>
      </c>
      <c r="BC32" s="15" t="n">
        <v>0</v>
      </c>
      <c r="BD32" s="15" t="n">
        <v>10.846</v>
      </c>
      <c r="BE32" s="15" t="n">
        <v>0.78</v>
      </c>
      <c r="BF32" s="15" t="n">
        <v>48.299</v>
      </c>
      <c r="BG32" s="15" t="n">
        <v>0</v>
      </c>
      <c r="BH32" s="15" t="n">
        <v>616.742</v>
      </c>
      <c r="BI32" s="15" t="n">
        <v>54.808</v>
      </c>
      <c r="BJ32" s="15" t="n">
        <v>2.645</v>
      </c>
      <c r="BK32" s="16" t="n">
        <f aca="false">SUM(D32:BJ32)</f>
        <v>47710.369</v>
      </c>
      <c r="BL32" s="15" t="n">
        <v>34718.25</v>
      </c>
      <c r="BM32" s="15" t="n">
        <v>0</v>
      </c>
      <c r="BN32" s="17" t="n">
        <v>0</v>
      </c>
      <c r="BO32" s="17" t="n">
        <v>0</v>
      </c>
      <c r="BP32" s="15" t="n">
        <v>19046.763</v>
      </c>
      <c r="BQ32" s="16" t="n">
        <f aca="false">SUM(BL32:BP32)</f>
        <v>53765.013</v>
      </c>
      <c r="BR32" s="16" t="n">
        <f aca="false">BK32+BQ32</f>
        <v>101475.382</v>
      </c>
    </row>
    <row r="33" customFormat="false" ht="14.65" hidden="false" customHeight="false" outlineLevel="0" collapsed="false">
      <c r="A33" s="8" t="s">
        <v>31</v>
      </c>
      <c r="B33" s="9" t="s">
        <v>195</v>
      </c>
      <c r="C33" s="10" t="s">
        <v>196</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680.049</v>
      </c>
      <c r="AI33" s="15" t="n">
        <v>0</v>
      </c>
      <c r="AJ33" s="15" t="n">
        <v>0</v>
      </c>
      <c r="AK33" s="15" t="n">
        <v>0</v>
      </c>
      <c r="AL33" s="15" t="n">
        <v>0</v>
      </c>
      <c r="AM33" s="15" t="n">
        <v>0</v>
      </c>
      <c r="AN33" s="15" t="n">
        <v>0</v>
      </c>
      <c r="AO33" s="15" t="n">
        <v>0</v>
      </c>
      <c r="AP33" s="15" t="n">
        <v>0</v>
      </c>
      <c r="AQ33" s="15" t="n">
        <v>0</v>
      </c>
      <c r="AR33" s="15" t="n">
        <v>26.788</v>
      </c>
      <c r="AS33" s="15" t="n">
        <v>0</v>
      </c>
      <c r="AT33" s="15" t="n">
        <v>0</v>
      </c>
      <c r="AU33" s="15" t="n">
        <v>46.179</v>
      </c>
      <c r="AV33" s="15" t="n">
        <v>112.29</v>
      </c>
      <c r="AW33" s="15" t="n">
        <v>0</v>
      </c>
      <c r="AX33" s="15" t="n">
        <v>0</v>
      </c>
      <c r="AY33" s="15" t="n">
        <v>0</v>
      </c>
      <c r="AZ33" s="15" t="n">
        <v>0</v>
      </c>
      <c r="BA33" s="15" t="n">
        <v>0</v>
      </c>
      <c r="BB33" s="15" t="n">
        <v>0</v>
      </c>
      <c r="BC33" s="15" t="n">
        <v>0</v>
      </c>
      <c r="BD33" s="15" t="n">
        <v>0</v>
      </c>
      <c r="BE33" s="15" t="n">
        <v>0</v>
      </c>
      <c r="BF33" s="15" t="n">
        <v>90.141</v>
      </c>
      <c r="BG33" s="15" t="n">
        <v>0</v>
      </c>
      <c r="BH33" s="15" t="n">
        <v>0</v>
      </c>
      <c r="BI33" s="15" t="n">
        <v>37.716</v>
      </c>
      <c r="BJ33" s="15" t="n">
        <v>0</v>
      </c>
      <c r="BK33" s="16" t="n">
        <f aca="false">SUM(D33:BJ33)</f>
        <v>2993.163</v>
      </c>
      <c r="BL33" s="15" t="n">
        <v>47567.898</v>
      </c>
      <c r="BM33" s="15" t="n">
        <v>0</v>
      </c>
      <c r="BN33" s="17" t="n">
        <v>0</v>
      </c>
      <c r="BO33" s="17" t="n">
        <v>0</v>
      </c>
      <c r="BP33" s="15" t="n">
        <v>12069.419</v>
      </c>
      <c r="BQ33" s="16" t="n">
        <f aca="false">SUM(BL33:BP33)</f>
        <v>59637.317</v>
      </c>
      <c r="BR33" s="16" t="n">
        <f aca="false">BK33+BQ33</f>
        <v>62630.48</v>
      </c>
    </row>
    <row r="34" customFormat="false" ht="14.65" hidden="false" customHeight="false" outlineLevel="0" collapsed="false">
      <c r="A34" s="8" t="s">
        <v>32</v>
      </c>
      <c r="B34" s="9" t="s">
        <v>197</v>
      </c>
      <c r="C34" s="10" t="s">
        <v>198</v>
      </c>
      <c r="D34" s="15" t="n">
        <v>0</v>
      </c>
      <c r="E34" s="15" t="n">
        <v>9.73</v>
      </c>
      <c r="F34" s="15" t="n">
        <v>0</v>
      </c>
      <c r="G34" s="15" t="n">
        <v>5.527</v>
      </c>
      <c r="H34" s="15" t="n">
        <v>0</v>
      </c>
      <c r="I34" s="15" t="n">
        <v>16.659</v>
      </c>
      <c r="J34" s="15" t="n">
        <v>0</v>
      </c>
      <c r="K34" s="15" t="n">
        <v>0</v>
      </c>
      <c r="L34" s="15" t="n">
        <v>0</v>
      </c>
      <c r="M34" s="15" t="n">
        <v>0</v>
      </c>
      <c r="N34" s="15" t="n">
        <v>62.196</v>
      </c>
      <c r="O34" s="15" t="n">
        <v>19.133</v>
      </c>
      <c r="P34" s="15" t="n">
        <v>12.273</v>
      </c>
      <c r="Q34" s="15" t="n">
        <v>2.575</v>
      </c>
      <c r="R34" s="15" t="n">
        <v>23.415</v>
      </c>
      <c r="S34" s="15" t="n">
        <v>15.769</v>
      </c>
      <c r="T34" s="15" t="n">
        <v>14.119</v>
      </c>
      <c r="U34" s="15" t="n">
        <v>30.503</v>
      </c>
      <c r="V34" s="15" t="n">
        <v>123.016</v>
      </c>
      <c r="W34" s="15" t="n">
        <v>4.081</v>
      </c>
      <c r="X34" s="15" t="n">
        <v>168.786</v>
      </c>
      <c r="Y34" s="15" t="n">
        <v>268.295</v>
      </c>
      <c r="Z34" s="15" t="n">
        <v>6.918</v>
      </c>
      <c r="AA34" s="15" t="n">
        <v>122.076</v>
      </c>
      <c r="AB34" s="15" t="n">
        <v>192.674</v>
      </c>
      <c r="AC34" s="15" t="n">
        <v>23.14</v>
      </c>
      <c r="AD34" s="15" t="n">
        <v>26.119</v>
      </c>
      <c r="AE34" s="15" t="n">
        <v>9.123</v>
      </c>
      <c r="AF34" s="15" t="n">
        <v>71.333</v>
      </c>
      <c r="AG34" s="15" t="n">
        <v>33.332</v>
      </c>
      <c r="AH34" s="15" t="n">
        <v>0</v>
      </c>
      <c r="AI34" s="15" t="n">
        <v>3236.825</v>
      </c>
      <c r="AJ34" s="15" t="n">
        <v>449.644</v>
      </c>
      <c r="AK34" s="15" t="n">
        <v>50.863</v>
      </c>
      <c r="AL34" s="15" t="n">
        <v>98.179</v>
      </c>
      <c r="AM34" s="15" t="n">
        <v>13.074</v>
      </c>
      <c r="AN34" s="15" t="n">
        <v>77.308</v>
      </c>
      <c r="AO34" s="15" t="n">
        <v>12.21</v>
      </c>
      <c r="AP34" s="15" t="n">
        <v>49.913</v>
      </c>
      <c r="AQ34" s="15" t="n">
        <v>21.184</v>
      </c>
      <c r="AR34" s="15" t="n">
        <v>126.498</v>
      </c>
      <c r="AS34" s="15" t="n">
        <v>0</v>
      </c>
      <c r="AT34" s="15" t="n">
        <v>55.457</v>
      </c>
      <c r="AU34" s="15" t="n">
        <v>104.414</v>
      </c>
      <c r="AV34" s="15" t="n">
        <v>36.842</v>
      </c>
      <c r="AW34" s="15" t="n">
        <v>77.198</v>
      </c>
      <c r="AX34" s="15" t="n">
        <v>73.635</v>
      </c>
      <c r="AY34" s="15" t="n">
        <v>0</v>
      </c>
      <c r="AZ34" s="15" t="n">
        <v>0</v>
      </c>
      <c r="BA34" s="15" t="n">
        <v>0</v>
      </c>
      <c r="BB34" s="15" t="n">
        <v>37.151</v>
      </c>
      <c r="BC34" s="15" t="n">
        <v>40.14</v>
      </c>
      <c r="BD34" s="15" t="n">
        <v>4.503</v>
      </c>
      <c r="BE34" s="15" t="n">
        <v>0</v>
      </c>
      <c r="BF34" s="15" t="n">
        <v>149.992</v>
      </c>
      <c r="BG34" s="15" t="n">
        <v>0</v>
      </c>
      <c r="BH34" s="15" t="n">
        <v>94.848</v>
      </c>
      <c r="BI34" s="15" t="n">
        <v>108.365</v>
      </c>
      <c r="BJ34" s="15" t="n">
        <v>50.396</v>
      </c>
      <c r="BK34" s="16" t="n">
        <f aca="false">SUM(D34:BJ34)</f>
        <v>6229.431</v>
      </c>
      <c r="BL34" s="15" t="n">
        <v>117009.639</v>
      </c>
      <c r="BM34" s="15" t="n">
        <v>0</v>
      </c>
      <c r="BN34" s="17" t="n">
        <v>0</v>
      </c>
      <c r="BO34" s="17" t="n">
        <v>2000</v>
      </c>
      <c r="BP34" s="15" t="n">
        <v>68862.101</v>
      </c>
      <c r="BQ34" s="16" t="n">
        <f aca="false">SUM(BL34:BP34)</f>
        <v>187871.74</v>
      </c>
      <c r="BR34" s="16" t="n">
        <f aca="false">BK34+BQ34</f>
        <v>194101.171</v>
      </c>
    </row>
    <row r="35" customFormat="false" ht="14.65" hidden="false" customHeight="false" outlineLevel="0" collapsed="false">
      <c r="A35" s="8" t="s">
        <v>33</v>
      </c>
      <c r="B35" s="9" t="s">
        <v>199</v>
      </c>
      <c r="C35" s="10" t="s">
        <v>200</v>
      </c>
      <c r="D35" s="15" t="n">
        <v>1694</v>
      </c>
      <c r="E35" s="15" t="n">
        <v>0</v>
      </c>
      <c r="F35" s="15" t="n">
        <v>0</v>
      </c>
      <c r="G35" s="15" t="n">
        <v>0</v>
      </c>
      <c r="H35" s="15" t="n">
        <v>0</v>
      </c>
      <c r="I35" s="15" t="n">
        <v>0</v>
      </c>
      <c r="J35" s="15" t="n">
        <v>0</v>
      </c>
      <c r="K35" s="15" t="n">
        <v>0</v>
      </c>
      <c r="L35" s="15" t="n">
        <v>0</v>
      </c>
      <c r="M35" s="15" t="n">
        <v>0</v>
      </c>
      <c r="N35" s="15" t="n">
        <v>1.193</v>
      </c>
      <c r="O35" s="15" t="n">
        <v>758.946</v>
      </c>
      <c r="P35" s="15" t="n">
        <v>5.572</v>
      </c>
      <c r="Q35" s="15" t="n">
        <v>22.799</v>
      </c>
      <c r="R35" s="15" t="n">
        <v>1.678</v>
      </c>
      <c r="S35" s="15" t="n">
        <v>0</v>
      </c>
      <c r="T35" s="15" t="n">
        <v>0</v>
      </c>
      <c r="U35" s="15" t="n">
        <v>76.164</v>
      </c>
      <c r="V35" s="15" t="n">
        <v>1154.811</v>
      </c>
      <c r="W35" s="15" t="n">
        <v>11.116</v>
      </c>
      <c r="X35" s="15" t="n">
        <v>1020.669</v>
      </c>
      <c r="Y35" s="15" t="n">
        <v>211.875</v>
      </c>
      <c r="Z35" s="15" t="n">
        <v>5.653</v>
      </c>
      <c r="AA35" s="15" t="n">
        <v>331.129</v>
      </c>
      <c r="AB35" s="15" t="n">
        <v>1138.365</v>
      </c>
      <c r="AC35" s="15" t="n">
        <v>102.427</v>
      </c>
      <c r="AD35" s="15" t="n">
        <v>342.392</v>
      </c>
      <c r="AE35" s="15" t="n">
        <v>0</v>
      </c>
      <c r="AF35" s="15" t="n">
        <v>127.833</v>
      </c>
      <c r="AG35" s="15" t="n">
        <v>8.254</v>
      </c>
      <c r="AH35" s="15" t="n">
        <v>426.27</v>
      </c>
      <c r="AI35" s="15" t="n">
        <v>29647.911</v>
      </c>
      <c r="AJ35" s="15" t="n">
        <v>81485.274</v>
      </c>
      <c r="AK35" s="15" t="n">
        <v>322.751</v>
      </c>
      <c r="AL35" s="15" t="n">
        <v>4362.67</v>
      </c>
      <c r="AM35" s="15" t="n">
        <v>122.866</v>
      </c>
      <c r="AN35" s="15" t="n">
        <v>1093.659</v>
      </c>
      <c r="AO35" s="15" t="n">
        <v>1188.37</v>
      </c>
      <c r="AP35" s="15" t="n">
        <v>3395.55</v>
      </c>
      <c r="AQ35" s="15" t="n">
        <v>131.143</v>
      </c>
      <c r="AR35" s="15" t="n">
        <v>1592.153</v>
      </c>
      <c r="AS35" s="15" t="n">
        <v>0</v>
      </c>
      <c r="AT35" s="15" t="n">
        <v>98.19</v>
      </c>
      <c r="AU35" s="15" t="n">
        <v>180.394</v>
      </c>
      <c r="AV35" s="15" t="n">
        <v>398.079</v>
      </c>
      <c r="AW35" s="15" t="n">
        <v>165.221</v>
      </c>
      <c r="AX35" s="15" t="n">
        <v>135.807</v>
      </c>
      <c r="AY35" s="15" t="n">
        <v>0</v>
      </c>
      <c r="AZ35" s="15" t="n">
        <v>16.291</v>
      </c>
      <c r="BA35" s="15" t="n">
        <v>0</v>
      </c>
      <c r="BB35" s="15" t="n">
        <v>0</v>
      </c>
      <c r="BC35" s="15" t="n">
        <v>4.626</v>
      </c>
      <c r="BD35" s="15" t="n">
        <v>5.111</v>
      </c>
      <c r="BE35" s="15" t="n">
        <v>0</v>
      </c>
      <c r="BF35" s="15" t="n">
        <v>877.105</v>
      </c>
      <c r="BG35" s="15" t="n">
        <v>0</v>
      </c>
      <c r="BH35" s="15" t="n">
        <v>1962.928</v>
      </c>
      <c r="BI35" s="15" t="n">
        <v>324.895</v>
      </c>
      <c r="BJ35" s="15" t="n">
        <v>83.761</v>
      </c>
      <c r="BK35" s="16" t="n">
        <f aca="false">SUM(D35:BJ35)</f>
        <v>135035.901</v>
      </c>
      <c r="BL35" s="15" t="n">
        <v>13428.884</v>
      </c>
      <c r="BM35" s="15" t="n">
        <v>0</v>
      </c>
      <c r="BN35" s="17" t="n">
        <v>0</v>
      </c>
      <c r="BO35" s="17" t="n">
        <v>1000</v>
      </c>
      <c r="BP35" s="15" t="n">
        <v>188800.772</v>
      </c>
      <c r="BQ35" s="16" t="n">
        <f aca="false">SUM(BL35:BP35)</f>
        <v>203229.656</v>
      </c>
      <c r="BR35" s="16" t="n">
        <f aca="false">BK35+BQ35</f>
        <v>338265.557</v>
      </c>
    </row>
    <row r="36" customFormat="false" ht="14.65" hidden="false" customHeight="false" outlineLevel="0" collapsed="false">
      <c r="A36" s="8" t="s">
        <v>34</v>
      </c>
      <c r="B36" s="9" t="s">
        <v>201</v>
      </c>
      <c r="C36" s="10" t="s">
        <v>202</v>
      </c>
      <c r="D36" s="15" t="n">
        <v>0</v>
      </c>
      <c r="E36" s="15" t="n">
        <v>32.228</v>
      </c>
      <c r="F36" s="15" t="n">
        <v>0</v>
      </c>
      <c r="G36" s="15" t="n">
        <v>0</v>
      </c>
      <c r="H36" s="15" t="n">
        <v>0</v>
      </c>
      <c r="I36" s="15" t="n">
        <v>0</v>
      </c>
      <c r="J36" s="15" t="n">
        <v>0</v>
      </c>
      <c r="K36" s="15" t="n">
        <v>0</v>
      </c>
      <c r="L36" s="15" t="n">
        <v>0</v>
      </c>
      <c r="M36" s="15" t="n">
        <v>0</v>
      </c>
      <c r="N36" s="15" t="n">
        <v>0</v>
      </c>
      <c r="O36" s="15" t="n">
        <v>34.913</v>
      </c>
      <c r="P36" s="15" t="n">
        <v>0</v>
      </c>
      <c r="Q36" s="15" t="n">
        <v>0</v>
      </c>
      <c r="R36" s="15" t="n">
        <v>0</v>
      </c>
      <c r="S36" s="15" t="n">
        <v>0</v>
      </c>
      <c r="T36" s="15" t="n">
        <v>0</v>
      </c>
      <c r="U36" s="15" t="n">
        <v>0</v>
      </c>
      <c r="V36" s="15" t="n">
        <v>0</v>
      </c>
      <c r="W36" s="15" t="n">
        <v>0</v>
      </c>
      <c r="X36" s="15" t="n">
        <v>5.798</v>
      </c>
      <c r="Y36" s="15" t="n">
        <v>17.424</v>
      </c>
      <c r="Z36" s="15" t="n">
        <v>32.971</v>
      </c>
      <c r="AA36" s="15" t="n">
        <v>0</v>
      </c>
      <c r="AB36" s="15" t="n">
        <v>0</v>
      </c>
      <c r="AC36" s="15" t="n">
        <v>4.968</v>
      </c>
      <c r="AD36" s="15" t="n">
        <v>0</v>
      </c>
      <c r="AE36" s="15" t="n">
        <v>0</v>
      </c>
      <c r="AF36" s="15" t="n">
        <v>0</v>
      </c>
      <c r="AG36" s="15" t="n">
        <v>0</v>
      </c>
      <c r="AH36" s="15" t="n">
        <v>0</v>
      </c>
      <c r="AI36" s="15" t="n">
        <v>645.888</v>
      </c>
      <c r="AJ36" s="15" t="n">
        <v>103.155</v>
      </c>
      <c r="AK36" s="15" t="n">
        <v>1488.228</v>
      </c>
      <c r="AL36" s="15" t="n">
        <v>754.936</v>
      </c>
      <c r="AM36" s="15" t="n">
        <v>0</v>
      </c>
      <c r="AN36" s="15" t="n">
        <v>356.551</v>
      </c>
      <c r="AO36" s="15" t="n">
        <v>0</v>
      </c>
      <c r="AP36" s="15" t="n">
        <v>0</v>
      </c>
      <c r="AQ36" s="15" t="n">
        <v>122.788</v>
      </c>
      <c r="AR36" s="15" t="n">
        <v>105.347</v>
      </c>
      <c r="AS36" s="15" t="n">
        <v>0</v>
      </c>
      <c r="AT36" s="15" t="n">
        <v>1117.925</v>
      </c>
      <c r="AU36" s="15" t="n">
        <v>0</v>
      </c>
      <c r="AV36" s="15" t="n">
        <v>0</v>
      </c>
      <c r="AW36" s="15" t="n">
        <v>2.185</v>
      </c>
      <c r="AX36" s="15" t="n">
        <v>5.928</v>
      </c>
      <c r="AY36" s="15" t="n">
        <v>0</v>
      </c>
      <c r="AZ36" s="15" t="n">
        <v>0</v>
      </c>
      <c r="BA36" s="15" t="n">
        <v>0</v>
      </c>
      <c r="BB36" s="15" t="n">
        <v>100.49</v>
      </c>
      <c r="BC36" s="15" t="n">
        <v>28.238</v>
      </c>
      <c r="BD36" s="15" t="n">
        <v>0</v>
      </c>
      <c r="BE36" s="15" t="n">
        <v>0</v>
      </c>
      <c r="BF36" s="15" t="n">
        <v>331.452</v>
      </c>
      <c r="BG36" s="15" t="n">
        <v>0</v>
      </c>
      <c r="BH36" s="15" t="n">
        <v>64.596</v>
      </c>
      <c r="BI36" s="15" t="n">
        <v>160.191</v>
      </c>
      <c r="BJ36" s="15" t="n">
        <v>34.107</v>
      </c>
      <c r="BK36" s="16" t="n">
        <f aca="false">SUM(D36:BJ36)</f>
        <v>5550.307</v>
      </c>
      <c r="BL36" s="15" t="n">
        <v>28499.503</v>
      </c>
      <c r="BM36" s="15" t="n">
        <v>0</v>
      </c>
      <c r="BN36" s="17" t="n">
        <v>0</v>
      </c>
      <c r="BO36" s="17" t="n">
        <v>0</v>
      </c>
      <c r="BP36" s="15" t="n">
        <v>10851.172</v>
      </c>
      <c r="BQ36" s="16" t="n">
        <f aca="false">SUM(BL36:BP36)</f>
        <v>39350.675</v>
      </c>
      <c r="BR36" s="16" t="n">
        <f aca="false">BK36+BQ36</f>
        <v>44900.982</v>
      </c>
    </row>
    <row r="37" customFormat="false" ht="14.65" hidden="false" customHeight="false" outlineLevel="0" collapsed="false">
      <c r="A37" s="8" t="s">
        <v>35</v>
      </c>
      <c r="B37" s="9" t="s">
        <v>203</v>
      </c>
      <c r="C37" s="10" t="s">
        <v>204</v>
      </c>
      <c r="D37" s="15" t="n">
        <v>129</v>
      </c>
      <c r="E37" s="15" t="n">
        <v>41.03</v>
      </c>
      <c r="F37" s="15" t="n">
        <v>0</v>
      </c>
      <c r="G37" s="15" t="n">
        <v>10.017</v>
      </c>
      <c r="H37" s="15" t="n">
        <v>0</v>
      </c>
      <c r="I37" s="15" t="n">
        <v>31.057</v>
      </c>
      <c r="J37" s="15" t="n">
        <v>0</v>
      </c>
      <c r="K37" s="15" t="n">
        <v>0</v>
      </c>
      <c r="L37" s="15" t="n">
        <v>0</v>
      </c>
      <c r="M37" s="15" t="n">
        <v>0</v>
      </c>
      <c r="N37" s="15" t="n">
        <v>420.52</v>
      </c>
      <c r="O37" s="15" t="n">
        <v>458.24</v>
      </c>
      <c r="P37" s="15" t="n">
        <v>243.104</v>
      </c>
      <c r="Q37" s="15" t="n">
        <v>66.015</v>
      </c>
      <c r="R37" s="15" t="n">
        <v>1834.093</v>
      </c>
      <c r="S37" s="15" t="n">
        <v>418.517</v>
      </c>
      <c r="T37" s="15" t="n">
        <v>113.044</v>
      </c>
      <c r="U37" s="15" t="n">
        <v>335.662</v>
      </c>
      <c r="V37" s="15" t="n">
        <v>700.31</v>
      </c>
      <c r="W37" s="15" t="n">
        <v>9.51</v>
      </c>
      <c r="X37" s="15" t="n">
        <v>1452.678</v>
      </c>
      <c r="Y37" s="15" t="n">
        <v>1126.08</v>
      </c>
      <c r="Z37" s="15" t="n">
        <v>36.542</v>
      </c>
      <c r="AA37" s="15" t="n">
        <v>1518.795</v>
      </c>
      <c r="AB37" s="15" t="n">
        <v>1981.465</v>
      </c>
      <c r="AC37" s="15" t="n">
        <v>293.584</v>
      </c>
      <c r="AD37" s="15" t="n">
        <v>49.031</v>
      </c>
      <c r="AE37" s="15" t="n">
        <v>0</v>
      </c>
      <c r="AF37" s="15" t="n">
        <v>94.78</v>
      </c>
      <c r="AG37" s="15" t="n">
        <v>65.905</v>
      </c>
      <c r="AH37" s="15" t="n">
        <v>36.901</v>
      </c>
      <c r="AI37" s="15" t="n">
        <v>11.671</v>
      </c>
      <c r="AJ37" s="15" t="n">
        <v>168.479</v>
      </c>
      <c r="AK37" s="15" t="n">
        <v>1.796</v>
      </c>
      <c r="AL37" s="15" t="n">
        <v>39946.298</v>
      </c>
      <c r="AM37" s="15" t="n">
        <v>87.339</v>
      </c>
      <c r="AN37" s="15" t="n">
        <v>180.151</v>
      </c>
      <c r="AO37" s="15" t="n">
        <v>10.214</v>
      </c>
      <c r="AP37" s="15" t="n">
        <v>244.255</v>
      </c>
      <c r="AQ37" s="15" t="n">
        <v>267.767</v>
      </c>
      <c r="AR37" s="15" t="n">
        <v>38677.065</v>
      </c>
      <c r="AS37" s="15" t="n">
        <v>46.71</v>
      </c>
      <c r="AT37" s="15" t="n">
        <v>62.463</v>
      </c>
      <c r="AU37" s="15" t="n">
        <v>985.288</v>
      </c>
      <c r="AV37" s="15" t="n">
        <v>560.916</v>
      </c>
      <c r="AW37" s="15" t="n">
        <v>927.812</v>
      </c>
      <c r="AX37" s="15" t="n">
        <v>760.25</v>
      </c>
      <c r="AY37" s="15" t="n">
        <v>0</v>
      </c>
      <c r="AZ37" s="15" t="n">
        <v>0</v>
      </c>
      <c r="BA37" s="15" t="n">
        <v>0</v>
      </c>
      <c r="BB37" s="15" t="n">
        <v>244.327</v>
      </c>
      <c r="BC37" s="15" t="n">
        <v>109.848</v>
      </c>
      <c r="BD37" s="15" t="n">
        <v>0</v>
      </c>
      <c r="BE37" s="15" t="n">
        <v>0</v>
      </c>
      <c r="BF37" s="15" t="n">
        <v>9810.279</v>
      </c>
      <c r="BG37" s="15" t="n">
        <v>0</v>
      </c>
      <c r="BH37" s="15" t="n">
        <v>0</v>
      </c>
      <c r="BI37" s="15" t="n">
        <v>286.986</v>
      </c>
      <c r="BJ37" s="15" t="n">
        <v>57.061</v>
      </c>
      <c r="BK37" s="16" t="n">
        <f aca="false">SUM(D37:BJ37)</f>
        <v>104912.855</v>
      </c>
      <c r="BL37" s="15" t="n">
        <v>69565.877</v>
      </c>
      <c r="BM37" s="15" t="n">
        <v>0</v>
      </c>
      <c r="BN37" s="17" t="n">
        <v>6924.962</v>
      </c>
      <c r="BO37" s="17" t="n">
        <v>0</v>
      </c>
      <c r="BP37" s="15" t="n">
        <v>64058.271</v>
      </c>
      <c r="BQ37" s="16" t="n">
        <f aca="false">SUM(BL37:BP37)</f>
        <v>140549.11</v>
      </c>
      <c r="BR37" s="16" t="n">
        <f aca="false">BK37+BQ37</f>
        <v>245461.965</v>
      </c>
    </row>
    <row r="38" customFormat="false" ht="14.65" hidden="false" customHeight="false" outlineLevel="0" collapsed="false">
      <c r="A38" s="8" t="s">
        <v>36</v>
      </c>
      <c r="B38" s="9" t="s">
        <v>205</v>
      </c>
      <c r="C38" s="10" t="s">
        <v>206</v>
      </c>
      <c r="D38" s="15" t="n">
        <v>0</v>
      </c>
      <c r="E38" s="15" t="n">
        <v>0</v>
      </c>
      <c r="F38" s="15" t="n">
        <v>0</v>
      </c>
      <c r="G38" s="15" t="n">
        <v>0</v>
      </c>
      <c r="H38" s="15" t="n">
        <v>0</v>
      </c>
      <c r="I38" s="15" t="n">
        <v>0</v>
      </c>
      <c r="J38" s="15" t="n">
        <v>0</v>
      </c>
      <c r="K38" s="15" t="n">
        <v>0</v>
      </c>
      <c r="L38" s="15" t="n">
        <v>0</v>
      </c>
      <c r="M38" s="15" t="n">
        <v>0</v>
      </c>
      <c r="N38" s="15" t="n">
        <v>0</v>
      </c>
      <c r="O38" s="15" t="n">
        <v>2.474</v>
      </c>
      <c r="P38" s="15" t="n">
        <v>10.579</v>
      </c>
      <c r="Q38" s="15" t="n">
        <v>0</v>
      </c>
      <c r="R38" s="15" t="n">
        <v>108.346</v>
      </c>
      <c r="S38" s="15" t="n">
        <v>0</v>
      </c>
      <c r="T38" s="15" t="n">
        <v>0</v>
      </c>
      <c r="U38" s="15" t="n">
        <v>81.505</v>
      </c>
      <c r="V38" s="15" t="n">
        <v>447.474</v>
      </c>
      <c r="W38" s="15" t="n">
        <v>4157.772</v>
      </c>
      <c r="X38" s="15" t="n">
        <v>33.752</v>
      </c>
      <c r="Y38" s="15" t="n">
        <v>4.664</v>
      </c>
      <c r="Z38" s="15" t="n">
        <v>191.056</v>
      </c>
      <c r="AA38" s="15" t="n">
        <v>90.191</v>
      </c>
      <c r="AB38" s="15" t="n">
        <v>0</v>
      </c>
      <c r="AC38" s="15" t="n">
        <v>0</v>
      </c>
      <c r="AD38" s="15" t="n">
        <v>0</v>
      </c>
      <c r="AE38" s="15" t="n">
        <v>0</v>
      </c>
      <c r="AF38" s="15" t="n">
        <v>0</v>
      </c>
      <c r="AG38" s="15" t="n">
        <v>0</v>
      </c>
      <c r="AH38" s="15" t="n">
        <v>66.48</v>
      </c>
      <c r="AI38" s="15" t="n">
        <v>0</v>
      </c>
      <c r="AJ38" s="15" t="n">
        <v>1.726</v>
      </c>
      <c r="AK38" s="15" t="n">
        <v>18.533</v>
      </c>
      <c r="AL38" s="15" t="n">
        <v>1262.71</v>
      </c>
      <c r="AM38" s="15" t="n">
        <v>16429.252</v>
      </c>
      <c r="AN38" s="15" t="n">
        <v>60891.049</v>
      </c>
      <c r="AO38" s="15" t="n">
        <v>0</v>
      </c>
      <c r="AP38" s="15" t="n">
        <v>1019.618</v>
      </c>
      <c r="AQ38" s="15" t="n">
        <v>131.467</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40.622</v>
      </c>
      <c r="BJ38" s="15" t="n">
        <v>617.565</v>
      </c>
      <c r="BK38" s="16" t="n">
        <f aca="false">SUM(D38:BJ38)</f>
        <v>85606.835</v>
      </c>
      <c r="BL38" s="15" t="n">
        <v>0</v>
      </c>
      <c r="BM38" s="15" t="n">
        <v>0</v>
      </c>
      <c r="BN38" s="17" t="n">
        <v>0</v>
      </c>
      <c r="BO38" s="17" t="n">
        <v>0</v>
      </c>
      <c r="BP38" s="15" t="n">
        <v>34428.878</v>
      </c>
      <c r="BQ38" s="16" t="n">
        <f aca="false">SUM(BL38:BP38)</f>
        <v>34428.878</v>
      </c>
      <c r="BR38" s="16" t="n">
        <f aca="false">BK38+BQ38</f>
        <v>120035.713</v>
      </c>
    </row>
    <row r="39" customFormat="false" ht="14.65" hidden="false" customHeight="false" outlineLevel="0" collapsed="false">
      <c r="A39" s="8" t="s">
        <v>37</v>
      </c>
      <c r="B39" s="9" t="s">
        <v>207</v>
      </c>
      <c r="C39" s="10" t="s">
        <v>208</v>
      </c>
      <c r="D39" s="15" t="n">
        <v>1238</v>
      </c>
      <c r="E39" s="15" t="n">
        <v>24.309</v>
      </c>
      <c r="F39" s="15" t="n">
        <v>0</v>
      </c>
      <c r="G39" s="15" t="n">
        <v>74.564</v>
      </c>
      <c r="H39" s="15" t="n">
        <v>0</v>
      </c>
      <c r="I39" s="15" t="n">
        <v>149.831</v>
      </c>
      <c r="J39" s="15" t="n">
        <v>861.951</v>
      </c>
      <c r="K39" s="15" t="n">
        <v>247.196</v>
      </c>
      <c r="L39" s="15" t="n">
        <v>1542.883</v>
      </c>
      <c r="M39" s="15" t="n">
        <v>0</v>
      </c>
      <c r="N39" s="15" t="n">
        <v>502.924</v>
      </c>
      <c r="O39" s="15" t="n">
        <v>345.354</v>
      </c>
      <c r="P39" s="15" t="n">
        <v>325.021</v>
      </c>
      <c r="Q39" s="15" t="n">
        <v>540.459</v>
      </c>
      <c r="R39" s="15" t="n">
        <v>1108.365</v>
      </c>
      <c r="S39" s="15" t="n">
        <v>293.509</v>
      </c>
      <c r="T39" s="15" t="n">
        <v>252.337</v>
      </c>
      <c r="U39" s="15" t="n">
        <v>542.968</v>
      </c>
      <c r="V39" s="15" t="n">
        <v>9612.292</v>
      </c>
      <c r="W39" s="15" t="n">
        <v>315.043</v>
      </c>
      <c r="X39" s="15" t="n">
        <v>1566.966</v>
      </c>
      <c r="Y39" s="15" t="n">
        <v>3132.879</v>
      </c>
      <c r="Z39" s="15" t="n">
        <v>244.737</v>
      </c>
      <c r="AA39" s="15" t="n">
        <v>1714.576</v>
      </c>
      <c r="AB39" s="15" t="n">
        <v>1665.782</v>
      </c>
      <c r="AC39" s="15" t="n">
        <v>293.391</v>
      </c>
      <c r="AD39" s="15" t="n">
        <v>1394.798</v>
      </c>
      <c r="AE39" s="15" t="n">
        <v>3384.66</v>
      </c>
      <c r="AF39" s="15" t="n">
        <v>10457.839</v>
      </c>
      <c r="AG39" s="15" t="n">
        <v>540.518</v>
      </c>
      <c r="AH39" s="15" t="n">
        <v>1539.421</v>
      </c>
      <c r="AI39" s="15" t="n">
        <v>634.824</v>
      </c>
      <c r="AJ39" s="15" t="n">
        <v>1793.194</v>
      </c>
      <c r="AK39" s="15" t="n">
        <v>107.433</v>
      </c>
      <c r="AL39" s="15" t="n">
        <v>1606.974</v>
      </c>
      <c r="AM39" s="15" t="n">
        <v>1926.497</v>
      </c>
      <c r="AN39" s="15" t="n">
        <v>1016.783</v>
      </c>
      <c r="AO39" s="15" t="n">
        <v>492.762</v>
      </c>
      <c r="AP39" s="15" t="n">
        <v>3075.033</v>
      </c>
      <c r="AQ39" s="15" t="n">
        <v>340.637</v>
      </c>
      <c r="AR39" s="15" t="n">
        <v>3285.635</v>
      </c>
      <c r="AS39" s="15" t="n">
        <v>2533.931</v>
      </c>
      <c r="AT39" s="15" t="n">
        <v>193.278</v>
      </c>
      <c r="AU39" s="15" t="n">
        <v>15454.507</v>
      </c>
      <c r="AV39" s="15" t="n">
        <v>1036.417</v>
      </c>
      <c r="AW39" s="15" t="n">
        <v>286.118</v>
      </c>
      <c r="AX39" s="15" t="n">
        <v>1398.121</v>
      </c>
      <c r="AY39" s="15" t="n">
        <v>0</v>
      </c>
      <c r="AZ39" s="15" t="n">
        <v>213.781</v>
      </c>
      <c r="BA39" s="15" t="n">
        <v>239.617</v>
      </c>
      <c r="BB39" s="15" t="n">
        <v>1459.036</v>
      </c>
      <c r="BC39" s="15" t="n">
        <v>68.963</v>
      </c>
      <c r="BD39" s="15" t="n">
        <v>4149.914</v>
      </c>
      <c r="BE39" s="15" t="n">
        <v>338.582</v>
      </c>
      <c r="BF39" s="15" t="n">
        <v>30509.598</v>
      </c>
      <c r="BG39" s="15" t="n">
        <v>0</v>
      </c>
      <c r="BH39" s="15" t="n">
        <v>1784.551</v>
      </c>
      <c r="BI39" s="15" t="n">
        <v>4966.905</v>
      </c>
      <c r="BJ39" s="15" t="n">
        <v>4375.102</v>
      </c>
      <c r="BK39" s="16" t="n">
        <f aca="false">SUM(D39:BJ39)</f>
        <v>127200.766</v>
      </c>
      <c r="BL39" s="15" t="n">
        <v>35473.203</v>
      </c>
      <c r="BM39" s="15" t="n">
        <v>0</v>
      </c>
      <c r="BN39" s="17" t="n">
        <v>0</v>
      </c>
      <c r="BO39" s="17" t="n">
        <v>8000</v>
      </c>
      <c r="BP39" s="15" t="n">
        <v>82718.024</v>
      </c>
      <c r="BQ39" s="16" t="n">
        <f aca="false">SUM(BL39:BP39)</f>
        <v>126191.227</v>
      </c>
      <c r="BR39" s="16" t="n">
        <f aca="false">BK39+BQ39</f>
        <v>253391.993</v>
      </c>
    </row>
    <row r="40" customFormat="false" ht="14.65" hidden="false" customHeight="false" outlineLevel="0" collapsed="false">
      <c r="A40" s="8" t="s">
        <v>38</v>
      </c>
      <c r="B40" s="9" t="s">
        <v>209</v>
      </c>
      <c r="C40" s="10" t="s">
        <v>210</v>
      </c>
      <c r="D40" s="15" t="n">
        <v>483</v>
      </c>
      <c r="E40" s="15" t="n">
        <v>0</v>
      </c>
      <c r="F40" s="15" t="n">
        <v>0</v>
      </c>
      <c r="G40" s="15" t="n">
        <v>2.729</v>
      </c>
      <c r="H40" s="15" t="n">
        <v>0</v>
      </c>
      <c r="I40" s="15" t="n">
        <v>0</v>
      </c>
      <c r="J40" s="15" t="n">
        <v>0</v>
      </c>
      <c r="K40" s="15" t="n">
        <v>0</v>
      </c>
      <c r="L40" s="15" t="n">
        <v>0</v>
      </c>
      <c r="M40" s="15" t="n">
        <v>0</v>
      </c>
      <c r="N40" s="15" t="n">
        <v>546.204</v>
      </c>
      <c r="O40" s="15" t="n">
        <v>38.963</v>
      </c>
      <c r="P40" s="15" t="n">
        <v>4.544</v>
      </c>
      <c r="Q40" s="15" t="n">
        <v>13.35</v>
      </c>
      <c r="R40" s="15" t="n">
        <v>1.825</v>
      </c>
      <c r="S40" s="15" t="n">
        <v>21.409</v>
      </c>
      <c r="T40" s="15" t="n">
        <v>30.561</v>
      </c>
      <c r="U40" s="15" t="n">
        <v>35.764</v>
      </c>
      <c r="V40" s="15" t="n">
        <v>14.673</v>
      </c>
      <c r="W40" s="15" t="n">
        <v>6.044</v>
      </c>
      <c r="X40" s="15" t="n">
        <v>168.319</v>
      </c>
      <c r="Y40" s="15" t="n">
        <v>1768.067</v>
      </c>
      <c r="Z40" s="15" t="n">
        <v>5.123</v>
      </c>
      <c r="AA40" s="15" t="n">
        <v>180.8</v>
      </c>
      <c r="AB40" s="15" t="n">
        <v>11944.888</v>
      </c>
      <c r="AC40" s="15" t="n">
        <v>75.683</v>
      </c>
      <c r="AD40" s="15" t="n">
        <v>4.835</v>
      </c>
      <c r="AE40" s="15" t="n">
        <v>28.712</v>
      </c>
      <c r="AF40" s="15" t="n">
        <v>31.972</v>
      </c>
      <c r="AG40" s="15" t="n">
        <v>53.853</v>
      </c>
      <c r="AH40" s="15" t="n">
        <v>3.104</v>
      </c>
      <c r="AI40" s="15" t="n">
        <v>0</v>
      </c>
      <c r="AJ40" s="15" t="n">
        <v>40.772</v>
      </c>
      <c r="AK40" s="15" t="n">
        <v>196.886</v>
      </c>
      <c r="AL40" s="15" t="n">
        <v>323.128</v>
      </c>
      <c r="AM40" s="15" t="n">
        <v>9.682</v>
      </c>
      <c r="AN40" s="15" t="n">
        <v>35.087</v>
      </c>
      <c r="AO40" s="15" t="n">
        <v>1500.927</v>
      </c>
      <c r="AP40" s="15" t="n">
        <v>223.616</v>
      </c>
      <c r="AQ40" s="15" t="n">
        <v>4.278</v>
      </c>
      <c r="AR40" s="15" t="n">
        <v>2643.875</v>
      </c>
      <c r="AS40" s="15" t="n">
        <v>54.426</v>
      </c>
      <c r="AT40" s="15" t="n">
        <v>1188.903</v>
      </c>
      <c r="AU40" s="15" t="n">
        <v>2953.951</v>
      </c>
      <c r="AV40" s="15" t="n">
        <v>0</v>
      </c>
      <c r="AW40" s="15" t="n">
        <v>38.949</v>
      </c>
      <c r="AX40" s="15" t="n">
        <v>1917.576</v>
      </c>
      <c r="AY40" s="15" t="n">
        <v>0</v>
      </c>
      <c r="AZ40" s="15" t="n">
        <v>0</v>
      </c>
      <c r="BA40" s="15" t="n">
        <v>30.723</v>
      </c>
      <c r="BB40" s="15" t="n">
        <v>597.902</v>
      </c>
      <c r="BC40" s="15" t="n">
        <v>1.829</v>
      </c>
      <c r="BD40" s="15" t="n">
        <v>1.111</v>
      </c>
      <c r="BE40" s="15" t="n">
        <v>0</v>
      </c>
      <c r="BF40" s="15" t="n">
        <v>152.851</v>
      </c>
      <c r="BG40" s="15" t="n">
        <v>0</v>
      </c>
      <c r="BH40" s="15" t="n">
        <v>744.348</v>
      </c>
      <c r="BI40" s="15" t="n">
        <v>342.53</v>
      </c>
      <c r="BJ40" s="15" t="n">
        <v>413.676</v>
      </c>
      <c r="BK40" s="16" t="n">
        <f aca="false">SUM(D40:BJ40)</f>
        <v>28881.448</v>
      </c>
      <c r="BL40" s="15" t="n">
        <v>4668.607</v>
      </c>
      <c r="BM40" s="15" t="n">
        <v>0</v>
      </c>
      <c r="BN40" s="17" t="n">
        <v>0</v>
      </c>
      <c r="BO40" s="17" t="n">
        <v>0</v>
      </c>
      <c r="BP40" s="15" t="n">
        <v>24818.641</v>
      </c>
      <c r="BQ40" s="16" t="n">
        <f aca="false">SUM(BL40:BP40)</f>
        <v>29487.248</v>
      </c>
      <c r="BR40" s="16" t="n">
        <f aca="false">BK40+BQ40</f>
        <v>58368.696</v>
      </c>
    </row>
    <row r="41" customFormat="false" ht="14.65" hidden="false" customHeight="false" outlineLevel="0" collapsed="false">
      <c r="A41" s="8" t="s">
        <v>39</v>
      </c>
      <c r="B41" s="9" t="s">
        <v>211</v>
      </c>
      <c r="C41" s="10" t="s">
        <v>212</v>
      </c>
      <c r="D41" s="15" t="n">
        <v>1509</v>
      </c>
      <c r="E41" s="15" t="n">
        <v>0</v>
      </c>
      <c r="F41" s="15" t="n">
        <v>0</v>
      </c>
      <c r="G41" s="15" t="n">
        <v>0</v>
      </c>
      <c r="H41" s="15" t="n">
        <v>0</v>
      </c>
      <c r="I41" s="15" t="n">
        <v>206.305</v>
      </c>
      <c r="J41" s="15" t="n">
        <v>0</v>
      </c>
      <c r="K41" s="15" t="n">
        <v>0</v>
      </c>
      <c r="L41" s="15" t="n">
        <v>0</v>
      </c>
      <c r="M41" s="15" t="n">
        <v>0</v>
      </c>
      <c r="N41" s="15" t="n">
        <v>194.477</v>
      </c>
      <c r="O41" s="15" t="n">
        <v>756.089</v>
      </c>
      <c r="P41" s="15" t="n">
        <v>10.812</v>
      </c>
      <c r="Q41" s="15" t="n">
        <v>40.839</v>
      </c>
      <c r="R41" s="15" t="n">
        <v>402.005</v>
      </c>
      <c r="S41" s="15" t="n">
        <v>331.435</v>
      </c>
      <c r="T41" s="15" t="n">
        <v>57.407</v>
      </c>
      <c r="U41" s="15" t="n">
        <v>220.736</v>
      </c>
      <c r="V41" s="15" t="n">
        <v>9459.981</v>
      </c>
      <c r="W41" s="15" t="n">
        <v>58.551</v>
      </c>
      <c r="X41" s="15" t="n">
        <v>1645</v>
      </c>
      <c r="Y41" s="15" t="n">
        <v>1654.805</v>
      </c>
      <c r="Z41" s="15" t="n">
        <v>756.437</v>
      </c>
      <c r="AA41" s="15" t="n">
        <v>3915.018</v>
      </c>
      <c r="AB41" s="15" t="n">
        <v>1596.314</v>
      </c>
      <c r="AC41" s="15" t="n">
        <v>157.261</v>
      </c>
      <c r="AD41" s="15" t="n">
        <v>1556.474</v>
      </c>
      <c r="AE41" s="15" t="n">
        <v>2242.371</v>
      </c>
      <c r="AF41" s="15" t="n">
        <v>8170.495</v>
      </c>
      <c r="AG41" s="15" t="n">
        <v>193.728</v>
      </c>
      <c r="AH41" s="15" t="n">
        <v>98.123</v>
      </c>
      <c r="AI41" s="15" t="n">
        <v>808.347</v>
      </c>
      <c r="AJ41" s="15" t="n">
        <v>1186.795</v>
      </c>
      <c r="AK41" s="15" t="n">
        <v>75.069</v>
      </c>
      <c r="AL41" s="15" t="n">
        <v>3666.411</v>
      </c>
      <c r="AM41" s="15" t="n">
        <v>469.936</v>
      </c>
      <c r="AN41" s="15" t="n">
        <v>2824.666</v>
      </c>
      <c r="AO41" s="15" t="n">
        <v>234.045</v>
      </c>
      <c r="AP41" s="15" t="n">
        <v>5996.457</v>
      </c>
      <c r="AQ41" s="15" t="n">
        <v>1864.294</v>
      </c>
      <c r="AR41" s="15" t="n">
        <v>15118.632</v>
      </c>
      <c r="AS41" s="15" t="n">
        <v>5544.835</v>
      </c>
      <c r="AT41" s="15" t="n">
        <v>117.256</v>
      </c>
      <c r="AU41" s="15" t="n">
        <v>6760.247</v>
      </c>
      <c r="AV41" s="15" t="n">
        <v>1240.791</v>
      </c>
      <c r="AW41" s="15" t="n">
        <v>48.685</v>
      </c>
      <c r="AX41" s="15" t="n">
        <v>166.809</v>
      </c>
      <c r="AY41" s="15" t="n">
        <v>0</v>
      </c>
      <c r="AZ41" s="15" t="n">
        <v>0</v>
      </c>
      <c r="BA41" s="15" t="n">
        <v>834.818</v>
      </c>
      <c r="BB41" s="15" t="n">
        <v>0</v>
      </c>
      <c r="BC41" s="15" t="n">
        <v>6.062</v>
      </c>
      <c r="BD41" s="15" t="n">
        <v>51.002</v>
      </c>
      <c r="BE41" s="15" t="n">
        <v>33.085</v>
      </c>
      <c r="BF41" s="15" t="n">
        <v>6585.788</v>
      </c>
      <c r="BG41" s="15" t="n">
        <v>0</v>
      </c>
      <c r="BH41" s="15" t="n">
        <v>1055.385</v>
      </c>
      <c r="BI41" s="15" t="n">
        <v>86.771</v>
      </c>
      <c r="BJ41" s="15" t="n">
        <v>12.9</v>
      </c>
      <c r="BK41" s="16" t="n">
        <f aca="false">SUM(D41:BJ41)</f>
        <v>90022.749</v>
      </c>
      <c r="BL41" s="15" t="n">
        <v>16805.807</v>
      </c>
      <c r="BM41" s="15" t="n">
        <v>0</v>
      </c>
      <c r="BN41" s="17" t="n">
        <v>0</v>
      </c>
      <c r="BO41" s="17" t="n">
        <v>1000</v>
      </c>
      <c r="BP41" s="15" t="n">
        <v>103852.426</v>
      </c>
      <c r="BQ41" s="16" t="n">
        <f aca="false">SUM(BL41:BP41)</f>
        <v>121658.233</v>
      </c>
      <c r="BR41" s="16" t="n">
        <f aca="false">BK41+BQ41</f>
        <v>211680.982</v>
      </c>
    </row>
    <row r="42" customFormat="false" ht="14.65" hidden="false" customHeight="false" outlineLevel="0" collapsed="false">
      <c r="A42" s="8" t="s">
        <v>40</v>
      </c>
      <c r="B42" s="9" t="s">
        <v>213</v>
      </c>
      <c r="C42" s="10" t="s">
        <v>214</v>
      </c>
      <c r="D42" s="15" t="n">
        <v>0</v>
      </c>
      <c r="E42" s="15" t="n">
        <v>0</v>
      </c>
      <c r="F42" s="15" t="n">
        <v>0</v>
      </c>
      <c r="G42" s="15" t="n">
        <v>0</v>
      </c>
      <c r="H42" s="15" t="n">
        <v>0</v>
      </c>
      <c r="I42" s="15" t="n">
        <v>0</v>
      </c>
      <c r="J42" s="15" t="n">
        <v>0</v>
      </c>
      <c r="K42" s="15" t="n">
        <v>0</v>
      </c>
      <c r="L42" s="15" t="n">
        <v>0</v>
      </c>
      <c r="M42" s="15" t="n">
        <v>0</v>
      </c>
      <c r="N42" s="15" t="n">
        <v>0</v>
      </c>
      <c r="O42" s="15" t="n">
        <v>0.711</v>
      </c>
      <c r="P42" s="15" t="n">
        <v>0</v>
      </c>
      <c r="Q42" s="15" t="n">
        <v>0</v>
      </c>
      <c r="R42" s="15" t="n">
        <v>1.099</v>
      </c>
      <c r="S42" s="15" t="n">
        <v>0</v>
      </c>
      <c r="T42" s="15" t="n">
        <v>0.968</v>
      </c>
      <c r="U42" s="15" t="n">
        <v>3.4</v>
      </c>
      <c r="V42" s="15" t="n">
        <v>11.042</v>
      </c>
      <c r="W42" s="15" t="n">
        <v>0</v>
      </c>
      <c r="X42" s="15" t="n">
        <v>24.08</v>
      </c>
      <c r="Y42" s="15" t="n">
        <v>3333.113</v>
      </c>
      <c r="Z42" s="15" t="n">
        <v>323.237</v>
      </c>
      <c r="AA42" s="15" t="n">
        <v>1180.891</v>
      </c>
      <c r="AB42" s="15" t="n">
        <v>0</v>
      </c>
      <c r="AC42" s="15" t="n">
        <v>0</v>
      </c>
      <c r="AD42" s="15" t="n">
        <v>0.97</v>
      </c>
      <c r="AE42" s="15" t="n">
        <v>0</v>
      </c>
      <c r="AF42" s="15" t="n">
        <v>8.369</v>
      </c>
      <c r="AG42" s="15" t="n">
        <v>2.702</v>
      </c>
      <c r="AH42" s="15" t="n">
        <v>0.623</v>
      </c>
      <c r="AI42" s="15" t="n">
        <v>0</v>
      </c>
      <c r="AJ42" s="15" t="n">
        <v>9.67</v>
      </c>
      <c r="AK42" s="15" t="n">
        <v>0</v>
      </c>
      <c r="AL42" s="15" t="n">
        <v>1.769</v>
      </c>
      <c r="AM42" s="15" t="n">
        <v>0</v>
      </c>
      <c r="AN42" s="15" t="n">
        <v>52.255</v>
      </c>
      <c r="AO42" s="15" t="n">
        <v>0</v>
      </c>
      <c r="AP42" s="15" t="n">
        <v>1.113</v>
      </c>
      <c r="AQ42" s="15" t="n">
        <v>16058.903</v>
      </c>
      <c r="AR42" s="15" t="n">
        <v>75.844</v>
      </c>
      <c r="AS42" s="15" t="n">
        <v>96.316</v>
      </c>
      <c r="AT42" s="15" t="n">
        <v>0</v>
      </c>
      <c r="AU42" s="15" t="n">
        <v>136.205</v>
      </c>
      <c r="AV42" s="15" t="n">
        <v>4.38</v>
      </c>
      <c r="AW42" s="15" t="n">
        <v>1.513</v>
      </c>
      <c r="AX42" s="15" t="n">
        <v>2.052</v>
      </c>
      <c r="AY42" s="15" t="n">
        <v>0</v>
      </c>
      <c r="AZ42" s="15" t="n">
        <v>0</v>
      </c>
      <c r="BA42" s="15" t="n">
        <v>6.528</v>
      </c>
      <c r="BB42" s="15" t="n">
        <v>13.25</v>
      </c>
      <c r="BC42" s="15" t="n">
        <v>11.013</v>
      </c>
      <c r="BD42" s="15" t="n">
        <v>22.752</v>
      </c>
      <c r="BE42" s="15" t="n">
        <v>5.389</v>
      </c>
      <c r="BF42" s="15" t="n">
        <v>492.023</v>
      </c>
      <c r="BG42" s="15" t="n">
        <v>0</v>
      </c>
      <c r="BH42" s="15" t="n">
        <v>46.66</v>
      </c>
      <c r="BI42" s="15" t="n">
        <v>289.875</v>
      </c>
      <c r="BJ42" s="15" t="n">
        <v>154.611</v>
      </c>
      <c r="BK42" s="16" t="n">
        <f aca="false">SUM(D42:BJ42)</f>
        <v>22373.326</v>
      </c>
      <c r="BL42" s="15" t="n">
        <v>32254.481</v>
      </c>
      <c r="BM42" s="15" t="n">
        <v>0</v>
      </c>
      <c r="BN42" s="17" t="n">
        <v>0</v>
      </c>
      <c r="BO42" s="17" t="n">
        <v>-11000</v>
      </c>
      <c r="BP42" s="15" t="n">
        <v>272636.556</v>
      </c>
      <c r="BQ42" s="16" t="n">
        <f aca="false">SUM(BL42:BP42)</f>
        <v>293891.037</v>
      </c>
      <c r="BR42" s="16" t="n">
        <f aca="false">BK42+BQ42</f>
        <v>316264.363</v>
      </c>
    </row>
    <row r="43" customFormat="false" ht="14.65" hidden="false" customHeight="false" outlineLevel="0" collapsed="false">
      <c r="A43" s="8" t="s">
        <v>41</v>
      </c>
      <c r="B43" s="9" t="s">
        <v>215</v>
      </c>
      <c r="C43" s="10" t="s">
        <v>216</v>
      </c>
      <c r="D43" s="15" t="n">
        <v>1043</v>
      </c>
      <c r="E43" s="15" t="n">
        <v>131.799</v>
      </c>
      <c r="F43" s="15" t="n">
        <v>0</v>
      </c>
      <c r="G43" s="15" t="n">
        <v>112.981</v>
      </c>
      <c r="H43" s="15" t="n">
        <v>0</v>
      </c>
      <c r="I43" s="15" t="n">
        <v>1706.889</v>
      </c>
      <c r="J43" s="15" t="n">
        <v>479.428</v>
      </c>
      <c r="K43" s="15" t="n">
        <v>4075.362</v>
      </c>
      <c r="L43" s="15" t="n">
        <v>519.532</v>
      </c>
      <c r="M43" s="15" t="n">
        <v>0</v>
      </c>
      <c r="N43" s="15" t="n">
        <v>1203.348</v>
      </c>
      <c r="O43" s="15" t="n">
        <v>185.776</v>
      </c>
      <c r="P43" s="15" t="n">
        <v>238.341</v>
      </c>
      <c r="Q43" s="15" t="n">
        <v>75.322</v>
      </c>
      <c r="R43" s="15" t="n">
        <v>119.755</v>
      </c>
      <c r="S43" s="15" t="n">
        <v>54.552</v>
      </c>
      <c r="T43" s="15" t="n">
        <v>150.623</v>
      </c>
      <c r="U43" s="15" t="n">
        <v>106.72</v>
      </c>
      <c r="V43" s="15" t="n">
        <v>1018.843</v>
      </c>
      <c r="W43" s="15" t="n">
        <v>61.604</v>
      </c>
      <c r="X43" s="15" t="n">
        <v>521.256</v>
      </c>
      <c r="Y43" s="15" t="n">
        <v>504.125</v>
      </c>
      <c r="Z43" s="15" t="n">
        <v>42.425</v>
      </c>
      <c r="AA43" s="15" t="n">
        <v>436.5</v>
      </c>
      <c r="AB43" s="15" t="n">
        <v>449.332</v>
      </c>
      <c r="AC43" s="15" t="n">
        <v>120.075</v>
      </c>
      <c r="AD43" s="15" t="n">
        <v>199.192</v>
      </c>
      <c r="AE43" s="15" t="n">
        <v>251.763</v>
      </c>
      <c r="AF43" s="15" t="n">
        <v>685.401</v>
      </c>
      <c r="AG43" s="15" t="n">
        <v>507.92</v>
      </c>
      <c r="AH43" s="15" t="n">
        <v>63.935</v>
      </c>
      <c r="AI43" s="15" t="n">
        <v>188.704</v>
      </c>
      <c r="AJ43" s="15" t="n">
        <v>476.167</v>
      </c>
      <c r="AK43" s="15" t="n">
        <v>5.453</v>
      </c>
      <c r="AL43" s="15" t="n">
        <v>319.989</v>
      </c>
      <c r="AM43" s="15" t="n">
        <v>277.538</v>
      </c>
      <c r="AN43" s="15" t="n">
        <v>724.663</v>
      </c>
      <c r="AO43" s="15" t="n">
        <v>104.563</v>
      </c>
      <c r="AP43" s="15" t="n">
        <v>105.954</v>
      </c>
      <c r="AQ43" s="15" t="n">
        <v>21.803</v>
      </c>
      <c r="AR43" s="15" t="n">
        <v>0</v>
      </c>
      <c r="AS43" s="15" t="n">
        <v>1002.299</v>
      </c>
      <c r="AT43" s="15" t="n">
        <v>597.779</v>
      </c>
      <c r="AU43" s="15" t="n">
        <v>4883.592</v>
      </c>
      <c r="AV43" s="15" t="n">
        <v>2581.471</v>
      </c>
      <c r="AW43" s="15" t="n">
        <v>3.201</v>
      </c>
      <c r="AX43" s="15" t="n">
        <v>20.986</v>
      </c>
      <c r="AY43" s="15" t="n">
        <v>0</v>
      </c>
      <c r="AZ43" s="15" t="n">
        <v>72.051</v>
      </c>
      <c r="BA43" s="15" t="n">
        <v>2509.745</v>
      </c>
      <c r="BB43" s="15" t="n">
        <v>293.253</v>
      </c>
      <c r="BC43" s="15" t="n">
        <v>100.211</v>
      </c>
      <c r="BD43" s="15" t="n">
        <v>3007.744</v>
      </c>
      <c r="BE43" s="15" t="n">
        <v>140.406</v>
      </c>
      <c r="BF43" s="15" t="n">
        <v>4225.868</v>
      </c>
      <c r="BG43" s="15" t="n">
        <v>52530.582</v>
      </c>
      <c r="BH43" s="15" t="n">
        <v>2419.188</v>
      </c>
      <c r="BI43" s="15" t="n">
        <v>10162.092</v>
      </c>
      <c r="BJ43" s="15" t="n">
        <v>6618.673</v>
      </c>
      <c r="BK43" s="16" t="n">
        <f aca="false">SUM(D43:BJ43)</f>
        <v>108459.774</v>
      </c>
      <c r="BL43" s="15" t="n">
        <v>14192.867</v>
      </c>
      <c r="BM43" s="15" t="n">
        <v>0</v>
      </c>
      <c r="BN43" s="17" t="n">
        <v>587106</v>
      </c>
      <c r="BO43" s="17" t="n">
        <v>0</v>
      </c>
      <c r="BP43" s="15" t="n">
        <v>17841.536</v>
      </c>
      <c r="BQ43" s="16" t="n">
        <f aca="false">SUM(BL43:BP43)</f>
        <v>619140.403</v>
      </c>
      <c r="BR43" s="16" t="n">
        <f aca="false">BK43+BQ43</f>
        <v>727600.177</v>
      </c>
    </row>
    <row r="44" customFormat="false" ht="14.65" hidden="false" customHeight="false" outlineLevel="0" collapsed="false">
      <c r="A44" s="8" t="s">
        <v>42</v>
      </c>
      <c r="B44" s="9" t="s">
        <v>217</v>
      </c>
      <c r="C44" s="10" t="s">
        <v>218</v>
      </c>
      <c r="D44" s="15" t="n">
        <v>351</v>
      </c>
      <c r="E44" s="15" t="n">
        <v>18.608</v>
      </c>
      <c r="F44" s="15" t="n">
        <v>0</v>
      </c>
      <c r="G44" s="15" t="n">
        <v>104.701</v>
      </c>
      <c r="H44" s="15" t="n">
        <v>0</v>
      </c>
      <c r="I44" s="15" t="n">
        <v>1110.85</v>
      </c>
      <c r="J44" s="15" t="n">
        <v>192.527</v>
      </c>
      <c r="K44" s="15" t="n">
        <v>182.11</v>
      </c>
      <c r="L44" s="15" t="n">
        <v>415.313</v>
      </c>
      <c r="M44" s="15" t="n">
        <v>0</v>
      </c>
      <c r="N44" s="15" t="n">
        <v>608.027</v>
      </c>
      <c r="O44" s="15" t="n">
        <v>90.611</v>
      </c>
      <c r="P44" s="15" t="n">
        <v>144.149</v>
      </c>
      <c r="Q44" s="15" t="n">
        <v>487.863</v>
      </c>
      <c r="R44" s="15" t="n">
        <v>156.879</v>
      </c>
      <c r="S44" s="15" t="n">
        <v>231.018</v>
      </c>
      <c r="T44" s="15" t="n">
        <v>645.19</v>
      </c>
      <c r="U44" s="15" t="n">
        <v>677.993</v>
      </c>
      <c r="V44" s="15" t="n">
        <v>1350.045</v>
      </c>
      <c r="W44" s="15" t="n">
        <v>18.554</v>
      </c>
      <c r="X44" s="15" t="n">
        <v>429.732</v>
      </c>
      <c r="Y44" s="15" t="n">
        <v>498.85</v>
      </c>
      <c r="Z44" s="15" t="n">
        <v>38.792</v>
      </c>
      <c r="AA44" s="15" t="n">
        <v>292.276</v>
      </c>
      <c r="AB44" s="15" t="n">
        <v>563.427</v>
      </c>
      <c r="AC44" s="15" t="n">
        <v>159.269</v>
      </c>
      <c r="AD44" s="15" t="n">
        <v>620.135</v>
      </c>
      <c r="AE44" s="15" t="n">
        <v>366.386</v>
      </c>
      <c r="AF44" s="15" t="n">
        <v>4851.909</v>
      </c>
      <c r="AG44" s="15" t="n">
        <v>996.498</v>
      </c>
      <c r="AH44" s="15" t="n">
        <v>86.817</v>
      </c>
      <c r="AI44" s="15" t="n">
        <v>81.116</v>
      </c>
      <c r="AJ44" s="15" t="n">
        <v>936.806</v>
      </c>
      <c r="AK44" s="15" t="n">
        <v>42.045</v>
      </c>
      <c r="AL44" s="15" t="n">
        <v>946.841</v>
      </c>
      <c r="AM44" s="15" t="n">
        <v>154.548</v>
      </c>
      <c r="AN44" s="15" t="n">
        <v>530.993</v>
      </c>
      <c r="AO44" s="15" t="n">
        <v>64.052</v>
      </c>
      <c r="AP44" s="15" t="n">
        <v>402.792</v>
      </c>
      <c r="AQ44" s="15" t="n">
        <v>55.452</v>
      </c>
      <c r="AR44" s="15" t="n">
        <v>1027.938</v>
      </c>
      <c r="AS44" s="15" t="n">
        <v>0</v>
      </c>
      <c r="AT44" s="15" t="n">
        <v>256.337</v>
      </c>
      <c r="AU44" s="15" t="n">
        <v>24099.123</v>
      </c>
      <c r="AV44" s="15" t="n">
        <v>1300.937</v>
      </c>
      <c r="AW44" s="15" t="n">
        <v>0</v>
      </c>
      <c r="AX44" s="15" t="n">
        <v>6406.114</v>
      </c>
      <c r="AY44" s="15" t="n">
        <v>0</v>
      </c>
      <c r="AZ44" s="15" t="n">
        <v>22.311</v>
      </c>
      <c r="BA44" s="15" t="n">
        <v>24.041</v>
      </c>
      <c r="BB44" s="15" t="n">
        <v>397.862</v>
      </c>
      <c r="BC44" s="15" t="n">
        <v>194.661</v>
      </c>
      <c r="BD44" s="15" t="n">
        <v>326.412</v>
      </c>
      <c r="BE44" s="15" t="n">
        <v>57.242</v>
      </c>
      <c r="BF44" s="15" t="n">
        <v>3885.124</v>
      </c>
      <c r="BG44" s="15" t="n">
        <v>0</v>
      </c>
      <c r="BH44" s="15" t="n">
        <v>705.484</v>
      </c>
      <c r="BI44" s="15" t="n">
        <v>2788.533</v>
      </c>
      <c r="BJ44" s="15" t="n">
        <v>31.068</v>
      </c>
      <c r="BK44" s="16" t="n">
        <f aca="false">SUM(D44:BJ44)</f>
        <v>60427.361</v>
      </c>
      <c r="BL44" s="15" t="n">
        <v>90772.511</v>
      </c>
      <c r="BM44" s="15" t="n">
        <v>0</v>
      </c>
      <c r="BN44" s="17" t="n">
        <v>0</v>
      </c>
      <c r="BO44" s="17" t="n">
        <v>0</v>
      </c>
      <c r="BP44" s="15" t="n">
        <v>0</v>
      </c>
      <c r="BQ44" s="16" t="n">
        <f aca="false">SUM(BL44:BP44)</f>
        <v>90772.511</v>
      </c>
      <c r="BR44" s="16" t="n">
        <f aca="false">BK44+BQ44</f>
        <v>151199.872</v>
      </c>
    </row>
    <row r="45" customFormat="false" ht="14.65" hidden="false" customHeight="false" outlineLevel="0" collapsed="false">
      <c r="A45" s="8" t="s">
        <v>43</v>
      </c>
      <c r="B45" s="9" t="s">
        <v>219</v>
      </c>
      <c r="C45" s="10" t="s">
        <v>220</v>
      </c>
      <c r="D45" s="15" t="n">
        <v>0</v>
      </c>
      <c r="E45" s="15" t="n">
        <v>2.784</v>
      </c>
      <c r="F45" s="15" t="n">
        <v>0</v>
      </c>
      <c r="G45" s="15" t="n">
        <v>11.07</v>
      </c>
      <c r="H45" s="15" t="n">
        <v>0</v>
      </c>
      <c r="I45" s="15" t="n">
        <v>100.098</v>
      </c>
      <c r="J45" s="15" t="n">
        <v>20.088</v>
      </c>
      <c r="K45" s="15" t="n">
        <v>15.362</v>
      </c>
      <c r="L45" s="15" t="n">
        <v>48.317</v>
      </c>
      <c r="M45" s="15" t="n">
        <v>0</v>
      </c>
      <c r="N45" s="15" t="n">
        <v>21160.8</v>
      </c>
      <c r="O45" s="15" t="n">
        <v>43.111</v>
      </c>
      <c r="P45" s="15" t="n">
        <v>33.8</v>
      </c>
      <c r="Q45" s="15" t="n">
        <v>34.817</v>
      </c>
      <c r="R45" s="15" t="n">
        <v>25.916</v>
      </c>
      <c r="S45" s="15" t="n">
        <v>15.792</v>
      </c>
      <c r="T45" s="15" t="n">
        <v>44.048</v>
      </c>
      <c r="U45" s="15" t="n">
        <v>24.819</v>
      </c>
      <c r="V45" s="15" t="n">
        <v>157.504</v>
      </c>
      <c r="W45" s="15" t="n">
        <v>6.13</v>
      </c>
      <c r="X45" s="15" t="n">
        <v>2386.678</v>
      </c>
      <c r="Y45" s="15" t="n">
        <v>147.322</v>
      </c>
      <c r="Z45" s="15" t="n">
        <v>0</v>
      </c>
      <c r="AA45" s="15" t="n">
        <v>41.606</v>
      </c>
      <c r="AB45" s="15" t="n">
        <v>103.949</v>
      </c>
      <c r="AC45" s="15" t="n">
        <v>7.242</v>
      </c>
      <c r="AD45" s="15" t="n">
        <v>3.27</v>
      </c>
      <c r="AE45" s="15" t="n">
        <v>11.991</v>
      </c>
      <c r="AF45" s="15" t="n">
        <v>64.856</v>
      </c>
      <c r="AG45" s="15" t="n">
        <v>24.276</v>
      </c>
      <c r="AH45" s="15" t="n">
        <v>4.198</v>
      </c>
      <c r="AI45" s="15" t="n">
        <v>4.232</v>
      </c>
      <c r="AJ45" s="15" t="n">
        <v>203.006</v>
      </c>
      <c r="AK45" s="15" t="n">
        <v>0</v>
      </c>
      <c r="AL45" s="15" t="n">
        <v>16.387</v>
      </c>
      <c r="AM45" s="15" t="n">
        <v>2009.118</v>
      </c>
      <c r="AN45" s="15" t="n">
        <v>550.67</v>
      </c>
      <c r="AO45" s="15" t="n">
        <v>9.876</v>
      </c>
      <c r="AP45" s="15" t="n">
        <v>33.739</v>
      </c>
      <c r="AQ45" s="15" t="n">
        <v>7.232</v>
      </c>
      <c r="AR45" s="15" t="n">
        <v>0</v>
      </c>
      <c r="AS45" s="15" t="n">
        <v>3557.998</v>
      </c>
      <c r="AT45" s="15" t="n">
        <v>6.248</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120.174</v>
      </c>
      <c r="BJ45" s="15" t="n">
        <v>1965.699</v>
      </c>
      <c r="BK45" s="16" t="n">
        <f aca="false">SUM(D45:BJ45)</f>
        <v>33024.223</v>
      </c>
      <c r="BL45" s="15" t="n">
        <v>38499.481</v>
      </c>
      <c r="BM45" s="15" t="n">
        <v>0</v>
      </c>
      <c r="BN45" s="17" t="n">
        <v>-28864</v>
      </c>
      <c r="BO45" s="17" t="n">
        <v>8000</v>
      </c>
      <c r="BP45" s="15" t="n">
        <v>34417.327</v>
      </c>
      <c r="BQ45" s="16" t="n">
        <f aca="false">SUM(BL45:BP45)</f>
        <v>52052.808</v>
      </c>
      <c r="BR45" s="16" t="n">
        <f aca="false">BK45+BQ45</f>
        <v>85077.031</v>
      </c>
    </row>
    <row r="46" customFormat="false" ht="14.65" hidden="false" customHeight="false" outlineLevel="0" collapsed="false">
      <c r="A46" s="8" t="s">
        <v>44</v>
      </c>
      <c r="B46" s="9" t="s">
        <v>221</v>
      </c>
      <c r="C46" s="10" t="s">
        <v>222</v>
      </c>
      <c r="D46" s="15" t="n">
        <v>13215</v>
      </c>
      <c r="E46" s="15" t="n">
        <v>140.319</v>
      </c>
      <c r="F46" s="15" t="n">
        <v>0</v>
      </c>
      <c r="G46" s="15" t="n">
        <v>837.523</v>
      </c>
      <c r="H46" s="15" t="n">
        <v>0</v>
      </c>
      <c r="I46" s="15" t="n">
        <v>871.934</v>
      </c>
      <c r="J46" s="15" t="n">
        <v>279.607</v>
      </c>
      <c r="K46" s="15" t="n">
        <v>50.01</v>
      </c>
      <c r="L46" s="15" t="n">
        <v>6088.425</v>
      </c>
      <c r="M46" s="15" t="n">
        <v>0</v>
      </c>
      <c r="N46" s="15" t="n">
        <v>7034.646</v>
      </c>
      <c r="O46" s="15" t="n">
        <v>1941.094</v>
      </c>
      <c r="P46" s="15" t="n">
        <v>3049.09</v>
      </c>
      <c r="Q46" s="15" t="n">
        <v>741.711</v>
      </c>
      <c r="R46" s="15" t="n">
        <v>2137.839</v>
      </c>
      <c r="S46" s="15" t="n">
        <v>615.13</v>
      </c>
      <c r="T46" s="15" t="n">
        <v>1166.176</v>
      </c>
      <c r="U46" s="15" t="n">
        <v>2083.091</v>
      </c>
      <c r="V46" s="15" t="n">
        <v>10915.571</v>
      </c>
      <c r="W46" s="15" t="n">
        <v>729.424</v>
      </c>
      <c r="X46" s="15" t="n">
        <v>7477.232</v>
      </c>
      <c r="Y46" s="15" t="n">
        <v>8461.034</v>
      </c>
      <c r="Z46" s="15" t="n">
        <v>684.059</v>
      </c>
      <c r="AA46" s="15" t="n">
        <v>5987.855</v>
      </c>
      <c r="AB46" s="15" t="n">
        <v>12146.275</v>
      </c>
      <c r="AC46" s="15" t="n">
        <v>1441.098</v>
      </c>
      <c r="AD46" s="15" t="n">
        <v>9538.071</v>
      </c>
      <c r="AE46" s="15" t="n">
        <v>1301.436</v>
      </c>
      <c r="AF46" s="15" t="n">
        <v>5930.58</v>
      </c>
      <c r="AG46" s="15" t="n">
        <v>1885.735</v>
      </c>
      <c r="AH46" s="15" t="n">
        <v>200.735</v>
      </c>
      <c r="AI46" s="15" t="n">
        <v>1585.927</v>
      </c>
      <c r="AJ46" s="15" t="n">
        <v>10490.345</v>
      </c>
      <c r="AK46" s="15" t="n">
        <v>365.673</v>
      </c>
      <c r="AL46" s="15" t="n">
        <v>12227.334</v>
      </c>
      <c r="AM46" s="15" t="n">
        <v>1241.623</v>
      </c>
      <c r="AN46" s="15" t="n">
        <v>3813.145</v>
      </c>
      <c r="AO46" s="15" t="n">
        <v>572.677</v>
      </c>
      <c r="AP46" s="15" t="n">
        <v>6998.983</v>
      </c>
      <c r="AQ46" s="15" t="n">
        <v>1967.863</v>
      </c>
      <c r="AR46" s="15" t="n">
        <v>24604.683</v>
      </c>
      <c r="AS46" s="15" t="n">
        <v>1535.241</v>
      </c>
      <c r="AT46" s="15" t="n">
        <v>1202.575</v>
      </c>
      <c r="AU46" s="15" t="n">
        <v>7313.84</v>
      </c>
      <c r="AV46" s="15" t="n">
        <v>33058.28</v>
      </c>
      <c r="AW46" s="15" t="n">
        <v>741.55</v>
      </c>
      <c r="AX46" s="15" t="n">
        <v>3618.339</v>
      </c>
      <c r="AY46" s="15" t="n">
        <v>90.417</v>
      </c>
      <c r="AZ46" s="15" t="n">
        <v>619.357</v>
      </c>
      <c r="BA46" s="15" t="n">
        <v>3211.492</v>
      </c>
      <c r="BB46" s="15" t="n">
        <v>629.778</v>
      </c>
      <c r="BC46" s="15" t="n">
        <v>123.706</v>
      </c>
      <c r="BD46" s="15" t="n">
        <v>850.378</v>
      </c>
      <c r="BE46" s="15" t="n">
        <v>59.105</v>
      </c>
      <c r="BF46" s="15" t="n">
        <v>10549.188</v>
      </c>
      <c r="BG46" s="15" t="n">
        <v>0</v>
      </c>
      <c r="BH46" s="15" t="n">
        <v>8032.68</v>
      </c>
      <c r="BI46" s="15" t="n">
        <v>3280.733</v>
      </c>
      <c r="BJ46" s="15" t="n">
        <v>1201.794</v>
      </c>
      <c r="BK46" s="16" t="n">
        <f aca="false">SUM(D46:BJ46)</f>
        <v>246937.406</v>
      </c>
      <c r="BL46" s="15" t="n">
        <v>565481.954</v>
      </c>
      <c r="BM46" s="15" t="n">
        <v>0</v>
      </c>
      <c r="BN46" s="17" t="n">
        <v>31512.5</v>
      </c>
      <c r="BO46" s="17" t="n">
        <v>0</v>
      </c>
      <c r="BP46" s="15" t="n">
        <v>218840.149</v>
      </c>
      <c r="BQ46" s="16" t="n">
        <f aca="false">SUM(BL46:BP46)</f>
        <v>815834.603</v>
      </c>
      <c r="BR46" s="16" t="n">
        <f aca="false">BK46+BQ46</f>
        <v>1062772.009</v>
      </c>
    </row>
    <row r="47" customFormat="false" ht="14.65" hidden="false" customHeight="false" outlineLevel="0" collapsed="false">
      <c r="A47" s="8" t="s">
        <v>45</v>
      </c>
      <c r="B47" s="9" t="s">
        <v>223</v>
      </c>
      <c r="C47" s="10" t="s">
        <v>224</v>
      </c>
      <c r="D47" s="15" t="n">
        <v>0</v>
      </c>
      <c r="E47" s="15" t="n">
        <v>6.92</v>
      </c>
      <c r="F47" s="15" t="n">
        <v>0</v>
      </c>
      <c r="G47" s="15" t="n">
        <v>14.566</v>
      </c>
      <c r="H47" s="15" t="n">
        <v>0</v>
      </c>
      <c r="I47" s="15" t="n">
        <v>105.371</v>
      </c>
      <c r="J47" s="15" t="n">
        <v>364.177</v>
      </c>
      <c r="K47" s="15" t="n">
        <v>24.707</v>
      </c>
      <c r="L47" s="15" t="n">
        <v>734.672</v>
      </c>
      <c r="M47" s="15" t="n">
        <v>0</v>
      </c>
      <c r="N47" s="15" t="n">
        <v>141.599</v>
      </c>
      <c r="O47" s="15" t="n">
        <v>58.828</v>
      </c>
      <c r="P47" s="15" t="n">
        <v>48.518</v>
      </c>
      <c r="Q47" s="15" t="n">
        <v>88.234</v>
      </c>
      <c r="R47" s="15" t="n">
        <v>197.033</v>
      </c>
      <c r="S47" s="15" t="n">
        <v>66.958</v>
      </c>
      <c r="T47" s="15" t="n">
        <v>101.133</v>
      </c>
      <c r="U47" s="15" t="n">
        <v>308.16</v>
      </c>
      <c r="V47" s="15" t="n">
        <v>1048.767</v>
      </c>
      <c r="W47" s="15" t="n">
        <v>60.946</v>
      </c>
      <c r="X47" s="15" t="n">
        <v>1081.43</v>
      </c>
      <c r="Y47" s="15" t="n">
        <v>2208.391</v>
      </c>
      <c r="Z47" s="15" t="n">
        <v>205.419</v>
      </c>
      <c r="AA47" s="15" t="n">
        <v>1104.866</v>
      </c>
      <c r="AB47" s="15" t="n">
        <v>1232.514</v>
      </c>
      <c r="AC47" s="15" t="n">
        <v>259.185</v>
      </c>
      <c r="AD47" s="15" t="n">
        <v>122.375</v>
      </c>
      <c r="AE47" s="15" t="n">
        <v>132.239</v>
      </c>
      <c r="AF47" s="15" t="n">
        <v>1583.128</v>
      </c>
      <c r="AG47" s="15" t="n">
        <v>211.182</v>
      </c>
      <c r="AH47" s="15" t="n">
        <v>15.957</v>
      </c>
      <c r="AI47" s="15" t="n">
        <v>313.471</v>
      </c>
      <c r="AJ47" s="15" t="n">
        <v>534.981</v>
      </c>
      <c r="AK47" s="15" t="n">
        <v>43.667</v>
      </c>
      <c r="AL47" s="15" t="n">
        <v>299.694</v>
      </c>
      <c r="AM47" s="15" t="n">
        <v>181.472</v>
      </c>
      <c r="AN47" s="15" t="n">
        <v>733.907</v>
      </c>
      <c r="AO47" s="15" t="n">
        <v>69.308</v>
      </c>
      <c r="AP47" s="15" t="n">
        <v>1466.7</v>
      </c>
      <c r="AQ47" s="15" t="n">
        <v>179.33</v>
      </c>
      <c r="AR47" s="15" t="n">
        <v>122.623</v>
      </c>
      <c r="AS47" s="15" t="n">
        <v>451.962</v>
      </c>
      <c r="AT47" s="15" t="n">
        <v>63.334</v>
      </c>
      <c r="AU47" s="15" t="n">
        <v>98.521</v>
      </c>
      <c r="AV47" s="15" t="n">
        <v>0</v>
      </c>
      <c r="AW47" s="15" t="n">
        <v>0</v>
      </c>
      <c r="AX47" s="15" t="n">
        <v>377.343</v>
      </c>
      <c r="AY47" s="15" t="n">
        <v>3.642</v>
      </c>
      <c r="AZ47" s="15" t="n">
        <v>1540.629</v>
      </c>
      <c r="BA47" s="15" t="n">
        <v>2326.184</v>
      </c>
      <c r="BB47" s="15" t="n">
        <v>28.285</v>
      </c>
      <c r="BC47" s="15" t="n">
        <v>46.655</v>
      </c>
      <c r="BD47" s="15" t="n">
        <v>1199.883</v>
      </c>
      <c r="BE47" s="15" t="n">
        <v>54.418</v>
      </c>
      <c r="BF47" s="15" t="n">
        <v>577.835</v>
      </c>
      <c r="BG47" s="15" t="n">
        <v>0</v>
      </c>
      <c r="BH47" s="15" t="n">
        <v>82.365</v>
      </c>
      <c r="BI47" s="15" t="n">
        <v>5507.399</v>
      </c>
      <c r="BJ47" s="15" t="n">
        <v>2075.547</v>
      </c>
      <c r="BK47" s="16" t="n">
        <f aca="false">SUM(D47:BJ47)</f>
        <v>29906.43</v>
      </c>
      <c r="BL47" s="15" t="n">
        <v>296452.281</v>
      </c>
      <c r="BM47" s="15" t="n">
        <v>0</v>
      </c>
      <c r="BN47" s="17" t="n">
        <v>0</v>
      </c>
      <c r="BO47" s="17" t="n">
        <v>0</v>
      </c>
      <c r="BP47" s="15" t="n">
        <v>9454.042</v>
      </c>
      <c r="BQ47" s="16" t="n">
        <f aca="false">SUM(BL47:BP47)</f>
        <v>305906.323</v>
      </c>
      <c r="BR47" s="16" t="n">
        <f aca="false">BK47+BQ47</f>
        <v>335812.753</v>
      </c>
    </row>
    <row r="48" customFormat="false" ht="14.65" hidden="false" customHeight="false" outlineLevel="0" collapsed="false">
      <c r="A48" s="8" t="s">
        <v>46</v>
      </c>
      <c r="B48" s="9" t="s">
        <v>225</v>
      </c>
      <c r="C48" s="10" t="s">
        <v>226</v>
      </c>
      <c r="D48" s="15" t="n">
        <v>220</v>
      </c>
      <c r="E48" s="15" t="n">
        <v>46.2</v>
      </c>
      <c r="F48" s="15" t="n">
        <v>0</v>
      </c>
      <c r="G48" s="15" t="n">
        <v>175.798</v>
      </c>
      <c r="H48" s="15" t="n">
        <v>0</v>
      </c>
      <c r="I48" s="15" t="n">
        <v>21.433</v>
      </c>
      <c r="J48" s="15" t="n">
        <v>50.181</v>
      </c>
      <c r="K48" s="15" t="n">
        <v>97.313</v>
      </c>
      <c r="L48" s="15" t="n">
        <v>858.01</v>
      </c>
      <c r="M48" s="15" t="n">
        <v>0</v>
      </c>
      <c r="N48" s="15" t="n">
        <v>1965.768</v>
      </c>
      <c r="O48" s="15" t="n">
        <v>202.57</v>
      </c>
      <c r="P48" s="15" t="n">
        <v>60.311</v>
      </c>
      <c r="Q48" s="15" t="n">
        <v>44.179</v>
      </c>
      <c r="R48" s="15" t="n">
        <v>21.14</v>
      </c>
      <c r="S48" s="15" t="n">
        <v>36.633</v>
      </c>
      <c r="T48" s="15" t="n">
        <v>47.741</v>
      </c>
      <c r="U48" s="15" t="n">
        <v>95.386</v>
      </c>
      <c r="V48" s="15" t="n">
        <v>385.94</v>
      </c>
      <c r="W48" s="15" t="n">
        <v>39.379</v>
      </c>
      <c r="X48" s="15" t="n">
        <v>552.546</v>
      </c>
      <c r="Y48" s="15" t="n">
        <v>398.848</v>
      </c>
      <c r="Z48" s="15" t="n">
        <v>23.735</v>
      </c>
      <c r="AA48" s="15" t="n">
        <v>134.184</v>
      </c>
      <c r="AB48" s="15" t="n">
        <v>212.396</v>
      </c>
      <c r="AC48" s="15" t="n">
        <v>56.856</v>
      </c>
      <c r="AD48" s="15" t="n">
        <v>18.669</v>
      </c>
      <c r="AE48" s="15" t="n">
        <v>72.137</v>
      </c>
      <c r="AF48" s="15" t="n">
        <v>269.694</v>
      </c>
      <c r="AG48" s="15" t="n">
        <v>125.62</v>
      </c>
      <c r="AH48" s="15" t="n">
        <v>64.417</v>
      </c>
      <c r="AI48" s="15" t="n">
        <v>102.692</v>
      </c>
      <c r="AJ48" s="15" t="n">
        <v>102.857</v>
      </c>
      <c r="AK48" s="15" t="n">
        <v>11.154</v>
      </c>
      <c r="AL48" s="15" t="n">
        <v>130.782</v>
      </c>
      <c r="AM48" s="15" t="n">
        <v>40.651</v>
      </c>
      <c r="AN48" s="15" t="n">
        <v>136.361</v>
      </c>
      <c r="AO48" s="15" t="n">
        <v>17.119</v>
      </c>
      <c r="AP48" s="15" t="n">
        <v>53.514</v>
      </c>
      <c r="AQ48" s="15" t="n">
        <v>69.169</v>
      </c>
      <c r="AR48" s="15" t="n">
        <v>501.579</v>
      </c>
      <c r="AS48" s="15" t="n">
        <v>56.115</v>
      </c>
      <c r="AT48" s="15" t="n">
        <v>22.297</v>
      </c>
      <c r="AU48" s="15" t="n">
        <v>147.191</v>
      </c>
      <c r="AV48" s="15" t="n">
        <v>44.768</v>
      </c>
      <c r="AW48" s="15" t="n">
        <v>456</v>
      </c>
      <c r="AX48" s="15" t="n">
        <v>14.803</v>
      </c>
      <c r="AY48" s="15" t="n">
        <v>40.006</v>
      </c>
      <c r="AZ48" s="15" t="n">
        <v>74.974</v>
      </c>
      <c r="BA48" s="15" t="n">
        <v>91.581</v>
      </c>
      <c r="BB48" s="15" t="n">
        <v>9.294</v>
      </c>
      <c r="BC48" s="15" t="n">
        <v>371.105</v>
      </c>
      <c r="BD48" s="15" t="n">
        <v>551.968</v>
      </c>
      <c r="BE48" s="15" t="n">
        <v>42.927</v>
      </c>
      <c r="BF48" s="15" t="n">
        <v>171.142</v>
      </c>
      <c r="BG48" s="15" t="n">
        <v>0</v>
      </c>
      <c r="BH48" s="15" t="n">
        <v>24.546</v>
      </c>
      <c r="BI48" s="15" t="n">
        <v>1245.278</v>
      </c>
      <c r="BJ48" s="15" t="n">
        <v>525.671</v>
      </c>
      <c r="BK48" s="16" t="n">
        <f aca="false">SUM(D48:BJ48)</f>
        <v>11352.628</v>
      </c>
      <c r="BL48" s="15" t="n">
        <v>17292.759</v>
      </c>
      <c r="BM48" s="15" t="n">
        <v>0</v>
      </c>
      <c r="BN48" s="17" t="n">
        <v>73</v>
      </c>
      <c r="BO48" s="17" t="n">
        <v>0</v>
      </c>
      <c r="BP48" s="15" t="n">
        <v>8228.396</v>
      </c>
      <c r="BQ48" s="16" t="n">
        <f aca="false">SUM(BL48:BP48)</f>
        <v>25594.155</v>
      </c>
      <c r="BR48" s="16" t="n">
        <f aca="false">BK48+BQ48</f>
        <v>36946.783</v>
      </c>
    </row>
    <row r="49" customFormat="false" ht="14.65" hidden="false" customHeight="false" outlineLevel="0" collapsed="false">
      <c r="A49" s="8" t="s">
        <v>47</v>
      </c>
      <c r="B49" s="9" t="s">
        <v>227</v>
      </c>
      <c r="C49" s="10" t="s">
        <v>228</v>
      </c>
      <c r="D49" s="15" t="n">
        <v>3116</v>
      </c>
      <c r="E49" s="15" t="n">
        <v>67.897</v>
      </c>
      <c r="F49" s="15" t="n">
        <v>0</v>
      </c>
      <c r="G49" s="15" t="n">
        <v>191.765</v>
      </c>
      <c r="H49" s="15" t="n">
        <v>0</v>
      </c>
      <c r="I49" s="15" t="n">
        <v>1588.707</v>
      </c>
      <c r="J49" s="15" t="n">
        <v>77.762</v>
      </c>
      <c r="K49" s="15" t="n">
        <v>59.469</v>
      </c>
      <c r="L49" s="15" t="n">
        <v>626.957</v>
      </c>
      <c r="M49" s="15" t="n">
        <v>0</v>
      </c>
      <c r="N49" s="15" t="n">
        <v>1181.796</v>
      </c>
      <c r="O49" s="15" t="n">
        <v>693.504</v>
      </c>
      <c r="P49" s="15" t="n">
        <v>788.623</v>
      </c>
      <c r="Q49" s="15" t="n">
        <v>232.122</v>
      </c>
      <c r="R49" s="15" t="n">
        <v>749.573</v>
      </c>
      <c r="S49" s="15" t="n">
        <v>252.173</v>
      </c>
      <c r="T49" s="15" t="n">
        <v>745.214</v>
      </c>
      <c r="U49" s="15" t="n">
        <v>941.563</v>
      </c>
      <c r="V49" s="15" t="n">
        <v>2484.955</v>
      </c>
      <c r="W49" s="15" t="n">
        <v>163.743</v>
      </c>
      <c r="X49" s="15" t="n">
        <v>2076.833</v>
      </c>
      <c r="Y49" s="15" t="n">
        <v>2089.791</v>
      </c>
      <c r="Z49" s="15" t="n">
        <v>152.065</v>
      </c>
      <c r="AA49" s="15" t="n">
        <v>1206.184</v>
      </c>
      <c r="AB49" s="15" t="n">
        <v>2079.842</v>
      </c>
      <c r="AC49" s="15" t="n">
        <v>372.28</v>
      </c>
      <c r="AD49" s="15" t="n">
        <v>673.345</v>
      </c>
      <c r="AE49" s="15" t="n">
        <v>1765.259</v>
      </c>
      <c r="AF49" s="15" t="n">
        <v>5080.246</v>
      </c>
      <c r="AG49" s="15" t="n">
        <v>834.029</v>
      </c>
      <c r="AH49" s="15" t="n">
        <v>142.999</v>
      </c>
      <c r="AI49" s="15" t="n">
        <v>369.125</v>
      </c>
      <c r="AJ49" s="15" t="n">
        <v>2378.917</v>
      </c>
      <c r="AK49" s="15" t="n">
        <v>67.892</v>
      </c>
      <c r="AL49" s="15" t="n">
        <v>2395.522</v>
      </c>
      <c r="AM49" s="15" t="n">
        <v>375.571</v>
      </c>
      <c r="AN49" s="15" t="n">
        <v>2033.096</v>
      </c>
      <c r="AO49" s="15" t="n">
        <v>237.033</v>
      </c>
      <c r="AP49" s="15" t="n">
        <v>1435.241</v>
      </c>
      <c r="AQ49" s="15" t="n">
        <v>333.716</v>
      </c>
      <c r="AR49" s="15" t="n">
        <v>5175.716</v>
      </c>
      <c r="AS49" s="15" t="n">
        <v>159.297</v>
      </c>
      <c r="AT49" s="15" t="n">
        <v>744.94</v>
      </c>
      <c r="AU49" s="15" t="n">
        <v>854.534</v>
      </c>
      <c r="AV49" s="15" t="n">
        <v>1423.973</v>
      </c>
      <c r="AW49" s="15" t="n">
        <v>104.58</v>
      </c>
      <c r="AX49" s="15" t="n">
        <v>3924.151</v>
      </c>
      <c r="AY49" s="15" t="n">
        <v>12.858</v>
      </c>
      <c r="AZ49" s="15" t="n">
        <v>63.135</v>
      </c>
      <c r="BA49" s="15" t="n">
        <v>134.819</v>
      </c>
      <c r="BB49" s="15" t="n">
        <v>106.575</v>
      </c>
      <c r="BC49" s="15" t="n">
        <v>191.758</v>
      </c>
      <c r="BD49" s="15" t="n">
        <v>329.916</v>
      </c>
      <c r="BE49" s="15" t="n">
        <v>28.114</v>
      </c>
      <c r="BF49" s="15" t="n">
        <v>1225.881</v>
      </c>
      <c r="BG49" s="15" t="n">
        <v>0</v>
      </c>
      <c r="BH49" s="15" t="n">
        <v>575.629</v>
      </c>
      <c r="BI49" s="15" t="n">
        <v>944.791</v>
      </c>
      <c r="BJ49" s="15" t="n">
        <v>4430.56</v>
      </c>
      <c r="BK49" s="16" t="n">
        <f aca="false">SUM(D49:BJ49)</f>
        <v>60492.036</v>
      </c>
      <c r="BL49" s="15" t="n">
        <v>50453.071</v>
      </c>
      <c r="BM49" s="15" t="n">
        <v>0</v>
      </c>
      <c r="BN49" s="17" t="n">
        <v>4370</v>
      </c>
      <c r="BO49" s="17" t="n">
        <v>0</v>
      </c>
      <c r="BP49" s="15" t="n">
        <v>46647.292</v>
      </c>
      <c r="BQ49" s="16" t="n">
        <f aca="false">SUM(BL49:BP49)</f>
        <v>101470.363</v>
      </c>
      <c r="BR49" s="16" t="n">
        <f aca="false">BK49+BQ49</f>
        <v>161962.399</v>
      </c>
    </row>
    <row r="50" customFormat="false" ht="14.65" hidden="false" customHeight="false" outlineLevel="0" collapsed="false">
      <c r="A50" s="8" t="s">
        <v>48</v>
      </c>
      <c r="B50" s="9" t="s">
        <v>229</v>
      </c>
      <c r="C50" s="10" t="s">
        <v>230</v>
      </c>
      <c r="D50" s="15" t="n">
        <v>1042</v>
      </c>
      <c r="E50" s="15" t="n">
        <v>2.442</v>
      </c>
      <c r="F50" s="15" t="n">
        <v>0</v>
      </c>
      <c r="G50" s="15" t="n">
        <v>113.738</v>
      </c>
      <c r="H50" s="15" t="n">
        <v>0</v>
      </c>
      <c r="I50" s="15" t="n">
        <v>0</v>
      </c>
      <c r="J50" s="15" t="n">
        <v>0</v>
      </c>
      <c r="K50" s="15" t="n">
        <v>0</v>
      </c>
      <c r="L50" s="15" t="n">
        <v>621.878</v>
      </c>
      <c r="M50" s="15" t="n">
        <v>0</v>
      </c>
      <c r="N50" s="15" t="n">
        <v>585.658</v>
      </c>
      <c r="O50" s="15" t="n">
        <v>168.055</v>
      </c>
      <c r="P50" s="15" t="n">
        <v>184.805</v>
      </c>
      <c r="Q50" s="15" t="n">
        <v>34.901</v>
      </c>
      <c r="R50" s="15" t="n">
        <v>109.482</v>
      </c>
      <c r="S50" s="15" t="n">
        <v>51.448</v>
      </c>
      <c r="T50" s="15" t="n">
        <v>60.507</v>
      </c>
      <c r="U50" s="15" t="n">
        <v>392.32</v>
      </c>
      <c r="V50" s="15" t="n">
        <v>559.427</v>
      </c>
      <c r="W50" s="15" t="n">
        <v>12.29</v>
      </c>
      <c r="X50" s="15" t="n">
        <v>362.589</v>
      </c>
      <c r="Y50" s="15" t="n">
        <v>161.256</v>
      </c>
      <c r="Z50" s="15" t="n">
        <v>3.125</v>
      </c>
      <c r="AA50" s="15" t="n">
        <v>63.332</v>
      </c>
      <c r="AB50" s="15" t="n">
        <v>130.759</v>
      </c>
      <c r="AC50" s="15" t="n">
        <v>29.036</v>
      </c>
      <c r="AD50" s="15" t="n">
        <v>18.026</v>
      </c>
      <c r="AE50" s="15" t="n">
        <v>10.303</v>
      </c>
      <c r="AF50" s="15" t="n">
        <v>658.599</v>
      </c>
      <c r="AG50" s="15" t="n">
        <v>264.636</v>
      </c>
      <c r="AH50" s="15" t="n">
        <v>0</v>
      </c>
      <c r="AI50" s="15" t="n">
        <v>14.139</v>
      </c>
      <c r="AJ50" s="15" t="n">
        <v>11.305</v>
      </c>
      <c r="AK50" s="15" t="n">
        <v>0</v>
      </c>
      <c r="AL50" s="15" t="n">
        <v>20.906</v>
      </c>
      <c r="AM50" s="15" t="n">
        <v>19.687</v>
      </c>
      <c r="AN50" s="15" t="n">
        <v>22.53</v>
      </c>
      <c r="AO50" s="15" t="n">
        <v>5.657</v>
      </c>
      <c r="AP50" s="15" t="n">
        <v>103.34</v>
      </c>
      <c r="AQ50" s="15" t="n">
        <v>21.748</v>
      </c>
      <c r="AR50" s="15" t="n">
        <v>1198.68</v>
      </c>
      <c r="AS50" s="15" t="n">
        <v>10.061</v>
      </c>
      <c r="AT50" s="15" t="n">
        <v>16.701</v>
      </c>
      <c r="AU50" s="15" t="n">
        <v>241.658</v>
      </c>
      <c r="AV50" s="15" t="n">
        <v>33.286</v>
      </c>
      <c r="AW50" s="15" t="n">
        <v>26.825</v>
      </c>
      <c r="AX50" s="15" t="n">
        <v>98.172</v>
      </c>
      <c r="AY50" s="15" t="n">
        <v>4.162</v>
      </c>
      <c r="AZ50" s="15" t="n">
        <v>20.782</v>
      </c>
      <c r="BA50" s="15" t="n">
        <v>156.179</v>
      </c>
      <c r="BB50" s="15" t="n">
        <v>3.729</v>
      </c>
      <c r="BC50" s="15" t="n">
        <v>0.93</v>
      </c>
      <c r="BD50" s="15" t="n">
        <v>6.78</v>
      </c>
      <c r="BE50" s="15" t="n">
        <v>0</v>
      </c>
      <c r="BF50" s="15" t="n">
        <v>232.067</v>
      </c>
      <c r="BG50" s="15" t="n">
        <v>0</v>
      </c>
      <c r="BH50" s="15" t="n">
        <v>80.438</v>
      </c>
      <c r="BI50" s="15" t="n">
        <v>177.408</v>
      </c>
      <c r="BJ50" s="15" t="n">
        <v>19.293</v>
      </c>
      <c r="BK50" s="16" t="n">
        <f aca="false">SUM(D50:BJ50)</f>
        <v>8187.075</v>
      </c>
      <c r="BL50" s="15" t="n">
        <v>1940</v>
      </c>
      <c r="BM50" s="15" t="n">
        <v>0</v>
      </c>
      <c r="BN50" s="17" t="n">
        <v>11</v>
      </c>
      <c r="BO50" s="17" t="n">
        <v>0</v>
      </c>
      <c r="BP50" s="15" t="n">
        <v>9009.77</v>
      </c>
      <c r="BQ50" s="16" t="n">
        <f aca="false">SUM(BL50:BP50)</f>
        <v>10960.77</v>
      </c>
      <c r="BR50" s="16" t="n">
        <f aca="false">BK50+BQ50</f>
        <v>19147.845</v>
      </c>
    </row>
    <row r="51" customFormat="false" ht="14.65" hidden="false" customHeight="false" outlineLevel="0" collapsed="false">
      <c r="A51" s="8" t="s">
        <v>49</v>
      </c>
      <c r="B51" s="9" t="s">
        <v>231</v>
      </c>
      <c r="C51" s="10" t="s">
        <v>2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6.327</v>
      </c>
      <c r="BD51" s="15" t="n">
        <v>0</v>
      </c>
      <c r="BE51" s="15" t="n">
        <v>0</v>
      </c>
      <c r="BF51" s="15" t="n">
        <v>0</v>
      </c>
      <c r="BG51" s="15" t="n">
        <v>0</v>
      </c>
      <c r="BH51" s="15" t="n">
        <v>0</v>
      </c>
      <c r="BI51" s="15" t="n">
        <v>0</v>
      </c>
      <c r="BJ51" s="15" t="n">
        <v>0</v>
      </c>
      <c r="BK51" s="16" t="n">
        <f aca="false">SUM(D51:BJ51)</f>
        <v>6.327</v>
      </c>
      <c r="BL51" s="15" t="n">
        <v>1313</v>
      </c>
      <c r="BM51" s="15" t="n">
        <v>0</v>
      </c>
      <c r="BN51" s="17" t="n">
        <v>0</v>
      </c>
      <c r="BO51" s="17" t="n">
        <v>0</v>
      </c>
      <c r="BP51" s="15" t="n">
        <v>40674.758</v>
      </c>
      <c r="BQ51" s="16" t="n">
        <f aca="false">SUM(BL51:BP51)</f>
        <v>41987.758</v>
      </c>
      <c r="BR51" s="16" t="n">
        <f aca="false">BK51+BQ51</f>
        <v>41994.085</v>
      </c>
    </row>
    <row r="52" customFormat="false" ht="14.65" hidden="false" customHeight="false" outlineLevel="0" collapsed="false">
      <c r="A52" s="8" t="s">
        <v>50</v>
      </c>
      <c r="B52" s="9" t="s">
        <v>233</v>
      </c>
      <c r="C52" s="10" t="s">
        <v>234</v>
      </c>
      <c r="D52" s="15" t="n">
        <v>0</v>
      </c>
      <c r="E52" s="15" t="n">
        <v>0</v>
      </c>
      <c r="F52" s="15" t="n">
        <v>0</v>
      </c>
      <c r="G52" s="15" t="n">
        <v>0</v>
      </c>
      <c r="H52" s="15" t="n">
        <v>0</v>
      </c>
      <c r="I52" s="15" t="n">
        <v>780.701</v>
      </c>
      <c r="J52" s="15" t="n">
        <v>0</v>
      </c>
      <c r="K52" s="15" t="n">
        <v>0</v>
      </c>
      <c r="L52" s="15" t="n">
        <v>0</v>
      </c>
      <c r="M52" s="15" t="n">
        <v>0</v>
      </c>
      <c r="N52" s="15" t="n">
        <v>449.011</v>
      </c>
      <c r="O52" s="15" t="n">
        <v>188.921</v>
      </c>
      <c r="P52" s="15" t="n">
        <v>352.669</v>
      </c>
      <c r="Q52" s="15" t="n">
        <v>6.857</v>
      </c>
      <c r="R52" s="15" t="n">
        <v>127.973</v>
      </c>
      <c r="S52" s="15" t="n">
        <v>24.494</v>
      </c>
      <c r="T52" s="15" t="n">
        <v>37.594</v>
      </c>
      <c r="U52" s="15" t="n">
        <v>25.381</v>
      </c>
      <c r="V52" s="15" t="n">
        <v>738.644</v>
      </c>
      <c r="W52" s="15" t="n">
        <v>48.899</v>
      </c>
      <c r="X52" s="15" t="n">
        <v>230.705</v>
      </c>
      <c r="Y52" s="15" t="n">
        <v>744.403</v>
      </c>
      <c r="Z52" s="15" t="n">
        <v>181.445</v>
      </c>
      <c r="AA52" s="15" t="n">
        <v>445.238</v>
      </c>
      <c r="AB52" s="15" t="n">
        <v>1427.098</v>
      </c>
      <c r="AC52" s="15" t="n">
        <v>61.615</v>
      </c>
      <c r="AD52" s="15" t="n">
        <v>94.178</v>
      </c>
      <c r="AE52" s="15" t="n">
        <v>0</v>
      </c>
      <c r="AF52" s="15" t="n">
        <v>256.167</v>
      </c>
      <c r="AG52" s="15" t="n">
        <v>0</v>
      </c>
      <c r="AH52" s="15" t="n">
        <v>0</v>
      </c>
      <c r="AI52" s="15" t="n">
        <v>115.016</v>
      </c>
      <c r="AJ52" s="15" t="n">
        <v>414.266</v>
      </c>
      <c r="AK52" s="15" t="n">
        <v>22.316</v>
      </c>
      <c r="AL52" s="15" t="n">
        <v>145.234</v>
      </c>
      <c r="AM52" s="15" t="n">
        <v>45.256</v>
      </c>
      <c r="AN52" s="15" t="n">
        <v>184.266</v>
      </c>
      <c r="AO52" s="15" t="n">
        <v>48.767</v>
      </c>
      <c r="AP52" s="15" t="n">
        <v>191.046</v>
      </c>
      <c r="AQ52" s="15" t="n">
        <v>0</v>
      </c>
      <c r="AR52" s="15" t="n">
        <v>8.711</v>
      </c>
      <c r="AS52" s="15" t="n">
        <v>34.099</v>
      </c>
      <c r="AT52" s="15" t="n">
        <v>95.983</v>
      </c>
      <c r="AU52" s="15" t="n">
        <v>1771.111</v>
      </c>
      <c r="AV52" s="15" t="n">
        <v>19.62</v>
      </c>
      <c r="AW52" s="15" t="n">
        <v>0</v>
      </c>
      <c r="AX52" s="15" t="n">
        <v>0</v>
      </c>
      <c r="AY52" s="15" t="n">
        <v>0</v>
      </c>
      <c r="AZ52" s="15" t="n">
        <v>135.973</v>
      </c>
      <c r="BA52" s="15" t="n">
        <v>0</v>
      </c>
      <c r="BB52" s="15" t="n">
        <v>0</v>
      </c>
      <c r="BC52" s="15" t="n">
        <v>317</v>
      </c>
      <c r="BD52" s="15" t="n">
        <v>48.957</v>
      </c>
      <c r="BE52" s="15" t="n">
        <v>14.08</v>
      </c>
      <c r="BF52" s="15" t="n">
        <v>0</v>
      </c>
      <c r="BG52" s="15" t="n">
        <v>0</v>
      </c>
      <c r="BH52" s="15" t="n">
        <v>0</v>
      </c>
      <c r="BI52" s="15" t="n">
        <v>340.829</v>
      </c>
      <c r="BJ52" s="15" t="n">
        <v>349.119</v>
      </c>
      <c r="BK52" s="16" t="n">
        <f aca="false">SUM(D52:BJ52)</f>
        <v>10523.642</v>
      </c>
      <c r="BL52" s="15" t="n">
        <v>4157</v>
      </c>
      <c r="BM52" s="15" t="n">
        <v>0</v>
      </c>
      <c r="BN52" s="17" t="n">
        <v>0</v>
      </c>
      <c r="BO52" s="17" t="n">
        <v>0</v>
      </c>
      <c r="BP52" s="15" t="n">
        <v>31481.932</v>
      </c>
      <c r="BQ52" s="16" t="n">
        <f aca="false">SUM(BL52:BP52)</f>
        <v>35638.932</v>
      </c>
      <c r="BR52" s="16" t="n">
        <f aca="false">BK52+BQ52</f>
        <v>46162.574</v>
      </c>
    </row>
    <row r="53" customFormat="false" ht="14.65" hidden="false" customHeight="false" outlineLevel="0" collapsed="false">
      <c r="A53" s="8" t="s">
        <v>51</v>
      </c>
      <c r="B53" s="9" t="s">
        <v>235</v>
      </c>
      <c r="C53" s="10" t="s">
        <v>236</v>
      </c>
      <c r="D53" s="15" t="n">
        <v>3860</v>
      </c>
      <c r="E53" s="15" t="n">
        <v>22.371</v>
      </c>
      <c r="F53" s="15" t="n">
        <v>0</v>
      </c>
      <c r="G53" s="15" t="n">
        <v>428.754</v>
      </c>
      <c r="H53" s="15" t="n">
        <v>0</v>
      </c>
      <c r="I53" s="15" t="n">
        <v>102.957</v>
      </c>
      <c r="J53" s="15" t="n">
        <v>90.394</v>
      </c>
      <c r="K53" s="15" t="n">
        <v>9.876</v>
      </c>
      <c r="L53" s="15" t="n">
        <v>1982.906</v>
      </c>
      <c r="M53" s="15" t="n">
        <v>0</v>
      </c>
      <c r="N53" s="15" t="n">
        <v>4644.111</v>
      </c>
      <c r="O53" s="15" t="n">
        <v>1288.691</v>
      </c>
      <c r="P53" s="15" t="n">
        <v>4586.634</v>
      </c>
      <c r="Q53" s="15" t="n">
        <v>174.084</v>
      </c>
      <c r="R53" s="15" t="n">
        <v>176.124</v>
      </c>
      <c r="S53" s="15" t="n">
        <v>175.122</v>
      </c>
      <c r="T53" s="15" t="n">
        <v>169.899</v>
      </c>
      <c r="U53" s="15" t="n">
        <v>402.559</v>
      </c>
      <c r="V53" s="15" t="n">
        <v>3082.207</v>
      </c>
      <c r="W53" s="15" t="n">
        <v>51.231</v>
      </c>
      <c r="X53" s="15" t="n">
        <v>2073.236</v>
      </c>
      <c r="Y53" s="15" t="n">
        <v>1256.221</v>
      </c>
      <c r="Z53" s="15" t="n">
        <v>54.781</v>
      </c>
      <c r="AA53" s="15" t="n">
        <v>931.185</v>
      </c>
      <c r="AB53" s="15" t="n">
        <v>1852.721</v>
      </c>
      <c r="AC53" s="15" t="n">
        <v>232.765</v>
      </c>
      <c r="AD53" s="15" t="n">
        <v>573.805</v>
      </c>
      <c r="AE53" s="15" t="n">
        <v>85.896</v>
      </c>
      <c r="AF53" s="15" t="n">
        <v>11266.143</v>
      </c>
      <c r="AG53" s="15" t="n">
        <v>823.211</v>
      </c>
      <c r="AH53" s="15" t="n">
        <v>136.275</v>
      </c>
      <c r="AI53" s="15" t="n">
        <v>59.848</v>
      </c>
      <c r="AJ53" s="15" t="n">
        <v>1195.469</v>
      </c>
      <c r="AK53" s="15" t="n">
        <v>55.814</v>
      </c>
      <c r="AL53" s="15" t="n">
        <v>3581.633</v>
      </c>
      <c r="AM53" s="15" t="n">
        <v>348.458</v>
      </c>
      <c r="AN53" s="15" t="n">
        <v>431.061</v>
      </c>
      <c r="AO53" s="15" t="n">
        <v>244.883</v>
      </c>
      <c r="AP53" s="15" t="n">
        <v>484.396</v>
      </c>
      <c r="AQ53" s="15" t="n">
        <v>481.655</v>
      </c>
      <c r="AR53" s="15" t="n">
        <v>4102.688</v>
      </c>
      <c r="AS53" s="15" t="n">
        <v>191.412</v>
      </c>
      <c r="AT53" s="15" t="n">
        <v>112.462</v>
      </c>
      <c r="AU53" s="15" t="n">
        <v>599.372</v>
      </c>
      <c r="AV53" s="15" t="n">
        <v>1268.926</v>
      </c>
      <c r="AW53" s="15" t="n">
        <v>101.581</v>
      </c>
      <c r="AX53" s="15" t="n">
        <v>1930.243</v>
      </c>
      <c r="AY53" s="15" t="n">
        <v>225</v>
      </c>
      <c r="AZ53" s="15" t="n">
        <v>8832</v>
      </c>
      <c r="BA53" s="15" t="n">
        <v>3467</v>
      </c>
      <c r="BB53" s="15" t="n">
        <v>23.917</v>
      </c>
      <c r="BC53" s="15" t="n">
        <v>0</v>
      </c>
      <c r="BD53" s="15" t="n">
        <v>17.393</v>
      </c>
      <c r="BE53" s="15" t="n">
        <v>0</v>
      </c>
      <c r="BF53" s="15" t="n">
        <v>863.731</v>
      </c>
      <c r="BG53" s="15" t="n">
        <v>0</v>
      </c>
      <c r="BH53" s="15" t="n">
        <v>557.967</v>
      </c>
      <c r="BI53" s="15" t="n">
        <v>839.962</v>
      </c>
      <c r="BJ53" s="15" t="n">
        <v>97.331</v>
      </c>
      <c r="BK53" s="16" t="n">
        <f aca="false">SUM(D53:BJ53)</f>
        <v>70648.361</v>
      </c>
      <c r="BL53" s="15" t="n">
        <v>39115.681</v>
      </c>
      <c r="BM53" s="15" t="n">
        <v>0</v>
      </c>
      <c r="BN53" s="17" t="n">
        <v>3848</v>
      </c>
      <c r="BO53" s="17" t="n">
        <v>0</v>
      </c>
      <c r="BP53" s="15" t="n">
        <v>160751.045</v>
      </c>
      <c r="BQ53" s="16" t="n">
        <f aca="false">SUM(BL53:BP53)</f>
        <v>203714.726</v>
      </c>
      <c r="BR53" s="16" t="n">
        <f aca="false">BK53+BQ53</f>
        <v>274363.087</v>
      </c>
    </row>
    <row r="54" customFormat="false" ht="14.65" hidden="false" customHeight="false" outlineLevel="0" collapsed="false">
      <c r="A54" s="8" t="s">
        <v>52</v>
      </c>
      <c r="B54" s="9" t="s">
        <v>237</v>
      </c>
      <c r="C54" s="10" t="s">
        <v>238</v>
      </c>
      <c r="D54" s="15" t="n">
        <v>684</v>
      </c>
      <c r="E54" s="15" t="n">
        <v>97.783</v>
      </c>
      <c r="F54" s="15" t="n">
        <v>0</v>
      </c>
      <c r="G54" s="15" t="n">
        <v>43.593</v>
      </c>
      <c r="H54" s="15" t="n">
        <v>0</v>
      </c>
      <c r="I54" s="15" t="n">
        <v>127.845</v>
      </c>
      <c r="J54" s="15" t="n">
        <v>607.189</v>
      </c>
      <c r="K54" s="15" t="n">
        <v>140.615</v>
      </c>
      <c r="L54" s="15" t="n">
        <v>597.353</v>
      </c>
      <c r="M54" s="15" t="n">
        <v>0</v>
      </c>
      <c r="N54" s="15" t="n">
        <v>151.258</v>
      </c>
      <c r="O54" s="15" t="n">
        <v>63.218</v>
      </c>
      <c r="P54" s="15" t="n">
        <v>281.252</v>
      </c>
      <c r="Q54" s="15" t="n">
        <v>98.818</v>
      </c>
      <c r="R54" s="15" t="n">
        <v>223.821</v>
      </c>
      <c r="S54" s="15" t="n">
        <v>121.018</v>
      </c>
      <c r="T54" s="15" t="n">
        <v>179.193</v>
      </c>
      <c r="U54" s="15" t="n">
        <v>347.876</v>
      </c>
      <c r="V54" s="15" t="n">
        <v>1239.719</v>
      </c>
      <c r="W54" s="15" t="n">
        <v>211.397</v>
      </c>
      <c r="X54" s="15" t="n">
        <v>679.309</v>
      </c>
      <c r="Y54" s="15" t="n">
        <v>1088.585</v>
      </c>
      <c r="Z54" s="15" t="n">
        <v>290.23</v>
      </c>
      <c r="AA54" s="15" t="n">
        <v>566.823</v>
      </c>
      <c r="AB54" s="15" t="n">
        <v>874.674</v>
      </c>
      <c r="AC54" s="15" t="n">
        <v>173.881</v>
      </c>
      <c r="AD54" s="15" t="n">
        <v>143.372</v>
      </c>
      <c r="AE54" s="15" t="n">
        <v>62.719</v>
      </c>
      <c r="AF54" s="15" t="n">
        <v>1002.411</v>
      </c>
      <c r="AG54" s="15" t="n">
        <v>488.332</v>
      </c>
      <c r="AH54" s="15" t="n">
        <v>123.311</v>
      </c>
      <c r="AI54" s="15" t="n">
        <v>303.864</v>
      </c>
      <c r="AJ54" s="15" t="n">
        <v>470.542</v>
      </c>
      <c r="AK54" s="15" t="n">
        <v>47.313</v>
      </c>
      <c r="AL54" s="15" t="n">
        <v>865.066</v>
      </c>
      <c r="AM54" s="15" t="n">
        <v>486.619</v>
      </c>
      <c r="AN54" s="15" t="n">
        <v>1931.324</v>
      </c>
      <c r="AO54" s="15" t="n">
        <v>118.928</v>
      </c>
      <c r="AP54" s="15" t="n">
        <v>403.785</v>
      </c>
      <c r="AQ54" s="15" t="n">
        <v>118.231</v>
      </c>
      <c r="AR54" s="15" t="n">
        <v>2517.573</v>
      </c>
      <c r="AS54" s="15" t="n">
        <v>1656.473</v>
      </c>
      <c r="AT54" s="15" t="n">
        <v>250.034</v>
      </c>
      <c r="AU54" s="15" t="n">
        <v>16511.841</v>
      </c>
      <c r="AV54" s="15" t="n">
        <v>2412.676</v>
      </c>
      <c r="AW54" s="15" t="n">
        <v>56.422</v>
      </c>
      <c r="AX54" s="15" t="n">
        <v>1906.187</v>
      </c>
      <c r="AY54" s="15" t="n">
        <v>395.947</v>
      </c>
      <c r="AZ54" s="15" t="n">
        <v>1162.724</v>
      </c>
      <c r="BA54" s="15" t="n">
        <v>3246.326</v>
      </c>
      <c r="BB54" s="15" t="n">
        <v>2629.258</v>
      </c>
      <c r="BC54" s="15" t="n">
        <v>60.423</v>
      </c>
      <c r="BD54" s="15" t="n">
        <v>6553.027</v>
      </c>
      <c r="BE54" s="15" t="n">
        <v>235.757</v>
      </c>
      <c r="BF54" s="15" t="n">
        <v>15928.29</v>
      </c>
      <c r="BG54" s="15" t="n">
        <v>0</v>
      </c>
      <c r="BH54" s="15" t="n">
        <v>5928.997</v>
      </c>
      <c r="BI54" s="15" t="n">
        <v>3442.729</v>
      </c>
      <c r="BJ54" s="15" t="n">
        <v>1683.556</v>
      </c>
      <c r="BK54" s="16" t="n">
        <f aca="false">SUM(D54:BJ54)</f>
        <v>82033.507</v>
      </c>
      <c r="BL54" s="15" t="n">
        <v>34991.414</v>
      </c>
      <c r="BM54" s="15" t="n">
        <v>0</v>
      </c>
      <c r="BN54" s="17" t="n">
        <v>0</v>
      </c>
      <c r="BO54" s="17" t="n">
        <v>0</v>
      </c>
      <c r="BP54" s="15" t="n">
        <v>9195.784</v>
      </c>
      <c r="BQ54" s="16" t="n">
        <f aca="false">SUM(BL54:BP54)</f>
        <v>44187.198</v>
      </c>
      <c r="BR54" s="16" t="n">
        <f aca="false">BK54+BQ54</f>
        <v>126220.705</v>
      </c>
    </row>
    <row r="55" customFormat="false" ht="14.65" hidden="false" customHeight="false" outlineLevel="0" collapsed="false">
      <c r="A55" s="8" t="s">
        <v>53</v>
      </c>
      <c r="B55" s="9" t="s">
        <v>239</v>
      </c>
      <c r="C55" s="10" t="s">
        <v>240</v>
      </c>
      <c r="D55" s="15" t="n">
        <v>5</v>
      </c>
      <c r="E55" s="15" t="n">
        <v>4.448</v>
      </c>
      <c r="F55" s="15" t="n">
        <v>0</v>
      </c>
      <c r="G55" s="15" t="n">
        <v>8.842</v>
      </c>
      <c r="H55" s="15" t="n">
        <v>0</v>
      </c>
      <c r="I55" s="15" t="n">
        <v>68.534</v>
      </c>
      <c r="J55" s="15" t="n">
        <v>27.507</v>
      </c>
      <c r="K55" s="15" t="n">
        <v>3.506</v>
      </c>
      <c r="L55" s="15" t="n">
        <v>204.662</v>
      </c>
      <c r="M55" s="15" t="n">
        <v>0</v>
      </c>
      <c r="N55" s="15" t="n">
        <v>221.033</v>
      </c>
      <c r="O55" s="15" t="n">
        <v>171.634</v>
      </c>
      <c r="P55" s="15" t="n">
        <v>256.663</v>
      </c>
      <c r="Q55" s="15" t="n">
        <v>60.037</v>
      </c>
      <c r="R55" s="15" t="n">
        <v>174.062</v>
      </c>
      <c r="S55" s="15" t="n">
        <v>154.978</v>
      </c>
      <c r="T55" s="15" t="n">
        <v>111.698</v>
      </c>
      <c r="U55" s="15" t="n">
        <v>92.372</v>
      </c>
      <c r="V55" s="15" t="n">
        <v>1633.714</v>
      </c>
      <c r="W55" s="15" t="n">
        <v>67.155</v>
      </c>
      <c r="X55" s="15" t="n">
        <v>911.943</v>
      </c>
      <c r="Y55" s="15" t="n">
        <v>2348.16</v>
      </c>
      <c r="Z55" s="15" t="n">
        <v>59.767</v>
      </c>
      <c r="AA55" s="15" t="n">
        <v>645.7</v>
      </c>
      <c r="AB55" s="15" t="n">
        <v>509.825</v>
      </c>
      <c r="AC55" s="15" t="n">
        <v>716.616</v>
      </c>
      <c r="AD55" s="15" t="n">
        <v>235.797</v>
      </c>
      <c r="AE55" s="15" t="n">
        <v>112.595</v>
      </c>
      <c r="AF55" s="15" t="n">
        <v>859.786</v>
      </c>
      <c r="AG55" s="15" t="n">
        <v>162.056</v>
      </c>
      <c r="AH55" s="15" t="n">
        <v>33.531</v>
      </c>
      <c r="AI55" s="15" t="n">
        <v>334.8</v>
      </c>
      <c r="AJ55" s="15" t="n">
        <v>1143.969</v>
      </c>
      <c r="AK55" s="15" t="n">
        <v>26.948</v>
      </c>
      <c r="AL55" s="15" t="n">
        <v>643.251</v>
      </c>
      <c r="AM55" s="15" t="n">
        <v>129.087</v>
      </c>
      <c r="AN55" s="15" t="n">
        <v>540.322</v>
      </c>
      <c r="AO55" s="15" t="n">
        <v>126.221</v>
      </c>
      <c r="AP55" s="15" t="n">
        <v>836.745</v>
      </c>
      <c r="AQ55" s="15" t="n">
        <v>390.848</v>
      </c>
      <c r="AR55" s="15" t="n">
        <v>3885.066</v>
      </c>
      <c r="AS55" s="15" t="n">
        <v>354.28</v>
      </c>
      <c r="AT55" s="15" t="n">
        <v>98.864</v>
      </c>
      <c r="AU55" s="15" t="n">
        <v>6305.403</v>
      </c>
      <c r="AV55" s="15" t="n">
        <v>511.96</v>
      </c>
      <c r="AW55" s="15" t="n">
        <v>87.249</v>
      </c>
      <c r="AX55" s="15" t="n">
        <v>0</v>
      </c>
      <c r="AY55" s="15" t="n">
        <v>22.742</v>
      </c>
      <c r="AZ55" s="15" t="n">
        <v>538.768</v>
      </c>
      <c r="BA55" s="15" t="n">
        <v>326.301</v>
      </c>
      <c r="BB55" s="15" t="n">
        <v>0</v>
      </c>
      <c r="BC55" s="15" t="n">
        <v>169.79</v>
      </c>
      <c r="BD55" s="15" t="n">
        <v>202238.757</v>
      </c>
      <c r="BE55" s="15" t="n">
        <v>70.443</v>
      </c>
      <c r="BF55" s="15" t="n">
        <v>11661.743</v>
      </c>
      <c r="BG55" s="15" t="n">
        <v>0</v>
      </c>
      <c r="BH55" s="15" t="n">
        <v>542.686</v>
      </c>
      <c r="BI55" s="15" t="n">
        <v>11540.086</v>
      </c>
      <c r="BJ55" s="15" t="n">
        <v>345.542</v>
      </c>
      <c r="BK55" s="16" t="n">
        <f aca="false">SUM(D55:BJ55)</f>
        <v>252733.492</v>
      </c>
      <c r="BL55" s="15" t="n">
        <v>91016.956</v>
      </c>
      <c r="BM55" s="15" t="n">
        <v>0</v>
      </c>
      <c r="BN55" s="17" t="n">
        <v>0</v>
      </c>
      <c r="BO55" s="17" t="n">
        <v>0</v>
      </c>
      <c r="BP55" s="15" t="n">
        <v>4435.741</v>
      </c>
      <c r="BQ55" s="16" t="n">
        <f aca="false">SUM(BL55:BP55)</f>
        <v>95452.697</v>
      </c>
      <c r="BR55" s="16" t="n">
        <f aca="false">BK55+BQ55</f>
        <v>348186.189</v>
      </c>
    </row>
    <row r="56" customFormat="false" ht="14.65" hidden="false" customHeight="false" outlineLevel="0" collapsed="false">
      <c r="A56" s="8" t="s">
        <v>54</v>
      </c>
      <c r="B56" s="9" t="s">
        <v>241</v>
      </c>
      <c r="C56" s="10" t="s">
        <v>242</v>
      </c>
      <c r="D56" s="15" t="n">
        <v>1664</v>
      </c>
      <c r="E56" s="15" t="n">
        <v>2.29</v>
      </c>
      <c r="F56" s="15" t="n">
        <v>0</v>
      </c>
      <c r="G56" s="15" t="n">
        <v>1.366</v>
      </c>
      <c r="H56" s="15" t="n">
        <v>0</v>
      </c>
      <c r="I56" s="15" t="n">
        <v>143.295</v>
      </c>
      <c r="J56" s="15" t="n">
        <v>19.832</v>
      </c>
      <c r="K56" s="15" t="n">
        <v>9.479</v>
      </c>
      <c r="L56" s="15" t="n">
        <v>15.265</v>
      </c>
      <c r="M56" s="15" t="n">
        <v>0</v>
      </c>
      <c r="N56" s="15" t="n">
        <v>29.447</v>
      </c>
      <c r="O56" s="15" t="n">
        <v>11.429</v>
      </c>
      <c r="P56" s="15" t="n">
        <v>13.146</v>
      </c>
      <c r="Q56" s="15" t="n">
        <v>6.366</v>
      </c>
      <c r="R56" s="15" t="n">
        <v>28.023</v>
      </c>
      <c r="S56" s="15" t="n">
        <v>9.744</v>
      </c>
      <c r="T56" s="15" t="n">
        <v>12.348</v>
      </c>
      <c r="U56" s="15" t="n">
        <v>27.645</v>
      </c>
      <c r="V56" s="15" t="n">
        <v>197.946</v>
      </c>
      <c r="W56" s="15" t="n">
        <v>14.122</v>
      </c>
      <c r="X56" s="15" t="n">
        <v>92.895</v>
      </c>
      <c r="Y56" s="15" t="n">
        <v>96.408</v>
      </c>
      <c r="Z56" s="15" t="n">
        <v>9.234</v>
      </c>
      <c r="AA56" s="15" t="n">
        <v>73.533</v>
      </c>
      <c r="AB56" s="15" t="n">
        <v>75.125</v>
      </c>
      <c r="AC56" s="15" t="n">
        <v>28.598</v>
      </c>
      <c r="AD56" s="15" t="n">
        <v>27.438</v>
      </c>
      <c r="AE56" s="15" t="n">
        <v>29.315</v>
      </c>
      <c r="AF56" s="15" t="n">
        <v>179.101</v>
      </c>
      <c r="AG56" s="15" t="n">
        <v>47.435</v>
      </c>
      <c r="AH56" s="15" t="n">
        <v>11.742</v>
      </c>
      <c r="AI56" s="15" t="n">
        <v>27.388</v>
      </c>
      <c r="AJ56" s="15" t="n">
        <v>105.16</v>
      </c>
      <c r="AK56" s="15" t="n">
        <v>4.286</v>
      </c>
      <c r="AL56" s="15" t="n">
        <v>124.033</v>
      </c>
      <c r="AM56" s="15" t="n">
        <v>18.743</v>
      </c>
      <c r="AN56" s="15" t="n">
        <v>79.515</v>
      </c>
      <c r="AO56" s="15" t="n">
        <v>11.143</v>
      </c>
      <c r="AP56" s="15" t="n">
        <v>74.639</v>
      </c>
      <c r="AQ56" s="15" t="n">
        <v>25.704</v>
      </c>
      <c r="AR56" s="15" t="n">
        <v>366.576</v>
      </c>
      <c r="AS56" s="15" t="n">
        <v>217.446</v>
      </c>
      <c r="AT56" s="15" t="n">
        <v>47.291</v>
      </c>
      <c r="AU56" s="15" t="n">
        <v>1386.005</v>
      </c>
      <c r="AV56" s="15" t="n">
        <v>166.952</v>
      </c>
      <c r="AW56" s="15" t="n">
        <v>31.033</v>
      </c>
      <c r="AX56" s="15" t="n">
        <v>777.694</v>
      </c>
      <c r="AY56" s="15" t="n">
        <v>49.531</v>
      </c>
      <c r="AZ56" s="15" t="n">
        <v>757.328</v>
      </c>
      <c r="BA56" s="15" t="n">
        <v>42.226</v>
      </c>
      <c r="BB56" s="15" t="n">
        <v>150.595</v>
      </c>
      <c r="BC56" s="15" t="n">
        <v>10.379</v>
      </c>
      <c r="BD56" s="15" t="n">
        <v>81.989</v>
      </c>
      <c r="BE56" s="15" t="n">
        <v>7302</v>
      </c>
      <c r="BF56" s="15" t="n">
        <v>618.351</v>
      </c>
      <c r="BG56" s="15" t="n">
        <v>3826.305</v>
      </c>
      <c r="BH56" s="15" t="n">
        <v>38.265</v>
      </c>
      <c r="BI56" s="15" t="n">
        <v>240.525</v>
      </c>
      <c r="BJ56" s="15" t="n">
        <v>86.14</v>
      </c>
      <c r="BK56" s="16" t="n">
        <f aca="false">SUM(D56:BJ56)</f>
        <v>19543.809</v>
      </c>
      <c r="BL56" s="15" t="n">
        <v>52615</v>
      </c>
      <c r="BM56" s="15" t="n">
        <v>0</v>
      </c>
      <c r="BN56" s="17" t="n">
        <v>0</v>
      </c>
      <c r="BO56" s="17" t="n">
        <v>0</v>
      </c>
      <c r="BP56" s="15" t="n">
        <v>6505.753</v>
      </c>
      <c r="BQ56" s="16" t="n">
        <f aca="false">SUM(BL56:BP56)</f>
        <v>59120.753</v>
      </c>
      <c r="BR56" s="16" t="n">
        <f aca="false">BK56+BQ56</f>
        <v>78664.562</v>
      </c>
    </row>
    <row r="57" customFormat="false" ht="14.65" hidden="false" customHeight="false" outlineLevel="0" collapsed="false">
      <c r="A57" s="8" t="s">
        <v>55</v>
      </c>
      <c r="B57" s="9" t="s">
        <v>243</v>
      </c>
      <c r="C57" s="10" t="s">
        <v>244</v>
      </c>
      <c r="D57" s="15" t="n">
        <v>11420</v>
      </c>
      <c r="E57" s="15" t="n">
        <v>542.48</v>
      </c>
      <c r="F57" s="15" t="n">
        <v>0</v>
      </c>
      <c r="G57" s="15" t="n">
        <v>333.067</v>
      </c>
      <c r="H57" s="15" t="n">
        <v>0</v>
      </c>
      <c r="I57" s="15" t="n">
        <v>3183.828</v>
      </c>
      <c r="J57" s="15" t="n">
        <v>3304.023</v>
      </c>
      <c r="K57" s="15" t="n">
        <v>162.877</v>
      </c>
      <c r="L57" s="15" t="n">
        <v>21904.258</v>
      </c>
      <c r="M57" s="15" t="n">
        <v>0</v>
      </c>
      <c r="N57" s="15" t="n">
        <v>7378.49</v>
      </c>
      <c r="O57" s="15" t="n">
        <v>2919.521</v>
      </c>
      <c r="P57" s="15" t="n">
        <v>656.843</v>
      </c>
      <c r="Q57" s="15" t="n">
        <v>691.729</v>
      </c>
      <c r="R57" s="15" t="n">
        <v>3458.568</v>
      </c>
      <c r="S57" s="15" t="n">
        <v>705.938</v>
      </c>
      <c r="T57" s="15" t="n">
        <v>1523.994</v>
      </c>
      <c r="U57" s="15" t="n">
        <v>2464.024</v>
      </c>
      <c r="V57" s="15" t="n">
        <v>26371.904</v>
      </c>
      <c r="W57" s="15" t="n">
        <v>175.663</v>
      </c>
      <c r="X57" s="15" t="n">
        <v>12963.198</v>
      </c>
      <c r="Y57" s="15" t="n">
        <v>25414.604</v>
      </c>
      <c r="Z57" s="15" t="n">
        <v>2034.475</v>
      </c>
      <c r="AA57" s="15" t="n">
        <v>13842.321</v>
      </c>
      <c r="AB57" s="15" t="n">
        <v>14169.099</v>
      </c>
      <c r="AC57" s="15" t="n">
        <v>1904.109</v>
      </c>
      <c r="AD57" s="15" t="n">
        <v>4422.159</v>
      </c>
      <c r="AE57" s="15" t="n">
        <v>3754.178</v>
      </c>
      <c r="AF57" s="15" t="n">
        <v>22385.532</v>
      </c>
      <c r="AG57" s="15" t="n">
        <v>12528.323</v>
      </c>
      <c r="AH57" s="15" t="n">
        <v>3577.323</v>
      </c>
      <c r="AI57" s="15" t="n">
        <v>2908.605</v>
      </c>
      <c r="AJ57" s="15" t="n">
        <v>6697.624</v>
      </c>
      <c r="AK57" s="15" t="n">
        <v>198.038</v>
      </c>
      <c r="AL57" s="15" t="n">
        <v>4909.058</v>
      </c>
      <c r="AM57" s="15" t="n">
        <v>3156.021</v>
      </c>
      <c r="AN57" s="15" t="n">
        <v>12563.504</v>
      </c>
      <c r="AO57" s="15" t="n">
        <v>1334.136</v>
      </c>
      <c r="AP57" s="15" t="n">
        <v>4520.337</v>
      </c>
      <c r="AQ57" s="15" t="n">
        <v>1346.21</v>
      </c>
      <c r="AR57" s="15" t="n">
        <v>49457.552</v>
      </c>
      <c r="AS57" s="15" t="n">
        <v>23100.169</v>
      </c>
      <c r="AT57" s="15" t="n">
        <v>2067.254</v>
      </c>
      <c r="AU57" s="15" t="n">
        <v>12637.708</v>
      </c>
      <c r="AV57" s="15" t="n">
        <v>7728.418</v>
      </c>
      <c r="AW57" s="15" t="n">
        <v>151.905</v>
      </c>
      <c r="AX57" s="15" t="n">
        <v>6162.161</v>
      </c>
      <c r="AY57" s="15" t="n">
        <v>99.939</v>
      </c>
      <c r="AZ57" s="15" t="n">
        <v>3898.762</v>
      </c>
      <c r="BA57" s="15" t="n">
        <v>5311.307</v>
      </c>
      <c r="BB57" s="15" t="n">
        <v>2997.822</v>
      </c>
      <c r="BC57" s="15" t="n">
        <v>614.033</v>
      </c>
      <c r="BD57" s="15" t="n">
        <v>25395.602</v>
      </c>
      <c r="BE57" s="15" t="n">
        <v>34815.253</v>
      </c>
      <c r="BF57" s="15" t="n">
        <v>10446.148</v>
      </c>
      <c r="BG57" s="15" t="n">
        <v>627.663</v>
      </c>
      <c r="BH57" s="15" t="n">
        <v>16762.35</v>
      </c>
      <c r="BI57" s="15" t="n">
        <v>31471.945</v>
      </c>
      <c r="BJ57" s="15" t="n">
        <v>8047.6</v>
      </c>
      <c r="BK57" s="16" t="n">
        <f aca="false">SUM(D57:BJ57)</f>
        <v>483619.652</v>
      </c>
      <c r="BL57" s="15" t="n">
        <v>182315.049</v>
      </c>
      <c r="BM57" s="15" t="n">
        <v>0</v>
      </c>
      <c r="BN57" s="17" t="n">
        <v>59712</v>
      </c>
      <c r="BO57" s="17" t="n">
        <v>0</v>
      </c>
      <c r="BP57" s="15" t="n">
        <v>263031.55</v>
      </c>
      <c r="BQ57" s="16" t="n">
        <f aca="false">SUM(BL57:BP57)</f>
        <v>505058.599</v>
      </c>
      <c r="BR57" s="16" t="n">
        <f aca="false">BK57+BQ57</f>
        <v>988678.251</v>
      </c>
    </row>
    <row r="58" customFormat="false" ht="14.65" hidden="false" customHeight="false" outlineLevel="0" collapsed="false">
      <c r="A58" s="8" t="s">
        <v>56</v>
      </c>
      <c r="B58" s="9" t="s">
        <v>245</v>
      </c>
      <c r="C58" s="10" t="s">
        <v>246</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8319.92</v>
      </c>
      <c r="BJ58" s="15" t="n">
        <v>501</v>
      </c>
      <c r="BK58" s="16" t="n">
        <f aca="false">SUM(D58:BJ58)</f>
        <v>8820.92</v>
      </c>
      <c r="BL58" s="15" t="n">
        <v>443186.08</v>
      </c>
      <c r="BM58" s="15" t="n">
        <v>0</v>
      </c>
      <c r="BN58" s="17" t="n">
        <v>0</v>
      </c>
      <c r="BO58" s="17" t="n">
        <v>0</v>
      </c>
      <c r="BP58" s="15" t="n">
        <v>0</v>
      </c>
      <c r="BQ58" s="16" t="n">
        <f aca="false">SUM(BL58:BP58)</f>
        <v>443186.08</v>
      </c>
      <c r="BR58" s="16" t="n">
        <f aca="false">BK58+BQ58</f>
        <v>452007</v>
      </c>
    </row>
    <row r="59" customFormat="false" ht="14.65" hidden="false" customHeight="false" outlineLevel="0" collapsed="false">
      <c r="A59" s="8" t="s">
        <v>57</v>
      </c>
      <c r="B59" s="9" t="s">
        <v>247</v>
      </c>
      <c r="C59" s="10" t="s">
        <v>248</v>
      </c>
      <c r="D59" s="15" t="n">
        <v>3425</v>
      </c>
      <c r="E59" s="15" t="n">
        <v>824.028</v>
      </c>
      <c r="F59" s="15" t="n">
        <v>0</v>
      </c>
      <c r="G59" s="15" t="n">
        <v>0</v>
      </c>
      <c r="H59" s="15" t="n">
        <v>0</v>
      </c>
      <c r="I59" s="15" t="n">
        <v>0</v>
      </c>
      <c r="J59" s="15" t="n">
        <v>0</v>
      </c>
      <c r="K59" s="15" t="n">
        <v>0</v>
      </c>
      <c r="L59" s="15" t="n">
        <v>27.735</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513.878</v>
      </c>
      <c r="AX59" s="15" t="n">
        <v>846.587</v>
      </c>
      <c r="AY59" s="15" t="n">
        <v>0</v>
      </c>
      <c r="AZ59" s="15" t="n">
        <v>0</v>
      </c>
      <c r="BA59" s="15" t="n">
        <v>0</v>
      </c>
      <c r="BB59" s="15" t="n">
        <v>0</v>
      </c>
      <c r="BC59" s="15" t="n">
        <v>0</v>
      </c>
      <c r="BD59" s="15" t="n">
        <v>0</v>
      </c>
      <c r="BE59" s="15" t="n">
        <v>828.898</v>
      </c>
      <c r="BF59" s="15" t="n">
        <v>4885.659</v>
      </c>
      <c r="BG59" s="15" t="n">
        <v>0</v>
      </c>
      <c r="BH59" s="15" t="n">
        <v>0</v>
      </c>
      <c r="BI59" s="15" t="n">
        <v>1288.738</v>
      </c>
      <c r="BJ59" s="15" t="n">
        <v>110.48</v>
      </c>
      <c r="BK59" s="16" t="n">
        <f aca="false">SUM(D59:BJ59)</f>
        <v>12751.003</v>
      </c>
      <c r="BL59" s="15" t="n">
        <v>357796.996</v>
      </c>
      <c r="BM59" s="15" t="n">
        <v>0</v>
      </c>
      <c r="BN59" s="17" t="n">
        <v>0</v>
      </c>
      <c r="BO59" s="17" t="n">
        <v>0</v>
      </c>
      <c r="BP59" s="15" t="n">
        <v>0</v>
      </c>
      <c r="BQ59" s="16" t="n">
        <f aca="false">SUM(BL59:BP59)</f>
        <v>357796.996</v>
      </c>
      <c r="BR59" s="16" t="n">
        <f aca="false">BK59+BQ59</f>
        <v>370547.999</v>
      </c>
    </row>
    <row r="60" customFormat="false" ht="14.65" hidden="false" customHeight="false" outlineLevel="0" collapsed="false">
      <c r="A60" s="8" t="s">
        <v>58</v>
      </c>
      <c r="B60" s="9" t="s">
        <v>249</v>
      </c>
      <c r="C60" s="10" t="s">
        <v>25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9" t="n">
        <v>0</v>
      </c>
      <c r="BM60" s="17" t="n">
        <v>549854</v>
      </c>
      <c r="BN60" s="17" t="n">
        <v>0</v>
      </c>
      <c r="BO60" s="17" t="n">
        <v>0</v>
      </c>
      <c r="BP60" s="15" t="n">
        <v>0</v>
      </c>
      <c r="BQ60" s="16" t="n">
        <f aca="false">SUM(BM60:BP60)</f>
        <v>549854</v>
      </c>
      <c r="BR60" s="16" t="n">
        <f aca="false">BK60+BQ60</f>
        <v>549854</v>
      </c>
    </row>
    <row r="61" customFormat="false" ht="14.65" hidden="false" customHeight="false" outlineLevel="0" collapsed="false">
      <c r="A61" s="4" t="s">
        <v>59</v>
      </c>
      <c r="B61" s="20" t="s">
        <v>251</v>
      </c>
      <c r="C61" s="4" t="s">
        <v>252</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19" t="n">
        <v>0</v>
      </c>
      <c r="BM61" s="22" t="n">
        <v>372813</v>
      </c>
      <c r="BN61" s="22" t="n">
        <v>0</v>
      </c>
      <c r="BO61" s="22" t="n">
        <v>0</v>
      </c>
      <c r="BP61" s="21" t="n">
        <v>0</v>
      </c>
      <c r="BQ61" s="16" t="n">
        <f aca="false">SUM(BM61:BP61)</f>
        <v>372813</v>
      </c>
      <c r="BR61" s="16" t="n">
        <f aca="false">BK61+BQ61</f>
        <v>372813</v>
      </c>
    </row>
    <row r="62" customFormat="false" ht="14.65" hidden="false" customHeight="false" outlineLevel="0" collapsed="false">
      <c r="A62" s="23" t="s">
        <v>253</v>
      </c>
      <c r="B62" s="9" t="s">
        <v>254</v>
      </c>
      <c r="C62" s="10" t="s">
        <v>255</v>
      </c>
      <c r="D62" s="24" t="n">
        <f aca="false">SUM(D3:D61)</f>
        <v>173248</v>
      </c>
      <c r="E62" s="24" t="n">
        <f aca="false">SUM(E3:E61)</f>
        <v>4436</v>
      </c>
      <c r="F62" s="24" t="n">
        <f aca="false">SUM(F3:F61)</f>
        <v>0</v>
      </c>
      <c r="G62" s="24" t="n">
        <f aca="false">SUM(G3:G61)</f>
        <v>21716.002</v>
      </c>
      <c r="H62" s="24" t="n">
        <f aca="false">SUM(H3:H61)</f>
        <v>0</v>
      </c>
      <c r="I62" s="24" t="n">
        <f aca="false">SUM(I3:I61)</f>
        <v>170885.003</v>
      </c>
      <c r="J62" s="24" t="n">
        <f aca="false">SUM(J3:J61)</f>
        <v>7095</v>
      </c>
      <c r="K62" s="24" t="n">
        <f aca="false">SUM(K3:K61)</f>
        <v>6905.999</v>
      </c>
      <c r="L62" s="24" t="n">
        <f aca="false">SUM(L3:L61)</f>
        <v>87062.998</v>
      </c>
      <c r="M62" s="24" t="n">
        <f aca="false">SUM(M3:M61)</f>
        <v>0</v>
      </c>
      <c r="N62" s="24" t="n">
        <f aca="false">SUM(N3:N61)</f>
        <v>189478</v>
      </c>
      <c r="O62" s="24" t="n">
        <f aca="false">SUM(O3:O61)</f>
        <v>36636</v>
      </c>
      <c r="P62" s="24" t="n">
        <f aca="false">SUM(P3:P61)</f>
        <v>150189.998</v>
      </c>
      <c r="Q62" s="24" t="n">
        <f aca="false">SUM(Q3:Q61)</f>
        <v>12257.003</v>
      </c>
      <c r="R62" s="24" t="n">
        <f aca="false">SUM(R3:R61)</f>
        <v>21319.996</v>
      </c>
      <c r="S62" s="24" t="n">
        <f aca="false">SUM(S3:S61)</f>
        <v>10133.001</v>
      </c>
      <c r="T62" s="24" t="n">
        <f aca="false">SUM(T3:T61)</f>
        <v>12937.001</v>
      </c>
      <c r="U62" s="24" t="n">
        <f aca="false">SUM(U3:U61)</f>
        <v>31427.998</v>
      </c>
      <c r="V62" s="24" t="n">
        <f aca="false">SUM(V3:V61)</f>
        <v>317868.997</v>
      </c>
      <c r="W62" s="24" t="n">
        <f aca="false">SUM(W3:W61)</f>
        <v>13290.999</v>
      </c>
      <c r="X62" s="24" t="n">
        <f aca="false">SUM(X3:X61)</f>
        <v>116520</v>
      </c>
      <c r="Y62" s="24" t="n">
        <f aca="false">SUM(Y3:Y61)</f>
        <v>152652.003</v>
      </c>
      <c r="Z62" s="24" t="n">
        <f aca="false">SUM(Z3:Z61)</f>
        <v>15325.998</v>
      </c>
      <c r="AA62" s="24" t="n">
        <f aca="false">SUM(AA3:AA61)</f>
        <v>122029.997</v>
      </c>
      <c r="AB62" s="24" t="n">
        <f aca="false">SUM(AB3:AB61)</f>
        <v>419500.996</v>
      </c>
      <c r="AC62" s="24" t="n">
        <f aca="false">SUM(AC3:AC61)</f>
        <v>24748.001</v>
      </c>
      <c r="AD62" s="24" t="n">
        <f aca="false">SUM(AD3:AD61)</f>
        <v>147392</v>
      </c>
      <c r="AE62" s="24" t="n">
        <f aca="false">SUM(AE3:AE61)</f>
        <v>74188.999</v>
      </c>
      <c r="AF62" s="24" t="n">
        <f aca="false">SUM(AF3:AF61)</f>
        <v>293309.999</v>
      </c>
      <c r="AG62" s="24" t="n">
        <f aca="false">SUM(AG3:AG61)</f>
        <v>44110.003</v>
      </c>
      <c r="AH62" s="24" t="n">
        <f aca="false">SUM(AH3:AH61)</f>
        <v>13996.003</v>
      </c>
      <c r="AI62" s="24" t="n">
        <f aca="false">SUM(AI3:AI61)</f>
        <v>43596.001</v>
      </c>
      <c r="AJ62" s="24" t="n">
        <f aca="false">SUM(AJ3:AJ61)</f>
        <v>165010</v>
      </c>
      <c r="AK62" s="24" t="n">
        <f aca="false">SUM(AK3:AK61)</f>
        <v>4508.999</v>
      </c>
      <c r="AL62" s="24" t="n">
        <f aca="false">SUM(AL3:AL61)</f>
        <v>103686.999</v>
      </c>
      <c r="AM62" s="24" t="n">
        <f aca="false">SUM(AM3:AM61)</f>
        <v>39786</v>
      </c>
      <c r="AN62" s="24" t="n">
        <f aca="false">SUM(AN3:AN61)</f>
        <v>104862.999</v>
      </c>
      <c r="AO62" s="24" t="n">
        <f aca="false">SUM(AO3:AO61)</f>
        <v>14567</v>
      </c>
      <c r="AP62" s="24" t="n">
        <f aca="false">SUM(AP3:AP61)</f>
        <v>88116.002</v>
      </c>
      <c r="AQ62" s="24" t="n">
        <f aca="false">SUM(AQ3:AQ61)</f>
        <v>27988.999</v>
      </c>
      <c r="AR62" s="24" t="n">
        <f aca="false">SUM(AR3:AR61)</f>
        <v>355595</v>
      </c>
      <c r="AS62" s="24" t="n">
        <f aca="false">SUM(AS3:AS61)</f>
        <v>73825.998</v>
      </c>
      <c r="AT62" s="24" t="n">
        <f aca="false">SUM(AT3:AT61)</f>
        <v>12950.997</v>
      </c>
      <c r="AU62" s="24" t="n">
        <f aca="false">SUM(AU3:AU61)</f>
        <v>152014.999</v>
      </c>
      <c r="AV62" s="24" t="n">
        <f aca="false">SUM(AV3:AV61)</f>
        <v>137976.002</v>
      </c>
      <c r="AW62" s="24" t="n">
        <f aca="false">SUM(AW3:AW61)</f>
        <v>11696.999</v>
      </c>
      <c r="AX62" s="24" t="n">
        <f aca="false">SUM(AX3:AX61)</f>
        <v>57493.002</v>
      </c>
      <c r="AY62" s="24" t="n">
        <f aca="false">SUM(AY3:AY61)</f>
        <v>2328.852</v>
      </c>
      <c r="AZ62" s="24" t="n">
        <f aca="false">SUM(AZ3:AZ61)</f>
        <v>26612.999</v>
      </c>
      <c r="BA62" s="24" t="n">
        <f aca="false">SUM(BA3:BA61)</f>
        <v>35489.999</v>
      </c>
      <c r="BB62" s="24" t="n">
        <f aca="false">SUM(BB3:BB61)</f>
        <v>12370</v>
      </c>
      <c r="BC62" s="24" t="n">
        <f aca="false">SUM(BC3:BC61)</f>
        <v>3497.415</v>
      </c>
      <c r="BD62" s="24" t="n">
        <f aca="false">SUM(BD3:BD61)</f>
        <v>247028.771</v>
      </c>
      <c r="BE62" s="24" t="n">
        <f aca="false">SUM(BE3:BE61)</f>
        <v>44144.655</v>
      </c>
      <c r="BF62" s="24" t="n">
        <f aca="false">SUM(BF3:BF61)</f>
        <v>175573.665</v>
      </c>
      <c r="BG62" s="24" t="n">
        <f aca="false">SUM(BG3:BG61)</f>
        <v>56984.55</v>
      </c>
      <c r="BH62" s="24" t="n">
        <f aca="false">SUM(BH3:BH61)</f>
        <v>94595.074</v>
      </c>
      <c r="BI62" s="24" t="n">
        <f aca="false">SUM(BI3:BI61)</f>
        <v>128085.266</v>
      </c>
      <c r="BJ62" s="24" t="n">
        <f aca="false">SUM(BJ3:BJ61)</f>
        <v>41519.159</v>
      </c>
      <c r="BK62" s="25" t="n">
        <f aca="false">SUM(BK3:BK61)</f>
        <v>4952568.395</v>
      </c>
      <c r="BL62" s="26" t="n">
        <f aca="false">SUM(BL3:BL61)</f>
        <v>3625537.052</v>
      </c>
      <c r="BM62" s="27" t="n">
        <f aca="false">SUM(BM3:BM61)</f>
        <v>922667</v>
      </c>
      <c r="BN62" s="27" t="n">
        <f aca="false">SUM(BN3:BN61)</f>
        <v>1249069.797</v>
      </c>
      <c r="BO62" s="27" t="n">
        <f aca="false">SUM(BO3:BO61)</f>
        <v>1534</v>
      </c>
      <c r="BP62" s="27" t="n">
        <f aca="false">SUM(BP3:BP61)</f>
        <v>4472251.307</v>
      </c>
      <c r="BQ62" s="28" t="n">
        <f aca="false">SUM(BQ3:BQ61)</f>
        <v>10271059.156</v>
      </c>
      <c r="BR62" s="28" t="n">
        <f aca="false">BK62+BQ62</f>
        <v>15223627.551</v>
      </c>
    </row>
    <row r="63" customFormat="false" ht="13.5" hidden="false" customHeight="true" outlineLevel="0" collapsed="false">
      <c r="A63" s="29" t="n">
        <v>200</v>
      </c>
      <c r="B63" s="30" t="s">
        <v>256</v>
      </c>
      <c r="C63" s="4" t="s">
        <v>257</v>
      </c>
      <c r="D63" s="31" t="n">
        <v>912</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c r="U63" s="31" t="n">
        <v>0</v>
      </c>
      <c r="V63" s="31" t="n">
        <v>0</v>
      </c>
      <c r="W63" s="31" t="n">
        <v>0</v>
      </c>
      <c r="X63" s="31" t="n">
        <v>0</v>
      </c>
      <c r="Y63" s="31" t="n">
        <v>0</v>
      </c>
      <c r="Z63" s="31" t="n">
        <v>0</v>
      </c>
      <c r="AA63" s="31" t="n">
        <v>0</v>
      </c>
      <c r="AB63" s="31" t="n">
        <v>0</v>
      </c>
      <c r="AC63" s="31" t="n">
        <v>0</v>
      </c>
      <c r="AD63" s="31" t="n">
        <v>0</v>
      </c>
      <c r="AE63" s="31" t="n">
        <v>0</v>
      </c>
      <c r="AF63" s="31" t="n">
        <v>0</v>
      </c>
      <c r="AG63" s="31" t="n">
        <v>0</v>
      </c>
      <c r="AH63" s="31" t="n">
        <v>0</v>
      </c>
      <c r="AI63" s="31" t="n">
        <v>0</v>
      </c>
      <c r="AJ63" s="31" t="n">
        <v>0</v>
      </c>
      <c r="AK63" s="31" t="n">
        <v>0</v>
      </c>
      <c r="AL63" s="31" t="n">
        <v>0</v>
      </c>
      <c r="AM63" s="31" t="n">
        <v>0</v>
      </c>
      <c r="AN63" s="31" t="n">
        <v>0</v>
      </c>
      <c r="AO63" s="31" t="n">
        <v>0</v>
      </c>
      <c r="AP63" s="31" t="n">
        <v>0</v>
      </c>
      <c r="AQ63" s="31" t="n">
        <v>0</v>
      </c>
      <c r="AR63" s="31" t="n">
        <v>0</v>
      </c>
      <c r="AS63" s="31" t="n">
        <v>0</v>
      </c>
      <c r="AT63" s="31" t="n">
        <v>0</v>
      </c>
      <c r="AU63" s="31" t="n">
        <v>0</v>
      </c>
      <c r="AV63" s="31" t="n">
        <v>0</v>
      </c>
      <c r="AW63" s="31" t="n">
        <v>0</v>
      </c>
      <c r="AX63" s="31" t="n">
        <v>0</v>
      </c>
      <c r="AY63" s="31" t="n">
        <v>8.148</v>
      </c>
      <c r="AZ63" s="31" t="n">
        <v>0</v>
      </c>
      <c r="BA63" s="31" t="n">
        <v>0</v>
      </c>
      <c r="BB63" s="31" t="n">
        <v>0</v>
      </c>
      <c r="BC63" s="31" t="n">
        <v>99.583</v>
      </c>
      <c r="BD63" s="31" t="n">
        <v>3525.228</v>
      </c>
      <c r="BE63" s="31" t="n">
        <v>503.345</v>
      </c>
      <c r="BF63" s="31" t="n">
        <v>9986.335</v>
      </c>
      <c r="BG63" s="31" t="n">
        <v>2452.45</v>
      </c>
      <c r="BH63" s="31" t="n">
        <v>9215.927</v>
      </c>
      <c r="BI63" s="31" t="n">
        <v>12276.737</v>
      </c>
      <c r="BJ63" s="31" t="n">
        <v>4159.841</v>
      </c>
      <c r="BK63" s="32" t="n">
        <f aca="false">SUM(D63:BJ63)</f>
        <v>43139.594</v>
      </c>
      <c r="BL63" s="33"/>
      <c r="BM63" s="33"/>
      <c r="BN63" s="33"/>
      <c r="BO63" s="33"/>
      <c r="BP63" s="33"/>
      <c r="BQ63" s="34"/>
      <c r="BR63" s="34"/>
    </row>
    <row r="64" customFormat="false" ht="14.65" hidden="false" customHeight="false" outlineLevel="0" collapsed="false">
      <c r="A64" s="35" t="s">
        <v>258</v>
      </c>
      <c r="B64" s="9" t="s">
        <v>259</v>
      </c>
      <c r="C64" s="10" t="s">
        <v>260</v>
      </c>
      <c r="D64" s="36" t="n">
        <v>8982.541</v>
      </c>
      <c r="E64" s="36" t="n">
        <v>5461.377</v>
      </c>
      <c r="F64" s="36" t="n">
        <v>0</v>
      </c>
      <c r="G64" s="36" t="n">
        <v>3194.105</v>
      </c>
      <c r="H64" s="36" t="n">
        <v>0</v>
      </c>
      <c r="I64" s="36" t="n">
        <v>6547.212</v>
      </c>
      <c r="J64" s="36" t="n">
        <v>11299.123</v>
      </c>
      <c r="K64" s="36" t="n">
        <v>8035.58</v>
      </c>
      <c r="L64" s="36" t="n">
        <v>42463.288</v>
      </c>
      <c r="M64" s="36" t="n">
        <v>0</v>
      </c>
      <c r="N64" s="36" t="n">
        <v>43672.902</v>
      </c>
      <c r="O64" s="36" t="n">
        <v>17096.616</v>
      </c>
      <c r="P64" s="36" t="n">
        <v>19607.42</v>
      </c>
      <c r="Q64" s="36" t="n">
        <v>4442.967</v>
      </c>
      <c r="R64" s="36" t="n">
        <v>18405.857</v>
      </c>
      <c r="S64" s="36" t="n">
        <v>6435.509</v>
      </c>
      <c r="T64" s="36" t="n">
        <v>6192.982</v>
      </c>
      <c r="U64" s="36" t="n">
        <v>13105.493</v>
      </c>
      <c r="V64" s="36" t="n">
        <v>102646.112</v>
      </c>
      <c r="W64" s="36" t="n">
        <v>2935.478</v>
      </c>
      <c r="X64" s="36" t="n">
        <v>61196.203</v>
      </c>
      <c r="Y64" s="36" t="n">
        <v>76604.19</v>
      </c>
      <c r="Z64" s="36" t="n">
        <v>5554.966</v>
      </c>
      <c r="AA64" s="36" t="n">
        <v>77690.024</v>
      </c>
      <c r="AB64" s="36" t="n">
        <v>76639.411</v>
      </c>
      <c r="AC64" s="36" t="n">
        <v>23537.156</v>
      </c>
      <c r="AD64" s="36" t="n">
        <v>10849.292</v>
      </c>
      <c r="AE64" s="36" t="n">
        <v>7753.807</v>
      </c>
      <c r="AF64" s="36" t="n">
        <v>54864.347</v>
      </c>
      <c r="AG64" s="36" t="n">
        <v>18840.593</v>
      </c>
      <c r="AH64" s="36" t="n">
        <v>5514.713</v>
      </c>
      <c r="AI64" s="36" t="n">
        <v>22823.665</v>
      </c>
      <c r="AJ64" s="36" t="n">
        <v>45133.093</v>
      </c>
      <c r="AK64" s="36" t="n">
        <v>2232.05</v>
      </c>
      <c r="AL64" s="36" t="n">
        <v>31520.407</v>
      </c>
      <c r="AM64" s="36" t="n">
        <v>8434.089</v>
      </c>
      <c r="AN64" s="36" t="n">
        <v>58426.771</v>
      </c>
      <c r="AO64" s="36" t="n">
        <v>6363.053</v>
      </c>
      <c r="AP64" s="36" t="n">
        <v>28936.14</v>
      </c>
      <c r="AQ64" s="36" t="n">
        <v>5653.587</v>
      </c>
      <c r="AR64" s="36" t="n">
        <v>195036.67</v>
      </c>
      <c r="AS64" s="36" t="n">
        <v>39037.385</v>
      </c>
      <c r="AT64" s="36" t="n">
        <v>7613.359</v>
      </c>
      <c r="AU64" s="36" t="n">
        <v>434585.425</v>
      </c>
      <c r="AV64" s="36" t="n">
        <v>49680.718</v>
      </c>
      <c r="AW64" s="36" t="n">
        <v>56214.812</v>
      </c>
      <c r="AX64" s="36" t="n">
        <v>73684.788</v>
      </c>
      <c r="AY64" s="36" t="n">
        <v>2312.618</v>
      </c>
      <c r="AZ64" s="36" t="n">
        <v>5483.656</v>
      </c>
      <c r="BA64" s="36" t="n">
        <v>10373.155</v>
      </c>
      <c r="BB64" s="36" t="n">
        <v>60411.262</v>
      </c>
      <c r="BC64" s="36" t="n">
        <v>69405.879</v>
      </c>
      <c r="BD64" s="36" t="n">
        <v>159091.854</v>
      </c>
      <c r="BE64" s="36" t="n">
        <v>63916</v>
      </c>
      <c r="BF64" s="36" t="n">
        <v>364141.616</v>
      </c>
      <c r="BG64" s="36" t="n">
        <v>0</v>
      </c>
      <c r="BH64" s="36" t="n">
        <v>122219.803</v>
      </c>
      <c r="BI64" s="36" t="n">
        <v>401152</v>
      </c>
      <c r="BJ64" s="36" t="n">
        <v>323758</v>
      </c>
      <c r="BK64" s="37" t="n">
        <f aca="false">SUM(D64:BJ64)</f>
        <v>3387211.119</v>
      </c>
      <c r="BL64" s="33"/>
      <c r="BM64" s="33"/>
      <c r="BN64" s="34"/>
      <c r="BO64" s="34"/>
      <c r="BP64" s="34"/>
      <c r="BQ64" s="34"/>
      <c r="BR64" s="34"/>
    </row>
    <row r="65" customFormat="false" ht="14.65" hidden="false" customHeight="false" outlineLevel="0" collapsed="false">
      <c r="A65" s="35" t="s">
        <v>261</v>
      </c>
      <c r="B65" s="9" t="s">
        <v>262</v>
      </c>
      <c r="C65" s="10" t="s">
        <v>263</v>
      </c>
      <c r="D65" s="36" t="n">
        <v>20807</v>
      </c>
      <c r="E65" s="36" t="n">
        <v>323</v>
      </c>
      <c r="F65" s="36" t="n">
        <v>0</v>
      </c>
      <c r="G65" s="36" t="n">
        <v>160</v>
      </c>
      <c r="H65" s="36" t="n">
        <v>0</v>
      </c>
      <c r="I65" s="36" t="n">
        <v>2688</v>
      </c>
      <c r="J65" s="36" t="n">
        <v>6901</v>
      </c>
      <c r="K65" s="36" t="n">
        <v>1880</v>
      </c>
      <c r="L65" s="36" t="n">
        <v>37251</v>
      </c>
      <c r="M65" s="36" t="n">
        <v>0</v>
      </c>
      <c r="N65" s="36" t="n">
        <v>13130</v>
      </c>
      <c r="O65" s="36" t="n">
        <v>2855</v>
      </c>
      <c r="P65" s="36" t="n">
        <v>3626</v>
      </c>
      <c r="Q65" s="36" t="n">
        <v>3365</v>
      </c>
      <c r="R65" s="36" t="n">
        <v>3725</v>
      </c>
      <c r="S65" s="36" t="n">
        <v>2036</v>
      </c>
      <c r="T65" s="36" t="n">
        <v>3069</v>
      </c>
      <c r="U65" s="36" t="n">
        <v>3306</v>
      </c>
      <c r="V65" s="36" t="n">
        <v>38877</v>
      </c>
      <c r="W65" s="36" t="n">
        <v>1339</v>
      </c>
      <c r="X65" s="36" t="n">
        <v>11340</v>
      </c>
      <c r="Y65" s="36" t="n">
        <v>13462</v>
      </c>
      <c r="Z65" s="36" t="n">
        <v>1194</v>
      </c>
      <c r="AA65" s="36" t="n">
        <v>14343</v>
      </c>
      <c r="AB65" s="36" t="n">
        <v>17242</v>
      </c>
      <c r="AC65" s="36" t="n">
        <v>2555</v>
      </c>
      <c r="AD65" s="36" t="n">
        <v>1958</v>
      </c>
      <c r="AE65" s="36" t="n">
        <v>1696</v>
      </c>
      <c r="AF65" s="36" t="n">
        <v>19206</v>
      </c>
      <c r="AG65" s="36" t="n">
        <v>5195</v>
      </c>
      <c r="AH65" s="36" t="n">
        <v>624</v>
      </c>
      <c r="AI65" s="36" t="n">
        <v>2076</v>
      </c>
      <c r="AJ65" s="36" t="n">
        <v>12271</v>
      </c>
      <c r="AK65" s="36" t="n">
        <v>154</v>
      </c>
      <c r="AL65" s="36" t="n">
        <v>6206</v>
      </c>
      <c r="AM65" s="36" t="n">
        <v>3746</v>
      </c>
      <c r="AN65" s="36" t="n">
        <v>12209</v>
      </c>
      <c r="AO65" s="36" t="n">
        <v>1945</v>
      </c>
      <c r="AP65" s="36" t="n">
        <v>8985</v>
      </c>
      <c r="AQ65" s="36" t="n">
        <v>587</v>
      </c>
      <c r="AR65" s="36" t="n">
        <v>18185</v>
      </c>
      <c r="AS65" s="36" t="n">
        <v>3271</v>
      </c>
      <c r="AT65" s="36" t="n">
        <v>1273</v>
      </c>
      <c r="AU65" s="36" t="n">
        <v>67519</v>
      </c>
      <c r="AV65" s="36" t="n">
        <v>6218</v>
      </c>
      <c r="AW65" s="36" t="n">
        <v>8447</v>
      </c>
      <c r="AX65" s="36" t="n">
        <v>21489</v>
      </c>
      <c r="AY65" s="36" t="n">
        <v>615</v>
      </c>
      <c r="AZ65" s="36" t="n">
        <v>4579</v>
      </c>
      <c r="BA65" s="36" t="n">
        <v>2420</v>
      </c>
      <c r="BB65" s="36" t="n">
        <v>27211</v>
      </c>
      <c r="BC65" s="36" t="n">
        <v>26655</v>
      </c>
      <c r="BD65" s="36" t="n">
        <v>25565</v>
      </c>
      <c r="BE65" s="36" t="n">
        <v>-619</v>
      </c>
      <c r="BF65" s="36" t="n">
        <v>19796</v>
      </c>
      <c r="BG65" s="36" t="n">
        <v>98827</v>
      </c>
      <c r="BH65" s="36" t="n">
        <v>7905</v>
      </c>
      <c r="BI65" s="36" t="n">
        <v>18349</v>
      </c>
      <c r="BJ65" s="36" t="n">
        <v>3376</v>
      </c>
      <c r="BK65" s="37" t="n">
        <f aca="false">SUM(D65:BJ65)</f>
        <v>643413</v>
      </c>
      <c r="BL65" s="33"/>
      <c r="BM65" s="33"/>
      <c r="BN65" s="34"/>
      <c r="BO65" s="34"/>
      <c r="BP65" s="34"/>
      <c r="BQ65" s="34"/>
      <c r="BR65" s="34"/>
    </row>
    <row r="66" customFormat="false" ht="14.65" hidden="false" customHeight="false" outlineLevel="0" collapsed="false">
      <c r="A66" s="38" t="n">
        <v>170</v>
      </c>
      <c r="B66" s="9" t="s">
        <v>264</v>
      </c>
      <c r="C66" s="10" t="s">
        <v>265</v>
      </c>
      <c r="D66" s="36" t="n">
        <v>-10156</v>
      </c>
      <c r="E66" s="36" t="n">
        <v>-1289</v>
      </c>
      <c r="F66" s="36" t="n">
        <v>0</v>
      </c>
      <c r="G66" s="36" t="n">
        <v>16</v>
      </c>
      <c r="H66" s="36" t="n">
        <v>0</v>
      </c>
      <c r="I66" s="36" t="n">
        <v>77283</v>
      </c>
      <c r="J66" s="36" t="n">
        <v>-84</v>
      </c>
      <c r="K66" s="36" t="n">
        <v>-669</v>
      </c>
      <c r="L66" s="36" t="n">
        <v>145</v>
      </c>
      <c r="M66" s="36" t="n">
        <v>0</v>
      </c>
      <c r="N66" s="36" t="n">
        <v>587</v>
      </c>
      <c r="O66" s="36" t="n">
        <v>-119</v>
      </c>
      <c r="P66" s="36" t="n">
        <v>-935</v>
      </c>
      <c r="Q66" s="36" t="n">
        <v>210</v>
      </c>
      <c r="R66" s="36" t="n">
        <v>-99</v>
      </c>
      <c r="S66" s="36" t="n">
        <v>-135</v>
      </c>
      <c r="T66" s="36" t="n">
        <v>157</v>
      </c>
      <c r="U66" s="36" t="n">
        <v>-28</v>
      </c>
      <c r="V66" s="36" t="n">
        <v>-438</v>
      </c>
      <c r="W66" s="36" t="n">
        <v>-31</v>
      </c>
      <c r="X66" s="36" t="n">
        <v>-821</v>
      </c>
      <c r="Y66" s="36" t="n">
        <v>-569</v>
      </c>
      <c r="Z66" s="36" t="n">
        <v>-28</v>
      </c>
      <c r="AA66" s="36" t="n">
        <v>-1411</v>
      </c>
      <c r="AB66" s="36" t="n">
        <v>-1259</v>
      </c>
      <c r="AC66" s="36" t="n">
        <v>-165</v>
      </c>
      <c r="AD66" s="36" t="n">
        <v>-236</v>
      </c>
      <c r="AE66" s="36" t="n">
        <v>-7683</v>
      </c>
      <c r="AF66" s="36" t="n">
        <v>-4839</v>
      </c>
      <c r="AG66" s="36" t="n">
        <v>8846</v>
      </c>
      <c r="AH66" s="36" t="n">
        <v>29321</v>
      </c>
      <c r="AI66" s="36" t="n">
        <v>-105</v>
      </c>
      <c r="AJ66" s="36" t="n">
        <v>-618</v>
      </c>
      <c r="AK66" s="36" t="n">
        <v>3</v>
      </c>
      <c r="AL66" s="36" t="n">
        <v>-317</v>
      </c>
      <c r="AM66" s="36" t="n">
        <v>43</v>
      </c>
      <c r="AN66" s="36" t="n">
        <v>-568</v>
      </c>
      <c r="AO66" s="36" t="n">
        <v>3</v>
      </c>
      <c r="AP66" s="36" t="n">
        <v>-787</v>
      </c>
      <c r="AQ66" s="36" t="n">
        <v>-9</v>
      </c>
      <c r="AR66" s="36" t="n">
        <v>920</v>
      </c>
      <c r="AS66" s="36" t="n">
        <v>-189</v>
      </c>
      <c r="AT66" s="36" t="n">
        <v>-83</v>
      </c>
      <c r="AU66" s="36" t="n">
        <v>16060</v>
      </c>
      <c r="AV66" s="36" t="n">
        <v>115</v>
      </c>
      <c r="AW66" s="36" t="n">
        <v>-77963</v>
      </c>
      <c r="AX66" s="36" t="n">
        <v>1035</v>
      </c>
      <c r="AY66" s="36" t="n">
        <v>245</v>
      </c>
      <c r="AZ66" s="36" t="n">
        <v>-669</v>
      </c>
      <c r="BA66" s="36" t="n">
        <v>0</v>
      </c>
      <c r="BB66" s="36" t="n">
        <v>0</v>
      </c>
      <c r="BC66" s="36" t="n">
        <v>-13744</v>
      </c>
      <c r="BD66" s="36" t="n">
        <v>-6632</v>
      </c>
      <c r="BE66" s="36" t="n">
        <v>35378</v>
      </c>
      <c r="BF66" s="36" t="n">
        <v>58403</v>
      </c>
      <c r="BG66" s="36" t="n">
        <v>-25831</v>
      </c>
      <c r="BH66" s="36" t="n">
        <v>-137</v>
      </c>
      <c r="BI66" s="36" t="n">
        <v>0</v>
      </c>
      <c r="BJ66" s="36" t="n">
        <v>0</v>
      </c>
      <c r="BK66" s="37" t="n">
        <f aca="false">SUM(D66:BJ66)</f>
        <v>70124</v>
      </c>
      <c r="BL66" s="33"/>
      <c r="BM66" s="33"/>
      <c r="BN66" s="34"/>
      <c r="BO66" s="34"/>
      <c r="BP66" s="34"/>
      <c r="BQ66" s="34"/>
      <c r="BR66" s="34"/>
    </row>
    <row r="67" customFormat="false" ht="14.65" hidden="false" customHeight="false" outlineLevel="0" collapsed="false">
      <c r="A67" s="38" t="s">
        <v>266</v>
      </c>
      <c r="B67" s="9" t="s">
        <v>267</v>
      </c>
      <c r="C67" s="10" t="s">
        <v>268</v>
      </c>
      <c r="D67" s="36" t="n">
        <v>99662.459</v>
      </c>
      <c r="E67" s="36" t="n">
        <v>-4684.377</v>
      </c>
      <c r="F67" s="36" t="n">
        <v>0</v>
      </c>
      <c r="G67" s="36" t="n">
        <v>835.895</v>
      </c>
      <c r="H67" s="36" t="n">
        <v>0</v>
      </c>
      <c r="I67" s="36" t="n">
        <v>5648.788</v>
      </c>
      <c r="J67" s="36" t="n">
        <v>6479.877</v>
      </c>
      <c r="K67" s="36" t="n">
        <v>14116.42</v>
      </c>
      <c r="L67" s="36" t="n">
        <v>31084.712</v>
      </c>
      <c r="M67" s="36" t="n">
        <v>0</v>
      </c>
      <c r="N67" s="36" t="n">
        <v>17185.098</v>
      </c>
      <c r="O67" s="36" t="n">
        <v>942.384</v>
      </c>
      <c r="P67" s="36" t="n">
        <v>17374.58</v>
      </c>
      <c r="Q67" s="36" t="n">
        <v>2207.033</v>
      </c>
      <c r="R67" s="36" t="n">
        <v>4484.143</v>
      </c>
      <c r="S67" s="36" t="n">
        <v>1691.491</v>
      </c>
      <c r="T67" s="36" t="n">
        <v>2513.018</v>
      </c>
      <c r="U67" s="36" t="n">
        <v>2320.507</v>
      </c>
      <c r="V67" s="36" t="n">
        <v>39849.888</v>
      </c>
      <c r="W67" s="36" t="n">
        <v>-1807.478</v>
      </c>
      <c r="X67" s="36" t="n">
        <v>12870.797</v>
      </c>
      <c r="Y67" s="36" t="n">
        <v>11812.81</v>
      </c>
      <c r="Z67" s="36" t="n">
        <v>2577.034</v>
      </c>
      <c r="AA67" s="36" t="n">
        <v>8616.976</v>
      </c>
      <c r="AB67" s="36" t="n">
        <v>36433.589</v>
      </c>
      <c r="AC67" s="36" t="n">
        <v>-10204.156</v>
      </c>
      <c r="AD67" s="36" t="n">
        <v>20567.708</v>
      </c>
      <c r="AE67" s="36" t="n">
        <v>2133.193</v>
      </c>
      <c r="AF67" s="36" t="n">
        <v>20229.653</v>
      </c>
      <c r="AG67" s="36" t="n">
        <v>-3733.593</v>
      </c>
      <c r="AH67" s="36" t="n">
        <v>3688.287</v>
      </c>
      <c r="AI67" s="36" t="n">
        <v>3967.335</v>
      </c>
      <c r="AJ67" s="36" t="n">
        <v>12724.907</v>
      </c>
      <c r="AK67" s="36" t="n">
        <v>64.95</v>
      </c>
      <c r="AL67" s="36" t="n">
        <v>26293.593</v>
      </c>
      <c r="AM67" s="36" t="n">
        <v>2880.911</v>
      </c>
      <c r="AN67" s="36" t="n">
        <v>3861.229</v>
      </c>
      <c r="AO67" s="36" t="n">
        <v>625.947</v>
      </c>
      <c r="AP67" s="36" t="n">
        <v>6405.86</v>
      </c>
      <c r="AQ67" s="36" t="n">
        <v>7423.413</v>
      </c>
      <c r="AR67" s="36" t="n">
        <v>131920.33</v>
      </c>
      <c r="AS67" s="36" t="n">
        <v>34053.615</v>
      </c>
      <c r="AT67" s="36" t="n">
        <v>35363.641</v>
      </c>
      <c r="AU67" s="36" t="n">
        <v>330013.575</v>
      </c>
      <c r="AV67" s="36" t="n">
        <v>125715.282</v>
      </c>
      <c r="AW67" s="36" t="n">
        <v>37783.188</v>
      </c>
      <c r="AX67" s="36" t="n">
        <v>-4297.788</v>
      </c>
      <c r="AY67" s="36" t="n">
        <v>7658.382</v>
      </c>
      <c r="AZ67" s="36" t="n">
        <v>5981.344</v>
      </c>
      <c r="BA67" s="36" t="n">
        <v>-5721.155</v>
      </c>
      <c r="BB67" s="36" t="n">
        <v>164366.738</v>
      </c>
      <c r="BC67" s="36" t="n">
        <v>30147.121</v>
      </c>
      <c r="BD67" s="36" t="n">
        <v>-82826.854</v>
      </c>
      <c r="BE67" s="36" t="n">
        <v>-71959.881</v>
      </c>
      <c r="BF67" s="36" t="n">
        <v>196255.384</v>
      </c>
      <c r="BG67" s="36" t="n">
        <v>319574</v>
      </c>
      <c r="BH67" s="36" t="n">
        <v>136749.197</v>
      </c>
      <c r="BI67" s="36" t="n">
        <v>0</v>
      </c>
      <c r="BJ67" s="36" t="n">
        <v>0</v>
      </c>
      <c r="BK67" s="37" t="n">
        <f aca="false">SUM(D67:BJ67)</f>
        <v>1799921</v>
      </c>
      <c r="BL67" s="33"/>
      <c r="BM67" s="33"/>
      <c r="BN67" s="34"/>
      <c r="BO67" s="34"/>
      <c r="BP67" s="34"/>
      <c r="BQ67" s="34"/>
      <c r="BR67" s="34"/>
    </row>
    <row r="68" customFormat="false" ht="14.65" hidden="false" customHeight="false" outlineLevel="0" collapsed="false">
      <c r="A68" s="38" t="n">
        <v>190</v>
      </c>
      <c r="B68" s="9" t="s">
        <v>269</v>
      </c>
      <c r="C68" s="10" t="s">
        <v>270</v>
      </c>
      <c r="D68" s="36" t="n">
        <f aca="false">D64+D65+D66+D67</f>
        <v>119296</v>
      </c>
      <c r="E68" s="36" t="n">
        <f aca="false">E64+E65+E66+E67</f>
        <v>-189</v>
      </c>
      <c r="F68" s="36" t="n">
        <f aca="false">F64+F65+F66+F67</f>
        <v>0</v>
      </c>
      <c r="G68" s="36" t="n">
        <f aca="false">G64+G65+G66+G67</f>
        <v>4206</v>
      </c>
      <c r="H68" s="36" t="n">
        <f aca="false">H64+H65+H66+H67</f>
        <v>0</v>
      </c>
      <c r="I68" s="36" t="n">
        <f aca="false">I64+I65+I66+I67</f>
        <v>92167</v>
      </c>
      <c r="J68" s="36" t="n">
        <f aca="false">J64+J65+J66+J67</f>
        <v>24596</v>
      </c>
      <c r="K68" s="36" t="n">
        <f aca="false">K64+K65+K66+K67</f>
        <v>23363</v>
      </c>
      <c r="L68" s="36" t="n">
        <f aca="false">L64+L65+L66+L67</f>
        <v>110944</v>
      </c>
      <c r="M68" s="36" t="n">
        <f aca="false">M64+M65+M66+M67</f>
        <v>0</v>
      </c>
      <c r="N68" s="36" t="n">
        <f aca="false">N64+N65+N66+N67</f>
        <v>74575</v>
      </c>
      <c r="O68" s="36" t="n">
        <f aca="false">O64+O65+O66+O67</f>
        <v>20775</v>
      </c>
      <c r="P68" s="36" t="n">
        <f aca="false">P64+P65+P66+P67</f>
        <v>39673</v>
      </c>
      <c r="Q68" s="36" t="n">
        <f aca="false">Q64+Q65+Q66+Q67</f>
        <v>10225</v>
      </c>
      <c r="R68" s="36" t="n">
        <f aca="false">R64+R65+R66+R67</f>
        <v>26516</v>
      </c>
      <c r="S68" s="36" t="n">
        <f aca="false">S64+S65+S66+S67</f>
        <v>10028</v>
      </c>
      <c r="T68" s="36" t="n">
        <f aca="false">T64+T65+T66+T67</f>
        <v>11932</v>
      </c>
      <c r="U68" s="36" t="n">
        <f aca="false">U64+U65+U66+U67</f>
        <v>18704</v>
      </c>
      <c r="V68" s="36" t="n">
        <f aca="false">V64+V65+V66+V67</f>
        <v>180935</v>
      </c>
      <c r="W68" s="36" t="n">
        <f aca="false">W64+W65+W66+W67</f>
        <v>2436</v>
      </c>
      <c r="X68" s="36" t="n">
        <f aca="false">X64+X65+X66+X67</f>
        <v>84586</v>
      </c>
      <c r="Y68" s="36" t="n">
        <f aca="false">Y64+Y65+Y66+Y67</f>
        <v>101310</v>
      </c>
      <c r="Z68" s="36" t="n">
        <f aca="false">Z64+Z65+Z66+Z67</f>
        <v>9298</v>
      </c>
      <c r="AA68" s="36" t="n">
        <f aca="false">AA64+AA65+AA66+AA67</f>
        <v>99239</v>
      </c>
      <c r="AB68" s="36" t="n">
        <f aca="false">AB64+AB65+AB66+AB67</f>
        <v>129056</v>
      </c>
      <c r="AC68" s="36" t="n">
        <f aca="false">AC64+AC65+AC66+AC67</f>
        <v>15723</v>
      </c>
      <c r="AD68" s="36" t="n">
        <f aca="false">AD64+AD65+AD66+AD67</f>
        <v>33139</v>
      </c>
      <c r="AE68" s="36" t="n">
        <f aca="false">AE64+AE65+AE66+AE67</f>
        <v>3900</v>
      </c>
      <c r="AF68" s="36" t="n">
        <f aca="false">AF64+AF65+AF66+AF67</f>
        <v>89461</v>
      </c>
      <c r="AG68" s="36" t="n">
        <f aca="false">AG64+AG65+AG66+AG67</f>
        <v>29148</v>
      </c>
      <c r="AH68" s="36" t="n">
        <f aca="false">AH64+AH65+AH66+AH67</f>
        <v>39148</v>
      </c>
      <c r="AI68" s="36" t="n">
        <f aca="false">AI64+AI65+AI66+AI67</f>
        <v>28762</v>
      </c>
      <c r="AJ68" s="36" t="n">
        <f aca="false">AJ64+AJ65+AJ66+AJ67</f>
        <v>69511</v>
      </c>
      <c r="AK68" s="36" t="n">
        <f aca="false">AK64+AK65+AK66+AK67</f>
        <v>2454</v>
      </c>
      <c r="AL68" s="36" t="n">
        <f aca="false">AL64+AL65+AL66+AL67</f>
        <v>63703</v>
      </c>
      <c r="AM68" s="36" t="n">
        <f aca="false">AM64+AM65+AM66+AM67</f>
        <v>15104</v>
      </c>
      <c r="AN68" s="36" t="n">
        <f aca="false">AN64+AN65+AN66+AN67</f>
        <v>73929</v>
      </c>
      <c r="AO68" s="36" t="n">
        <f aca="false">AO64+AO65+AO66+AO67</f>
        <v>8937</v>
      </c>
      <c r="AP68" s="36" t="n">
        <f aca="false">AP64+AP65+AP66+AP67</f>
        <v>43540</v>
      </c>
      <c r="AQ68" s="36" t="n">
        <f aca="false">AQ64+AQ65+AQ66+AQ67</f>
        <v>13655</v>
      </c>
      <c r="AR68" s="36" t="n">
        <f aca="false">AR64+AR65+AR66+AR67</f>
        <v>346062</v>
      </c>
      <c r="AS68" s="36" t="n">
        <f aca="false">AS64+AS65+AS66+AS67</f>
        <v>76173</v>
      </c>
      <c r="AT68" s="36" t="n">
        <f aca="false">AT64+AT65+AT66+AT67</f>
        <v>44167</v>
      </c>
      <c r="AU68" s="36" t="n">
        <f aca="false">AU64+AU65+AU66+AU67</f>
        <v>848178</v>
      </c>
      <c r="AV68" s="36" t="n">
        <f aca="false">AV64+AV65+AV66+AV67</f>
        <v>181729</v>
      </c>
      <c r="AW68" s="36" t="n">
        <f aca="false">AW64+AW65+AW66+AW67</f>
        <v>24482</v>
      </c>
      <c r="AX68" s="36" t="n">
        <f aca="false">AX64+AX65+AX66+AX67</f>
        <v>91911</v>
      </c>
      <c r="AY68" s="36" t="n">
        <f aca="false">AY64+AY65+AY66+AY67</f>
        <v>10831</v>
      </c>
      <c r="AZ68" s="36" t="n">
        <f aca="false">AZ64+AZ65+AZ66+AZ67</f>
        <v>15375</v>
      </c>
      <c r="BA68" s="36" t="n">
        <f aca="false">BA64+BA65+BA66+BA67</f>
        <v>7072</v>
      </c>
      <c r="BB68" s="36" t="n">
        <f aca="false">BB64+BB65+BB66+BB67</f>
        <v>251989</v>
      </c>
      <c r="BC68" s="36" t="n">
        <f aca="false">BC64+BC65+BC66+BC67</f>
        <v>112464</v>
      </c>
      <c r="BD68" s="36" t="n">
        <f aca="false">BD64+BD65+BD66+BD67</f>
        <v>95198</v>
      </c>
      <c r="BE68" s="36" t="n">
        <f aca="false">BE64+BE65+BE66+BE67</f>
        <v>26715.119</v>
      </c>
      <c r="BF68" s="36" t="n">
        <f aca="false">BF64+BF65+BF66+BF67</f>
        <v>638596</v>
      </c>
      <c r="BG68" s="36" t="n">
        <f aca="false">BG64+BG65+BG66+BG67</f>
        <v>392570</v>
      </c>
      <c r="BH68" s="36" t="n">
        <f aca="false">BH64+BH65+BH66+BH67</f>
        <v>266737</v>
      </c>
      <c r="BI68" s="36" t="n">
        <f aca="false">BI64+BI65+BI66+BI67</f>
        <v>419501</v>
      </c>
      <c r="BJ68" s="36" t="n">
        <f aca="false">BJ64+BJ65+BJ66+BJ67</f>
        <v>327134</v>
      </c>
      <c r="BK68" s="37" t="n">
        <f aca="false">BK64+BK65+BK66+BK67</f>
        <v>5900669.119</v>
      </c>
      <c r="BL68" s="33"/>
      <c r="BM68" s="33"/>
      <c r="BN68" s="34"/>
      <c r="BO68" s="34"/>
      <c r="BP68" s="34"/>
      <c r="BQ68" s="34"/>
      <c r="BR68" s="34"/>
    </row>
    <row r="69" customFormat="false" ht="14.65" hidden="false" customHeight="false" outlineLevel="0" collapsed="false">
      <c r="A69" s="39" t="n">
        <v>290</v>
      </c>
      <c r="B69" s="20" t="s">
        <v>271</v>
      </c>
      <c r="C69" s="4" t="s">
        <v>272</v>
      </c>
      <c r="D69" s="40" t="n">
        <f aca="false">D62+D63+D68</f>
        <v>293456</v>
      </c>
      <c r="E69" s="40" t="n">
        <f aca="false">E62+E63+E68</f>
        <v>4247</v>
      </c>
      <c r="F69" s="40" t="n">
        <f aca="false">F62+F63+F68</f>
        <v>0</v>
      </c>
      <c r="G69" s="40" t="n">
        <f aca="false">G62+G63+G68</f>
        <v>25922.002</v>
      </c>
      <c r="H69" s="40" t="n">
        <f aca="false">H62+H63+H68</f>
        <v>0</v>
      </c>
      <c r="I69" s="40" t="n">
        <f aca="false">I62+I63+I68</f>
        <v>263052.003</v>
      </c>
      <c r="J69" s="40" t="n">
        <f aca="false">J62+J63+J68</f>
        <v>31691</v>
      </c>
      <c r="K69" s="40" t="n">
        <f aca="false">K62+K63+K68</f>
        <v>30268.999</v>
      </c>
      <c r="L69" s="40" t="n">
        <f aca="false">L62+L63+L68</f>
        <v>198006.998</v>
      </c>
      <c r="M69" s="40" t="n">
        <f aca="false">M62+M63+M68</f>
        <v>0</v>
      </c>
      <c r="N69" s="40" t="n">
        <f aca="false">N62+N63+N68</f>
        <v>264053</v>
      </c>
      <c r="O69" s="40" t="n">
        <f aca="false">O62+O63+O68</f>
        <v>57411</v>
      </c>
      <c r="P69" s="40" t="n">
        <f aca="false">P62+P63+P68</f>
        <v>189862.998</v>
      </c>
      <c r="Q69" s="40" t="n">
        <f aca="false">Q62+Q63+Q68</f>
        <v>22482.003</v>
      </c>
      <c r="R69" s="40" t="n">
        <f aca="false">R62+R63+R68</f>
        <v>47835.996</v>
      </c>
      <c r="S69" s="40" t="n">
        <f aca="false">S62+S63+S68</f>
        <v>20161.001</v>
      </c>
      <c r="T69" s="40" t="n">
        <f aca="false">T62+T63+T68</f>
        <v>24869.001</v>
      </c>
      <c r="U69" s="40" t="n">
        <f aca="false">U62+U63+U68</f>
        <v>50131.998</v>
      </c>
      <c r="V69" s="40" t="n">
        <f aca="false">V62+V63+V68</f>
        <v>498803.997</v>
      </c>
      <c r="W69" s="40" t="n">
        <f aca="false">W62+W63+W68</f>
        <v>15726.999</v>
      </c>
      <c r="X69" s="40" t="n">
        <f aca="false">X62+X63+X68</f>
        <v>201106</v>
      </c>
      <c r="Y69" s="40" t="n">
        <f aca="false">Y62+Y63+Y68</f>
        <v>253962.003</v>
      </c>
      <c r="Z69" s="40" t="n">
        <f aca="false">Z62+Z63+Z68</f>
        <v>24623.998</v>
      </c>
      <c r="AA69" s="40" t="n">
        <f aca="false">AA62+AA63+AA68</f>
        <v>221268.997</v>
      </c>
      <c r="AB69" s="40" t="n">
        <f aca="false">AB62+AB63+AB68</f>
        <v>548556.996</v>
      </c>
      <c r="AC69" s="40" t="n">
        <f aca="false">AC62+AC63+AC68</f>
        <v>40471.001</v>
      </c>
      <c r="AD69" s="40" t="n">
        <f aca="false">AD62+AD63+AD68</f>
        <v>180531</v>
      </c>
      <c r="AE69" s="40" t="n">
        <f aca="false">AE62+AE63+AE68</f>
        <v>78088.999</v>
      </c>
      <c r="AF69" s="40" t="n">
        <f aca="false">AF62+AF63+AF68</f>
        <v>382770.999</v>
      </c>
      <c r="AG69" s="40" t="n">
        <f aca="false">AG62+AG63+AG68</f>
        <v>73258.003</v>
      </c>
      <c r="AH69" s="40" t="n">
        <f aca="false">AH62+AH63+AH68</f>
        <v>53144.003</v>
      </c>
      <c r="AI69" s="40" t="n">
        <f aca="false">AI62+AI63+AI68</f>
        <v>72358.001</v>
      </c>
      <c r="AJ69" s="40" t="n">
        <f aca="false">AJ62+AJ63+AJ68</f>
        <v>234521</v>
      </c>
      <c r="AK69" s="40" t="n">
        <f aca="false">AK62+AK63+AK68</f>
        <v>6962.999</v>
      </c>
      <c r="AL69" s="40" t="n">
        <f aca="false">AL62+AL63+AL68</f>
        <v>167389.999</v>
      </c>
      <c r="AM69" s="40" t="n">
        <f aca="false">AM62+AM63+AM68</f>
        <v>54890</v>
      </c>
      <c r="AN69" s="40" t="n">
        <f aca="false">AN62+AN63+AN68</f>
        <v>178791.999</v>
      </c>
      <c r="AO69" s="40" t="n">
        <f aca="false">AO62+AO63+AO68</f>
        <v>23504</v>
      </c>
      <c r="AP69" s="40" t="n">
        <f aca="false">AP62+AP63+AP68</f>
        <v>131656.002</v>
      </c>
      <c r="AQ69" s="40" t="n">
        <f aca="false">AQ62+AQ63+AQ68</f>
        <v>41643.999</v>
      </c>
      <c r="AR69" s="40" t="n">
        <f aca="false">AR62+AR63+AR68</f>
        <v>701657</v>
      </c>
      <c r="AS69" s="40" t="n">
        <f aca="false">AS62+AS63+AS68</f>
        <v>149998.998</v>
      </c>
      <c r="AT69" s="40" t="n">
        <f aca="false">AT62+AT63+AT68</f>
        <v>57117.997</v>
      </c>
      <c r="AU69" s="40" t="n">
        <f aca="false">AU62+AU63+AU68</f>
        <v>1000192.999</v>
      </c>
      <c r="AV69" s="40" t="n">
        <f aca="false">AV62+AV63+AV68</f>
        <v>319705.002</v>
      </c>
      <c r="AW69" s="40" t="n">
        <f aca="false">AW62+AW63+AW68</f>
        <v>36178.999</v>
      </c>
      <c r="AX69" s="40" t="n">
        <f aca="false">AX62+AX63+AX68</f>
        <v>149404.002</v>
      </c>
      <c r="AY69" s="40" t="n">
        <f aca="false">AY62+AY63+AY68</f>
        <v>13168</v>
      </c>
      <c r="AZ69" s="40" t="n">
        <f aca="false">AZ62+AZ63+AZ68</f>
        <v>41987.999</v>
      </c>
      <c r="BA69" s="40" t="n">
        <f aca="false">BA62+BA63+BA68</f>
        <v>42561.999</v>
      </c>
      <c r="BB69" s="40" t="n">
        <f aca="false">BB62+BB63+BB68</f>
        <v>264359</v>
      </c>
      <c r="BC69" s="40" t="n">
        <f aca="false">BC62+BC63+BC68</f>
        <v>116060.998</v>
      </c>
      <c r="BD69" s="40" t="n">
        <f aca="false">BD62+BD63+BD68</f>
        <v>345751.999</v>
      </c>
      <c r="BE69" s="40" t="n">
        <f aca="false">BE62+BE63+BE68</f>
        <v>71363.119</v>
      </c>
      <c r="BF69" s="40" t="n">
        <f aca="false">BF62+BF63+BF68</f>
        <v>824156</v>
      </c>
      <c r="BG69" s="40" t="n">
        <f aca="false">BG62+BG63+BG68</f>
        <v>452007</v>
      </c>
      <c r="BH69" s="40" t="n">
        <f aca="false">BH62+BH63+BH68</f>
        <v>370548.001</v>
      </c>
      <c r="BI69" s="40" t="n">
        <f aca="false">BI62+BI63+BI68</f>
        <v>559863.003</v>
      </c>
      <c r="BJ69" s="40" t="n">
        <f aca="false">BJ62+BJ63+BJ68</f>
        <v>372813</v>
      </c>
      <c r="BK69" s="32" t="n">
        <f aca="false">SUM(D69:BJ69)</f>
        <v>10896377.108</v>
      </c>
      <c r="BL69" s="33"/>
      <c r="BM69" s="33"/>
      <c r="BN69" s="34"/>
      <c r="BO69" s="34"/>
      <c r="BP69" s="34"/>
      <c r="BQ69" s="34"/>
      <c r="BR69" s="34"/>
    </row>
    <row r="70" customFormat="false" ht="14.65" hidden="false" customHeight="false" outlineLevel="0" collapsed="false">
      <c r="A70" s="38" t="n">
        <v>390</v>
      </c>
      <c r="B70" s="9" t="s">
        <v>273</v>
      </c>
      <c r="C70" s="10" t="s">
        <v>274</v>
      </c>
      <c r="D70" s="24" t="n">
        <v>-3169</v>
      </c>
      <c r="E70" s="24" t="n">
        <v>0</v>
      </c>
      <c r="F70" s="24" t="n">
        <v>0</v>
      </c>
      <c r="G70" s="24" t="n">
        <v>-2772</v>
      </c>
      <c r="H70" s="24" t="n">
        <v>0</v>
      </c>
      <c r="I70" s="24" t="n">
        <v>0</v>
      </c>
      <c r="J70" s="24" t="n">
        <v>0</v>
      </c>
      <c r="K70" s="24" t="n">
        <v>0</v>
      </c>
      <c r="L70" s="24" t="n">
        <v>5</v>
      </c>
      <c r="M70" s="24" t="n">
        <v>7537</v>
      </c>
      <c r="N70" s="24" t="n">
        <v>-8223</v>
      </c>
      <c r="O70" s="24" t="n">
        <v>-56</v>
      </c>
      <c r="P70" s="24" t="n">
        <v>3845</v>
      </c>
      <c r="Q70" s="24" t="n">
        <v>0</v>
      </c>
      <c r="R70" s="24" t="n">
        <v>1893</v>
      </c>
      <c r="S70" s="24" t="n">
        <v>0</v>
      </c>
      <c r="T70" s="24" t="n">
        <v>869</v>
      </c>
      <c r="U70" s="24" t="n">
        <v>0</v>
      </c>
      <c r="V70" s="24" t="n">
        <v>2031</v>
      </c>
      <c r="W70" s="24" t="n">
        <v>0</v>
      </c>
      <c r="X70" s="24" t="n">
        <v>6</v>
      </c>
      <c r="Y70" s="24" t="n">
        <v>0</v>
      </c>
      <c r="Z70" s="24" t="n">
        <v>0</v>
      </c>
      <c r="AA70" s="24" t="n">
        <v>0</v>
      </c>
      <c r="AB70" s="24" t="n">
        <v>0</v>
      </c>
      <c r="AC70" s="24" t="n">
        <v>0</v>
      </c>
      <c r="AD70" s="24" t="n">
        <v>-509</v>
      </c>
      <c r="AE70" s="24" t="n">
        <v>3275</v>
      </c>
      <c r="AF70" s="24" t="n">
        <v>694</v>
      </c>
      <c r="AG70" s="24" t="n">
        <v>-159</v>
      </c>
      <c r="AH70" s="24" t="n">
        <v>0</v>
      </c>
      <c r="AI70" s="24" t="n">
        <v>743</v>
      </c>
      <c r="AJ70" s="24" t="n">
        <v>2728</v>
      </c>
      <c r="AK70" s="24" t="n">
        <v>307</v>
      </c>
      <c r="AL70" s="24" t="n">
        <v>-28</v>
      </c>
      <c r="AM70" s="24" t="n">
        <v>0</v>
      </c>
      <c r="AN70" s="24" t="n">
        <v>912</v>
      </c>
      <c r="AO70" s="24" t="n">
        <v>898</v>
      </c>
      <c r="AP70" s="24" t="n">
        <v>-3731</v>
      </c>
      <c r="AQ70" s="24" t="n">
        <v>14</v>
      </c>
      <c r="AR70" s="24" t="n">
        <v>16</v>
      </c>
      <c r="AS70" s="24" t="n">
        <v>0</v>
      </c>
      <c r="AT70" s="24" t="n">
        <v>-4993</v>
      </c>
      <c r="AU70" s="24" t="n">
        <v>0</v>
      </c>
      <c r="AV70" s="24" t="n">
        <v>463</v>
      </c>
      <c r="AW70" s="24" t="n">
        <v>0</v>
      </c>
      <c r="AX70" s="24" t="n">
        <v>0</v>
      </c>
      <c r="AY70" s="24" t="n">
        <v>0</v>
      </c>
      <c r="AZ70" s="24" t="n">
        <v>0</v>
      </c>
      <c r="BA70" s="24" t="n">
        <v>0</v>
      </c>
      <c r="BB70" s="24" t="n">
        <v>31</v>
      </c>
      <c r="BC70" s="24" t="n">
        <v>0</v>
      </c>
      <c r="BD70" s="24" t="n">
        <v>0</v>
      </c>
      <c r="BE70" s="24" t="n">
        <v>0</v>
      </c>
      <c r="BF70" s="24" t="n">
        <v>7382</v>
      </c>
      <c r="BG70" s="24" t="n">
        <v>0</v>
      </c>
      <c r="BH70" s="24" t="n">
        <v>0</v>
      </c>
      <c r="BI70" s="24" t="n">
        <v>-10009</v>
      </c>
      <c r="BJ70" s="24" t="n">
        <v>0</v>
      </c>
      <c r="BK70" s="41" t="n">
        <f aca="false">SUM(D70:BJ70)</f>
        <v>0</v>
      </c>
      <c r="BL70" s="33"/>
      <c r="BM70" s="33"/>
      <c r="BN70" s="34"/>
      <c r="BO70" s="34"/>
      <c r="BP70" s="34"/>
      <c r="BQ70" s="34"/>
      <c r="BR70" s="34"/>
    </row>
    <row r="71" customFormat="false" ht="14.65" hidden="false" customHeight="false" outlineLevel="0" collapsed="false">
      <c r="A71" s="38" t="n">
        <v>490</v>
      </c>
      <c r="B71" s="9" t="s">
        <v>275</v>
      </c>
      <c r="C71" s="10" t="s">
        <v>276</v>
      </c>
      <c r="D71" s="36" t="n">
        <f aca="false">D69+D70</f>
        <v>290287</v>
      </c>
      <c r="E71" s="36" t="n">
        <f aca="false">E69+E70</f>
        <v>4247</v>
      </c>
      <c r="F71" s="36" t="n">
        <f aca="false">F69+F70</f>
        <v>0</v>
      </c>
      <c r="G71" s="36" t="n">
        <f aca="false">G69+G70</f>
        <v>23150.002</v>
      </c>
      <c r="H71" s="36" t="n">
        <f aca="false">H69+H70</f>
        <v>0</v>
      </c>
      <c r="I71" s="36" t="n">
        <f aca="false">I69+I70</f>
        <v>263052.003</v>
      </c>
      <c r="J71" s="36" t="n">
        <f aca="false">J69+J70</f>
        <v>31691</v>
      </c>
      <c r="K71" s="36" t="n">
        <f aca="false">K69+K70</f>
        <v>30268.999</v>
      </c>
      <c r="L71" s="36" t="n">
        <f aca="false">L69+L70</f>
        <v>198011.998</v>
      </c>
      <c r="M71" s="36" t="n">
        <f aca="false">M69+M70</f>
        <v>7537</v>
      </c>
      <c r="N71" s="36" t="n">
        <f aca="false">N69+N70</f>
        <v>255830</v>
      </c>
      <c r="O71" s="36" t="n">
        <f aca="false">O69+O70</f>
        <v>57355</v>
      </c>
      <c r="P71" s="36" t="n">
        <f aca="false">P69+P70</f>
        <v>193707.998</v>
      </c>
      <c r="Q71" s="36" t="n">
        <f aca="false">Q69+Q70</f>
        <v>22482.003</v>
      </c>
      <c r="R71" s="36" t="n">
        <f aca="false">R69+R70</f>
        <v>49728.996</v>
      </c>
      <c r="S71" s="36" t="n">
        <f aca="false">S69+S70</f>
        <v>20161.001</v>
      </c>
      <c r="T71" s="36" t="n">
        <f aca="false">T69+T70</f>
        <v>25738.001</v>
      </c>
      <c r="U71" s="36" t="n">
        <f aca="false">U69+U70</f>
        <v>50131.998</v>
      </c>
      <c r="V71" s="36" t="n">
        <f aca="false">V69+V70</f>
        <v>500834.997</v>
      </c>
      <c r="W71" s="36" t="n">
        <f aca="false">W69+W70</f>
        <v>15726.999</v>
      </c>
      <c r="X71" s="36" t="n">
        <f aca="false">X69+X70</f>
        <v>201112</v>
      </c>
      <c r="Y71" s="36" t="n">
        <f aca="false">Y69+Y70</f>
        <v>253962.003</v>
      </c>
      <c r="Z71" s="36" t="n">
        <f aca="false">Z69+Z70</f>
        <v>24623.998</v>
      </c>
      <c r="AA71" s="36" t="n">
        <f aca="false">AA69+AA70</f>
        <v>221268.997</v>
      </c>
      <c r="AB71" s="36" t="n">
        <f aca="false">AB69+AB70</f>
        <v>548556.996</v>
      </c>
      <c r="AC71" s="36" t="n">
        <f aca="false">AC69+AC70</f>
        <v>40471.001</v>
      </c>
      <c r="AD71" s="36" t="n">
        <f aca="false">AD69+AD70</f>
        <v>180022</v>
      </c>
      <c r="AE71" s="36" t="n">
        <f aca="false">AE69+AE70</f>
        <v>81363.999</v>
      </c>
      <c r="AF71" s="36" t="n">
        <f aca="false">AF69+AF70</f>
        <v>383464.999</v>
      </c>
      <c r="AG71" s="36" t="n">
        <f aca="false">AG69+AG70</f>
        <v>73099.003</v>
      </c>
      <c r="AH71" s="36" t="n">
        <f aca="false">AH69+AH70</f>
        <v>53144.003</v>
      </c>
      <c r="AI71" s="36" t="n">
        <f aca="false">AI69+AI70</f>
        <v>73101.001</v>
      </c>
      <c r="AJ71" s="36" t="n">
        <f aca="false">AJ69+AJ70</f>
        <v>237249</v>
      </c>
      <c r="AK71" s="36" t="n">
        <f aca="false">AK69+AK70</f>
        <v>7269.999</v>
      </c>
      <c r="AL71" s="36" t="n">
        <f aca="false">AL69+AL70</f>
        <v>167361.999</v>
      </c>
      <c r="AM71" s="36" t="n">
        <f aca="false">AM69+AM70</f>
        <v>54890</v>
      </c>
      <c r="AN71" s="36" t="n">
        <f aca="false">AN69+AN70</f>
        <v>179703.999</v>
      </c>
      <c r="AO71" s="36" t="n">
        <f aca="false">AO69+AO70</f>
        <v>24402</v>
      </c>
      <c r="AP71" s="36" t="n">
        <f aca="false">AP69+AP70</f>
        <v>127925.002</v>
      </c>
      <c r="AQ71" s="36" t="n">
        <f aca="false">AQ69+AQ70</f>
        <v>41657.999</v>
      </c>
      <c r="AR71" s="36" t="n">
        <f aca="false">AR69+AR70</f>
        <v>701673</v>
      </c>
      <c r="AS71" s="36" t="n">
        <f aca="false">AS69+AS70</f>
        <v>149998.998</v>
      </c>
      <c r="AT71" s="36" t="n">
        <f aca="false">AT69+AT70</f>
        <v>52124.997</v>
      </c>
      <c r="AU71" s="36" t="n">
        <f aca="false">AU69+AU70</f>
        <v>1000192.999</v>
      </c>
      <c r="AV71" s="36" t="n">
        <f aca="false">AV69+AV70</f>
        <v>320168.002</v>
      </c>
      <c r="AW71" s="36" t="n">
        <f aca="false">AW69+AW70</f>
        <v>36178.999</v>
      </c>
      <c r="AX71" s="36" t="n">
        <f aca="false">AX69+AX70</f>
        <v>149404.002</v>
      </c>
      <c r="AY71" s="36" t="n">
        <f aca="false">AY69+AY70</f>
        <v>13168</v>
      </c>
      <c r="AZ71" s="36" t="n">
        <f aca="false">AZ69+AZ70</f>
        <v>41987.999</v>
      </c>
      <c r="BA71" s="36" t="n">
        <f aca="false">BA69+BA70</f>
        <v>42561.999</v>
      </c>
      <c r="BB71" s="36" t="n">
        <f aca="false">BB69+BB70</f>
        <v>264390</v>
      </c>
      <c r="BC71" s="36" t="n">
        <f aca="false">BC69+BC70</f>
        <v>116060.998</v>
      </c>
      <c r="BD71" s="36" t="n">
        <f aca="false">BD69+BD70</f>
        <v>345751.999</v>
      </c>
      <c r="BE71" s="36" t="n">
        <f aca="false">BE69+BE70</f>
        <v>71363.119</v>
      </c>
      <c r="BF71" s="36" t="n">
        <f aca="false">BF69+BF70</f>
        <v>831538</v>
      </c>
      <c r="BG71" s="36" t="n">
        <f aca="false">BG69+BG70</f>
        <v>452007</v>
      </c>
      <c r="BH71" s="36" t="n">
        <f aca="false">BH69+BH70</f>
        <v>370548.001</v>
      </c>
      <c r="BI71" s="36" t="n">
        <f aca="false">BI69+BI70</f>
        <v>549854.003</v>
      </c>
      <c r="BJ71" s="36" t="n">
        <f aca="false">BJ69+BJ70</f>
        <v>372813</v>
      </c>
      <c r="BK71" s="37" t="n">
        <f aca="false">SUM(D71:BJ71)</f>
        <v>10896377.108</v>
      </c>
      <c r="BL71" s="33"/>
      <c r="BM71" s="33"/>
      <c r="BN71" s="34"/>
      <c r="BO71" s="34"/>
      <c r="BP71" s="34"/>
      <c r="BQ71" s="34"/>
      <c r="BR71" s="34"/>
    </row>
    <row r="72" customFormat="false" ht="14.65" hidden="false" customHeight="false" outlineLevel="0" collapsed="false">
      <c r="A72" s="39" t="n">
        <v>790</v>
      </c>
      <c r="B72" s="20" t="s">
        <v>277</v>
      </c>
      <c r="C72" s="10" t="s">
        <v>278</v>
      </c>
      <c r="D72" s="40" t="n">
        <v>200265.077</v>
      </c>
      <c r="E72" s="40" t="n">
        <v>30092.695</v>
      </c>
      <c r="F72" s="40" t="n">
        <v>975.705</v>
      </c>
      <c r="G72" s="40" t="n">
        <v>3105.623</v>
      </c>
      <c r="H72" s="40" t="n">
        <v>150036.475</v>
      </c>
      <c r="I72" s="40" t="n">
        <v>94809.408</v>
      </c>
      <c r="J72" s="40" t="n">
        <v>43031.181</v>
      </c>
      <c r="K72" s="40" t="n">
        <v>0</v>
      </c>
      <c r="L72" s="40" t="n">
        <v>21703.225</v>
      </c>
      <c r="M72" s="40" t="n">
        <v>0</v>
      </c>
      <c r="N72" s="40" t="n">
        <v>107199.004</v>
      </c>
      <c r="O72" s="40" t="n">
        <v>33562.225</v>
      </c>
      <c r="P72" s="40" t="n">
        <v>190733.555</v>
      </c>
      <c r="Q72" s="40" t="n">
        <v>2397.435</v>
      </c>
      <c r="R72" s="40" t="n">
        <v>21353.736</v>
      </c>
      <c r="S72" s="40" t="n">
        <v>21756</v>
      </c>
      <c r="T72" s="40" t="n">
        <v>58311.409</v>
      </c>
      <c r="U72" s="40" t="n">
        <v>4895.47</v>
      </c>
      <c r="V72" s="40" t="n">
        <v>460315.876</v>
      </c>
      <c r="W72" s="40" t="n">
        <v>28777.867</v>
      </c>
      <c r="X72" s="40" t="n">
        <v>113266.873</v>
      </c>
      <c r="Y72" s="40" t="n">
        <v>292815.406</v>
      </c>
      <c r="Z72" s="40" t="n">
        <v>121974.453</v>
      </c>
      <c r="AA72" s="40" t="n">
        <v>232467.999</v>
      </c>
      <c r="AB72" s="40" t="n">
        <v>571342.562</v>
      </c>
      <c r="AC72" s="40" t="n">
        <v>55649.263</v>
      </c>
      <c r="AD72" s="40" t="n">
        <v>33698.796</v>
      </c>
      <c r="AE72" s="40" t="n">
        <v>47686.247</v>
      </c>
      <c r="AF72" s="40" t="n">
        <v>130028.415</v>
      </c>
      <c r="AG72" s="40" t="n">
        <v>28376.384</v>
      </c>
      <c r="AH72" s="40" t="n">
        <v>9486.481</v>
      </c>
      <c r="AI72" s="40" t="n">
        <v>121000.17</v>
      </c>
      <c r="AJ72" s="40" t="n">
        <v>101016.56</v>
      </c>
      <c r="AK72" s="40" t="n">
        <v>37630.98</v>
      </c>
      <c r="AL72" s="40" t="n">
        <v>78099.965</v>
      </c>
      <c r="AM72" s="40" t="n">
        <v>65145.714</v>
      </c>
      <c r="AN72" s="40" t="n">
        <v>73687.995</v>
      </c>
      <c r="AO72" s="40" t="n">
        <v>33966.697</v>
      </c>
      <c r="AP72" s="40" t="n">
        <v>83755.983</v>
      </c>
      <c r="AQ72" s="40" t="n">
        <v>274606.363</v>
      </c>
      <c r="AR72" s="40" t="n">
        <v>25927.184</v>
      </c>
      <c r="AS72" s="40" t="n">
        <v>1200.868</v>
      </c>
      <c r="AT72" s="40" t="n">
        <v>32952.033</v>
      </c>
      <c r="AU72" s="40" t="n">
        <v>62579.011</v>
      </c>
      <c r="AV72" s="40" t="n">
        <v>15644.753</v>
      </c>
      <c r="AW72" s="40" t="n">
        <v>767.785</v>
      </c>
      <c r="AX72" s="40" t="n">
        <v>12558.401</v>
      </c>
      <c r="AY72" s="40" t="n">
        <v>5979.844</v>
      </c>
      <c r="AZ72" s="40" t="n">
        <v>6.086</v>
      </c>
      <c r="BA72" s="40" t="n">
        <v>3600.575</v>
      </c>
      <c r="BB72" s="40" t="n">
        <v>9973.086</v>
      </c>
      <c r="BC72" s="40" t="n">
        <v>10159.708</v>
      </c>
      <c r="BD72" s="40" t="n">
        <v>2434.192</v>
      </c>
      <c r="BE72" s="40" t="n">
        <v>7301.561</v>
      </c>
      <c r="BF72" s="40" t="n">
        <v>157140.258</v>
      </c>
      <c r="BG72" s="40" t="n">
        <v>0</v>
      </c>
      <c r="BH72" s="40" t="n">
        <v>0</v>
      </c>
      <c r="BI72" s="40" t="n">
        <v>0</v>
      </c>
      <c r="BJ72" s="40" t="n">
        <v>0</v>
      </c>
      <c r="BK72" s="32" t="n">
        <f aca="false">SUM(D72:BJ72)</f>
        <v>4327250.617</v>
      </c>
      <c r="BL72" s="33"/>
      <c r="BM72" s="33"/>
      <c r="BN72" s="34"/>
      <c r="BO72" s="34"/>
      <c r="BP72" s="34"/>
      <c r="BQ72" s="34"/>
      <c r="BR72" s="34"/>
    </row>
    <row r="73" customFormat="false" ht="14.65" hidden="false" customHeight="false" outlineLevel="0" collapsed="false">
      <c r="A73" s="42" t="n">
        <v>980</v>
      </c>
      <c r="B73" s="43" t="s">
        <v>279</v>
      </c>
      <c r="C73" s="44" t="s">
        <v>280</v>
      </c>
      <c r="D73" s="40" t="n">
        <f aca="false">D71+D72</f>
        <v>490552.077</v>
      </c>
      <c r="E73" s="40" t="n">
        <f aca="false">E71+E72</f>
        <v>34339.695</v>
      </c>
      <c r="F73" s="40" t="n">
        <f aca="false">F71+F72</f>
        <v>975.705</v>
      </c>
      <c r="G73" s="40" t="n">
        <f aca="false">G71+G72</f>
        <v>26255.625</v>
      </c>
      <c r="H73" s="40" t="n">
        <f aca="false">H71+H72</f>
        <v>150036.475</v>
      </c>
      <c r="I73" s="40" t="n">
        <f aca="false">I71+I72</f>
        <v>357861.411</v>
      </c>
      <c r="J73" s="40" t="n">
        <f aca="false">J71+J72</f>
        <v>74722.181</v>
      </c>
      <c r="K73" s="40" t="n">
        <f aca="false">K71+K72</f>
        <v>30268.999</v>
      </c>
      <c r="L73" s="40" t="n">
        <f aca="false">L71+L72</f>
        <v>219715.223</v>
      </c>
      <c r="M73" s="40" t="n">
        <f aca="false">M71+M72</f>
        <v>7537</v>
      </c>
      <c r="N73" s="40" t="n">
        <f aca="false">N71+N72</f>
        <v>363029.004</v>
      </c>
      <c r="O73" s="40" t="n">
        <f aca="false">O71+O72</f>
        <v>90917.225</v>
      </c>
      <c r="P73" s="40" t="n">
        <f aca="false">P71+P72</f>
        <v>384441.553</v>
      </c>
      <c r="Q73" s="40" t="n">
        <f aca="false">Q71+Q72</f>
        <v>24879.438</v>
      </c>
      <c r="R73" s="40" t="n">
        <f aca="false">R71+R72</f>
        <v>71082.732</v>
      </c>
      <c r="S73" s="40" t="n">
        <f aca="false">S71+S72</f>
        <v>41917.001</v>
      </c>
      <c r="T73" s="40" t="n">
        <f aca="false">T71+T72</f>
        <v>84049.41</v>
      </c>
      <c r="U73" s="40" t="n">
        <f aca="false">U71+U72</f>
        <v>55027.468</v>
      </c>
      <c r="V73" s="40" t="n">
        <f aca="false">V71+V72</f>
        <v>961150.873</v>
      </c>
      <c r="W73" s="40" t="n">
        <f aca="false">W71+W72</f>
        <v>44504.866</v>
      </c>
      <c r="X73" s="40" t="n">
        <f aca="false">X71+X72</f>
        <v>314378.873</v>
      </c>
      <c r="Y73" s="40" t="n">
        <f aca="false">Y71+Y72</f>
        <v>546777.409</v>
      </c>
      <c r="Z73" s="40" t="n">
        <f aca="false">Z71+Z72</f>
        <v>146598.451</v>
      </c>
      <c r="AA73" s="40" t="n">
        <f aca="false">AA71+AA72</f>
        <v>453736.996</v>
      </c>
      <c r="AB73" s="40" t="n">
        <f aca="false">AB71+AB72</f>
        <v>1119899.558</v>
      </c>
      <c r="AC73" s="40" t="n">
        <f aca="false">AC71+AC72</f>
        <v>96120.264</v>
      </c>
      <c r="AD73" s="40" t="n">
        <f aca="false">AD71+AD72</f>
        <v>213720.796</v>
      </c>
      <c r="AE73" s="40" t="n">
        <f aca="false">AE71+AE72</f>
        <v>129050.246</v>
      </c>
      <c r="AF73" s="40" t="n">
        <f aca="false">AF71+AF72</f>
        <v>513493.414</v>
      </c>
      <c r="AG73" s="40" t="n">
        <f aca="false">AG71+AG72</f>
        <v>101475.387</v>
      </c>
      <c r="AH73" s="40" t="n">
        <f aca="false">AH71+AH72</f>
        <v>62630.484</v>
      </c>
      <c r="AI73" s="40" t="n">
        <f aca="false">AI71+AI72</f>
        <v>194101.171</v>
      </c>
      <c r="AJ73" s="40" t="n">
        <f aca="false">AJ71+AJ72</f>
        <v>338265.56</v>
      </c>
      <c r="AK73" s="40" t="n">
        <f aca="false">AK71+AK72</f>
        <v>44900.979</v>
      </c>
      <c r="AL73" s="40" t="n">
        <f aca="false">AL71+AL72</f>
        <v>245461.964</v>
      </c>
      <c r="AM73" s="40" t="n">
        <f aca="false">AM71+AM72</f>
        <v>120035.714</v>
      </c>
      <c r="AN73" s="40" t="n">
        <f aca="false">AN71+AN72</f>
        <v>253391.994</v>
      </c>
      <c r="AO73" s="40" t="n">
        <f aca="false">AO71+AO72</f>
        <v>58368.697</v>
      </c>
      <c r="AP73" s="40" t="n">
        <f aca="false">AP71+AP72</f>
        <v>211680.985</v>
      </c>
      <c r="AQ73" s="40" t="n">
        <f aca="false">AQ71+AQ72</f>
        <v>316264.362</v>
      </c>
      <c r="AR73" s="40" t="n">
        <f aca="false">AR71+AR72</f>
        <v>727600.184</v>
      </c>
      <c r="AS73" s="40" t="n">
        <f aca="false">AS71+AS72</f>
        <v>151199.866</v>
      </c>
      <c r="AT73" s="40" t="n">
        <f aca="false">AT71+AT72</f>
        <v>85077.03</v>
      </c>
      <c r="AU73" s="40" t="n">
        <f aca="false">AU71+AU72</f>
        <v>1062772.01</v>
      </c>
      <c r="AV73" s="40" t="n">
        <f aca="false">AV71+AV72</f>
        <v>335812.755</v>
      </c>
      <c r="AW73" s="40" t="n">
        <f aca="false">AW71+AW72</f>
        <v>36946.784</v>
      </c>
      <c r="AX73" s="40" t="n">
        <f aca="false">AX71+AX72</f>
        <v>161962.403</v>
      </c>
      <c r="AY73" s="40" t="n">
        <f aca="false">AY71+AY72</f>
        <v>19147.844</v>
      </c>
      <c r="AZ73" s="40" t="n">
        <f aca="false">AZ71+AZ72</f>
        <v>41994.085</v>
      </c>
      <c r="BA73" s="40" t="n">
        <f aca="false">BA71+BA72</f>
        <v>46162.574</v>
      </c>
      <c r="BB73" s="40" t="n">
        <f aca="false">BB71+BB72</f>
        <v>274363.086</v>
      </c>
      <c r="BC73" s="40" t="n">
        <f aca="false">BC71+BC72</f>
        <v>126220.706</v>
      </c>
      <c r="BD73" s="40" t="n">
        <f aca="false">BD71+BD72</f>
        <v>348186.191</v>
      </c>
      <c r="BE73" s="40" t="n">
        <f aca="false">BE71+BE72</f>
        <v>78664.68</v>
      </c>
      <c r="BF73" s="40" t="n">
        <f aca="false">BF71+BF72</f>
        <v>988678.258</v>
      </c>
      <c r="BG73" s="40" t="n">
        <f aca="false">BG71+BG72</f>
        <v>452007</v>
      </c>
      <c r="BH73" s="40" t="n">
        <f aca="false">BH71+BH72</f>
        <v>370548.001</v>
      </c>
      <c r="BI73" s="40" t="n">
        <f aca="false">BI71+BI72</f>
        <v>549854.003</v>
      </c>
      <c r="BJ73" s="40" t="n">
        <f aca="false">BJ71+BJ72</f>
        <v>372813</v>
      </c>
      <c r="BK73" s="28" t="n">
        <f aca="false">SUM(D73:BJ73)</f>
        <v>15223627.725</v>
      </c>
      <c r="BL73" s="33"/>
      <c r="BM73" s="33"/>
      <c r="BN73" s="34"/>
      <c r="BO73" s="34"/>
      <c r="BP73" s="34"/>
      <c r="BQ73" s="34"/>
      <c r="BR73" s="34"/>
    </row>
    <row r="74" customFormat="false" ht="14.65" hidden="false" customHeight="false" outlineLevel="0" collapsed="false">
      <c r="A74" s="45"/>
      <c r="B74" s="46" t="s">
        <v>281</v>
      </c>
      <c r="C74" s="8" t="s">
        <v>282</v>
      </c>
      <c r="D74" s="47" t="n">
        <v>12875</v>
      </c>
      <c r="E74" s="47" t="n">
        <v>3530</v>
      </c>
      <c r="F74" s="47" t="n">
        <v>0</v>
      </c>
      <c r="G74" s="47" t="n">
        <v>2296</v>
      </c>
      <c r="H74" s="48" t="n">
        <v>0</v>
      </c>
      <c r="I74" s="47" t="n">
        <v>2501</v>
      </c>
      <c r="J74" s="47" t="n">
        <v>4184</v>
      </c>
      <c r="K74" s="47" t="n">
        <v>6172</v>
      </c>
      <c r="L74" s="47" t="n">
        <v>16789</v>
      </c>
      <c r="M74" s="49" t="n">
        <v>0</v>
      </c>
      <c r="N74" s="47" t="n">
        <v>26679</v>
      </c>
      <c r="O74" s="47" t="n">
        <v>11836</v>
      </c>
      <c r="P74" s="47" t="n">
        <v>12385</v>
      </c>
      <c r="Q74" s="47" t="n">
        <v>2703</v>
      </c>
      <c r="R74" s="47" t="n">
        <v>14166</v>
      </c>
      <c r="S74" s="47" t="n">
        <v>5499</v>
      </c>
      <c r="T74" s="47" t="n">
        <v>5407</v>
      </c>
      <c r="U74" s="47" t="n">
        <v>11261</v>
      </c>
      <c r="V74" s="50" t="n">
        <v>61405</v>
      </c>
      <c r="W74" s="50" t="n">
        <v>1673</v>
      </c>
      <c r="X74" s="47" t="n">
        <v>54158</v>
      </c>
      <c r="Y74" s="47" t="n">
        <v>58685</v>
      </c>
      <c r="Z74" s="47" t="n">
        <v>4756</v>
      </c>
      <c r="AA74" s="47" t="n">
        <v>57931</v>
      </c>
      <c r="AB74" s="47" t="n">
        <v>56473</v>
      </c>
      <c r="AC74" s="47" t="n">
        <v>18016</v>
      </c>
      <c r="AD74" s="47" t="n">
        <v>12726</v>
      </c>
      <c r="AE74" s="47" t="n">
        <v>6541</v>
      </c>
      <c r="AF74" s="47" t="n">
        <v>54809</v>
      </c>
      <c r="AG74" s="47" t="n">
        <v>12147</v>
      </c>
      <c r="AH74" s="47" t="n">
        <v>4567</v>
      </c>
      <c r="AI74" s="47" t="n">
        <v>35693</v>
      </c>
      <c r="AJ74" s="47" t="n">
        <v>50409</v>
      </c>
      <c r="AK74" s="47" t="n">
        <v>3029</v>
      </c>
      <c r="AL74" s="47" t="n">
        <v>32741</v>
      </c>
      <c r="AM74" s="47" t="n">
        <v>5210</v>
      </c>
      <c r="AN74" s="47" t="n">
        <v>45497</v>
      </c>
      <c r="AO74" s="47" t="n">
        <v>5152</v>
      </c>
      <c r="AP74" s="47" t="n">
        <v>24406</v>
      </c>
      <c r="AQ74" s="47" t="n">
        <v>7501</v>
      </c>
      <c r="AR74" s="47" t="n">
        <v>197091</v>
      </c>
      <c r="AS74" s="47" t="n">
        <v>34183</v>
      </c>
      <c r="AT74" s="47" t="n">
        <v>5780</v>
      </c>
      <c r="AU74" s="47" t="n">
        <v>347083</v>
      </c>
      <c r="AV74" s="47" t="n">
        <v>49941</v>
      </c>
      <c r="AW74" s="47" t="n">
        <v>37017</v>
      </c>
      <c r="AX74" s="47" t="n">
        <v>59793</v>
      </c>
      <c r="AY74" s="47" t="n">
        <v>1647</v>
      </c>
      <c r="AZ74" s="47" t="n">
        <v>4765</v>
      </c>
      <c r="BA74" s="47" t="n">
        <v>7304</v>
      </c>
      <c r="BB74" s="47" t="n">
        <v>45219</v>
      </c>
      <c r="BC74" s="47" t="n">
        <v>70581</v>
      </c>
      <c r="BD74" s="50" t="n">
        <v>97482</v>
      </c>
      <c r="BE74" s="50" t="n">
        <v>39164</v>
      </c>
      <c r="BF74" s="47" t="n">
        <f aca="false">359956+86136</f>
        <v>446092</v>
      </c>
      <c r="BG74" s="47"/>
      <c r="BH74" s="47" t="n">
        <v>148838</v>
      </c>
      <c r="BI74" s="47" t="n">
        <v>465904</v>
      </c>
      <c r="BJ74" s="47" t="n">
        <v>279257</v>
      </c>
      <c r="BK74" s="25" t="n">
        <f aca="false">SUM(D74:BJ74)</f>
        <v>3088949</v>
      </c>
      <c r="BL74" s="33"/>
      <c r="BM74" s="34"/>
      <c r="BN74" s="34"/>
      <c r="BO74" s="34"/>
      <c r="BP74" s="34"/>
      <c r="BQ74" s="34"/>
      <c r="BR74" s="34"/>
    </row>
    <row r="75" customFormat="false" ht="14.65" hidden="false" customHeight="false" outlineLevel="0" collapsed="false">
      <c r="A75" s="38"/>
      <c r="B75" s="9" t="s">
        <v>283</v>
      </c>
      <c r="C75" s="8" t="s">
        <v>284</v>
      </c>
      <c r="D75" s="47" t="n">
        <v>82127</v>
      </c>
      <c r="E75" s="47" t="n">
        <v>14</v>
      </c>
      <c r="F75" s="47" t="n">
        <v>0</v>
      </c>
      <c r="G75" s="47" t="n">
        <v>1</v>
      </c>
      <c r="H75" s="47" t="n">
        <v>0</v>
      </c>
      <c r="I75" s="47" t="n">
        <v>17</v>
      </c>
      <c r="J75" s="47" t="n">
        <v>51</v>
      </c>
      <c r="K75" s="47" t="n">
        <v>105</v>
      </c>
      <c r="L75" s="47" t="n">
        <v>72</v>
      </c>
      <c r="M75" s="49" t="n">
        <v>0</v>
      </c>
      <c r="N75" s="47" t="n">
        <v>46</v>
      </c>
      <c r="O75" s="47" t="n">
        <v>173</v>
      </c>
      <c r="P75" s="47" t="n">
        <v>143</v>
      </c>
      <c r="Q75" s="47" t="n">
        <v>18</v>
      </c>
      <c r="R75" s="47" t="n">
        <v>152</v>
      </c>
      <c r="S75" s="47" t="n">
        <v>304</v>
      </c>
      <c r="T75" s="47" t="n">
        <v>884</v>
      </c>
      <c r="U75" s="47" t="n">
        <v>515</v>
      </c>
      <c r="V75" s="47" t="n">
        <v>771</v>
      </c>
      <c r="W75" s="47" t="n">
        <v>29</v>
      </c>
      <c r="X75" s="47" t="n">
        <v>4358</v>
      </c>
      <c r="Y75" s="47" t="n">
        <v>2380</v>
      </c>
      <c r="Z75" s="47" t="n">
        <v>1479</v>
      </c>
      <c r="AA75" s="47" t="n">
        <v>1366</v>
      </c>
      <c r="AB75" s="47" t="n">
        <v>305</v>
      </c>
      <c r="AC75" s="47" t="n">
        <v>309</v>
      </c>
      <c r="AD75" s="47" t="n">
        <v>1355</v>
      </c>
      <c r="AE75" s="47" t="n">
        <v>126</v>
      </c>
      <c r="AF75" s="47" t="n">
        <v>8999</v>
      </c>
      <c r="AG75" s="47" t="n">
        <v>344</v>
      </c>
      <c r="AH75" s="47" t="n">
        <v>68</v>
      </c>
      <c r="AI75" s="47" t="n">
        <v>2465</v>
      </c>
      <c r="AJ75" s="47" t="n">
        <v>1504</v>
      </c>
      <c r="AK75" s="47" t="n">
        <v>398</v>
      </c>
      <c r="AL75" s="47" t="n">
        <v>9286</v>
      </c>
      <c r="AM75" s="47" t="n">
        <v>51</v>
      </c>
      <c r="AN75" s="47" t="n">
        <v>5872</v>
      </c>
      <c r="AO75" s="47" t="n">
        <v>69</v>
      </c>
      <c r="AP75" s="47" t="n">
        <v>434</v>
      </c>
      <c r="AQ75" s="47" t="n">
        <v>2238</v>
      </c>
      <c r="AR75" s="47" t="n">
        <v>51600</v>
      </c>
      <c r="AS75" s="47" t="n">
        <v>16207</v>
      </c>
      <c r="AT75" s="47" t="n">
        <v>6778</v>
      </c>
      <c r="AU75" s="47" t="n">
        <v>206650</v>
      </c>
      <c r="AV75" s="47" t="n">
        <v>58506</v>
      </c>
      <c r="AW75" s="47" t="n">
        <v>0</v>
      </c>
      <c r="AX75" s="47" t="n">
        <v>8329</v>
      </c>
      <c r="AY75" s="47" t="n">
        <v>2067</v>
      </c>
      <c r="AZ75" s="47" t="n">
        <v>370</v>
      </c>
      <c r="BA75" s="47" t="n">
        <v>88</v>
      </c>
      <c r="BB75" s="47" t="n">
        <v>1954</v>
      </c>
      <c r="BC75" s="47" t="n">
        <v>0</v>
      </c>
      <c r="BD75" s="47" t="n">
        <v>3002</v>
      </c>
      <c r="BE75" s="47" t="n">
        <v>5282</v>
      </c>
      <c r="BF75" s="47" t="n">
        <v>126506</v>
      </c>
      <c r="BG75" s="47" t="n">
        <v>0</v>
      </c>
      <c r="BH75" s="47" t="n">
        <v>58984</v>
      </c>
      <c r="BI75" s="47" t="n">
        <v>0</v>
      </c>
      <c r="BJ75" s="47" t="n">
        <v>0</v>
      </c>
      <c r="BK75" s="37" t="n">
        <f aca="false">SUM(D75:BJ75)</f>
        <v>675151</v>
      </c>
      <c r="BL75" s="33"/>
      <c r="BM75" s="34"/>
      <c r="BN75" s="34"/>
      <c r="BO75" s="34"/>
      <c r="BP75" s="34"/>
      <c r="BQ75" s="34"/>
      <c r="BR75" s="34"/>
    </row>
    <row r="76" customFormat="false" ht="14.65" hidden="false" customHeight="false" outlineLevel="0" collapsed="false">
      <c r="A76" s="39"/>
      <c r="B76" s="20" t="s">
        <v>285</v>
      </c>
      <c r="C76" s="4" t="s">
        <v>286</v>
      </c>
      <c r="D76" s="40" t="n">
        <f aca="false">D74+D75</f>
        <v>95002</v>
      </c>
      <c r="E76" s="40" t="n">
        <f aca="false">E74+E75</f>
        <v>3544</v>
      </c>
      <c r="F76" s="40" t="n">
        <f aca="false">F74+F75</f>
        <v>0</v>
      </c>
      <c r="G76" s="40" t="n">
        <f aca="false">G74+G75</f>
        <v>2297</v>
      </c>
      <c r="H76" s="40" t="n">
        <f aca="false">H74+H75</f>
        <v>0</v>
      </c>
      <c r="I76" s="40" t="n">
        <f aca="false">I74+I75</f>
        <v>2518</v>
      </c>
      <c r="J76" s="40" t="n">
        <f aca="false">J74+J75</f>
        <v>4235</v>
      </c>
      <c r="K76" s="40" t="n">
        <f aca="false">K74+K75</f>
        <v>6277</v>
      </c>
      <c r="L76" s="40" t="n">
        <f aca="false">L74+L75</f>
        <v>16861</v>
      </c>
      <c r="M76" s="40" t="n">
        <f aca="false">M74+M75</f>
        <v>0</v>
      </c>
      <c r="N76" s="40" t="n">
        <f aca="false">N74+N75</f>
        <v>26725</v>
      </c>
      <c r="O76" s="40" t="n">
        <f aca="false">O74+O75</f>
        <v>12009</v>
      </c>
      <c r="P76" s="40" t="n">
        <f aca="false">P74+P75</f>
        <v>12528</v>
      </c>
      <c r="Q76" s="40" t="n">
        <f aca="false">Q74+Q75</f>
        <v>2721</v>
      </c>
      <c r="R76" s="40" t="n">
        <f aca="false">R74+R75</f>
        <v>14318</v>
      </c>
      <c r="S76" s="40" t="n">
        <f aca="false">S74+S75</f>
        <v>5803</v>
      </c>
      <c r="T76" s="40" t="n">
        <f aca="false">T74+T75</f>
        <v>6291</v>
      </c>
      <c r="U76" s="40" t="n">
        <f aca="false">U74+U75</f>
        <v>11776</v>
      </c>
      <c r="V76" s="40" t="n">
        <f aca="false">V74+V75</f>
        <v>62176</v>
      </c>
      <c r="W76" s="40" t="n">
        <f aca="false">W74+W75</f>
        <v>1702</v>
      </c>
      <c r="X76" s="40" t="n">
        <f aca="false">X74+X75</f>
        <v>58516</v>
      </c>
      <c r="Y76" s="40" t="n">
        <f aca="false">Y74+Y75</f>
        <v>61065</v>
      </c>
      <c r="Z76" s="40" t="n">
        <f aca="false">Z74+Z75</f>
        <v>6235</v>
      </c>
      <c r="AA76" s="40" t="n">
        <f aca="false">AA74+AA75</f>
        <v>59297</v>
      </c>
      <c r="AB76" s="40" t="n">
        <f aca="false">AB74+AB75</f>
        <v>56778</v>
      </c>
      <c r="AC76" s="40" t="n">
        <f aca="false">AC74+AC75</f>
        <v>18325</v>
      </c>
      <c r="AD76" s="40" t="n">
        <f aca="false">AD74+AD75</f>
        <v>14081</v>
      </c>
      <c r="AE76" s="40" t="n">
        <f aca="false">AE74+AE75</f>
        <v>6667</v>
      </c>
      <c r="AF76" s="40" t="n">
        <f aca="false">AF74+AF75</f>
        <v>63808</v>
      </c>
      <c r="AG76" s="40" t="n">
        <f aca="false">AG74+AG75</f>
        <v>12491</v>
      </c>
      <c r="AH76" s="40" t="n">
        <f aca="false">AH74+AH75</f>
        <v>4635</v>
      </c>
      <c r="AI76" s="40" t="n">
        <f aca="false">AI74+AI75</f>
        <v>38158</v>
      </c>
      <c r="AJ76" s="40" t="n">
        <f aca="false">AJ74+AJ75</f>
        <v>51913</v>
      </c>
      <c r="AK76" s="40" t="n">
        <f aca="false">AK74+AK75</f>
        <v>3427</v>
      </c>
      <c r="AL76" s="40" t="n">
        <f aca="false">AL74+AL75</f>
        <v>42027</v>
      </c>
      <c r="AM76" s="40" t="n">
        <f aca="false">AM74+AM75</f>
        <v>5261</v>
      </c>
      <c r="AN76" s="40" t="n">
        <f aca="false">AN74+AN75</f>
        <v>51369</v>
      </c>
      <c r="AO76" s="40" t="n">
        <f aca="false">AO74+AO75</f>
        <v>5221</v>
      </c>
      <c r="AP76" s="40" t="n">
        <f aca="false">AP74+AP75</f>
        <v>24840</v>
      </c>
      <c r="AQ76" s="40" t="n">
        <f aca="false">AQ74+AQ75</f>
        <v>9739</v>
      </c>
      <c r="AR76" s="40" t="n">
        <f aca="false">AR74+AR75</f>
        <v>248691</v>
      </c>
      <c r="AS76" s="40" t="n">
        <f aca="false">AS74+AS75</f>
        <v>50390</v>
      </c>
      <c r="AT76" s="40" t="n">
        <f aca="false">AT74+AT75</f>
        <v>12558</v>
      </c>
      <c r="AU76" s="40" t="n">
        <f aca="false">AU74+AU75</f>
        <v>553733</v>
      </c>
      <c r="AV76" s="40" t="n">
        <f aca="false">AV74+AV75</f>
        <v>108447</v>
      </c>
      <c r="AW76" s="40" t="n">
        <f aca="false">AW74+AW75</f>
        <v>37017</v>
      </c>
      <c r="AX76" s="40" t="n">
        <f aca="false">AX74+AX75</f>
        <v>68122</v>
      </c>
      <c r="AY76" s="40" t="n">
        <f aca="false">AY74+AY75</f>
        <v>3714</v>
      </c>
      <c r="AZ76" s="40" t="n">
        <f aca="false">AZ74+AZ75</f>
        <v>5135</v>
      </c>
      <c r="BA76" s="40" t="n">
        <f aca="false">BA74+BA75</f>
        <v>7392</v>
      </c>
      <c r="BB76" s="40" t="n">
        <f aca="false">BB74+BB75</f>
        <v>47173</v>
      </c>
      <c r="BC76" s="40" t="n">
        <f aca="false">BC74+BC75</f>
        <v>70581</v>
      </c>
      <c r="BD76" s="40" t="n">
        <f aca="false">BD74+BD75</f>
        <v>100484</v>
      </c>
      <c r="BE76" s="40" t="n">
        <f aca="false">BE74+BE75</f>
        <v>44446</v>
      </c>
      <c r="BF76" s="40" t="n">
        <f aca="false">BF74+BF75</f>
        <v>572598</v>
      </c>
      <c r="BG76" s="40" t="n">
        <f aca="false">BG74+BG75</f>
        <v>0</v>
      </c>
      <c r="BH76" s="40" t="n">
        <f aca="false">BH74+BH75</f>
        <v>207822</v>
      </c>
      <c r="BI76" s="40" t="n">
        <f aca="false">BI74+BI75</f>
        <v>465904</v>
      </c>
      <c r="BJ76" s="40" t="n">
        <f aca="false">BJ74+BJ75</f>
        <v>279257</v>
      </c>
      <c r="BK76" s="32" t="n">
        <f aca="false">BK74+BK75</f>
        <v>3764100</v>
      </c>
      <c r="BL76" s="33"/>
      <c r="BM76" s="34"/>
      <c r="BN76" s="34"/>
      <c r="BO76" s="34"/>
      <c r="BP76" s="34"/>
      <c r="BQ76" s="34"/>
      <c r="BR7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36" activeCellId="0" sqref="E36 E36"/>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28"/>
    <col collapsed="false" customWidth="true" hidden="false" outlineLevel="0" max="65" min="63" style="0" width="10.71"/>
    <col collapsed="false" customWidth="true" hidden="false" outlineLevel="0" max="70" min="68" style="0" width="10.71"/>
  </cols>
  <sheetData>
    <row r="1" customFormat="false" ht="38.8" hidden="false" customHeight="false" outlineLevel="0" collapsed="false">
      <c r="A1" s="1"/>
      <c r="B1" s="2" t="s">
        <v>287</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288</v>
      </c>
      <c r="E2" s="11" t="s">
        <v>289</v>
      </c>
      <c r="F2" s="11" t="s">
        <v>290</v>
      </c>
      <c r="G2" s="11" t="s">
        <v>291</v>
      </c>
      <c r="H2" s="11" t="s">
        <v>292</v>
      </c>
      <c r="I2" s="11" t="s">
        <v>293</v>
      </c>
      <c r="J2" s="11" t="s">
        <v>294</v>
      </c>
      <c r="K2" s="11" t="s">
        <v>295</v>
      </c>
      <c r="L2" s="11" t="s">
        <v>296</v>
      </c>
      <c r="M2" s="11" t="s">
        <v>297</v>
      </c>
      <c r="N2" s="11" t="s">
        <v>298</v>
      </c>
      <c r="O2" s="11" t="s">
        <v>299</v>
      </c>
      <c r="P2" s="11" t="s">
        <v>300</v>
      </c>
      <c r="Q2" s="11" t="s">
        <v>301</v>
      </c>
      <c r="R2" s="11" t="s">
        <v>302</v>
      </c>
      <c r="S2" s="11" t="s">
        <v>303</v>
      </c>
      <c r="T2" s="11" t="s">
        <v>304</v>
      </c>
      <c r="U2" s="11" t="s">
        <v>305</v>
      </c>
      <c r="V2" s="11" t="s">
        <v>306</v>
      </c>
      <c r="W2" s="11" t="s">
        <v>307</v>
      </c>
      <c r="X2" s="11" t="s">
        <v>308</v>
      </c>
      <c r="Y2" s="11" t="s">
        <v>309</v>
      </c>
      <c r="Z2" s="11" t="s">
        <v>310</v>
      </c>
      <c r="AA2" s="11" t="s">
        <v>311</v>
      </c>
      <c r="AB2" s="11" t="s">
        <v>312</v>
      </c>
      <c r="AC2" s="11" t="s">
        <v>313</v>
      </c>
      <c r="AD2" s="11" t="s">
        <v>314</v>
      </c>
      <c r="AE2" s="11" t="s">
        <v>315</v>
      </c>
      <c r="AF2" s="11" t="s">
        <v>316</v>
      </c>
      <c r="AG2" s="11" t="s">
        <v>317</v>
      </c>
      <c r="AH2" s="11" t="s">
        <v>318</v>
      </c>
      <c r="AI2" s="11" t="s">
        <v>319</v>
      </c>
      <c r="AJ2" s="11" t="s">
        <v>320</v>
      </c>
      <c r="AK2" s="11" t="s">
        <v>321</v>
      </c>
      <c r="AL2" s="11" t="s">
        <v>322</v>
      </c>
      <c r="AM2" s="11" t="s">
        <v>323</v>
      </c>
      <c r="AN2" s="11" t="s">
        <v>324</v>
      </c>
      <c r="AO2" s="11" t="s">
        <v>325</v>
      </c>
      <c r="AP2" s="11" t="s">
        <v>326</v>
      </c>
      <c r="AQ2" s="11" t="s">
        <v>327</v>
      </c>
      <c r="AR2" s="11" t="s">
        <v>328</v>
      </c>
      <c r="AS2" s="11" t="s">
        <v>329</v>
      </c>
      <c r="AT2" s="11" t="s">
        <v>330</v>
      </c>
      <c r="AU2" s="11" t="s">
        <v>331</v>
      </c>
      <c r="AV2" s="11" t="s">
        <v>332</v>
      </c>
      <c r="AW2" s="11" t="s">
        <v>333</v>
      </c>
      <c r="AX2" s="11" t="s">
        <v>334</v>
      </c>
      <c r="AY2" s="11" t="s">
        <v>335</v>
      </c>
      <c r="AZ2" s="11" t="s">
        <v>336</v>
      </c>
      <c r="BA2" s="11" t="s">
        <v>337</v>
      </c>
      <c r="BB2" s="11" t="s">
        <v>338</v>
      </c>
      <c r="BC2" s="11" t="s">
        <v>339</v>
      </c>
      <c r="BD2" s="11" t="s">
        <v>340</v>
      </c>
      <c r="BE2" s="11" t="s">
        <v>341</v>
      </c>
      <c r="BF2" s="11" t="s">
        <v>342</v>
      </c>
      <c r="BG2" s="11" t="s">
        <v>343</v>
      </c>
      <c r="BH2" s="11" t="s">
        <v>344</v>
      </c>
      <c r="BI2" s="11" t="s">
        <v>345</v>
      </c>
      <c r="BJ2" s="51" t="s">
        <v>346</v>
      </c>
      <c r="BK2" s="52" t="s">
        <v>347</v>
      </c>
      <c r="BL2" s="14" t="s">
        <v>348</v>
      </c>
      <c r="BM2" s="11" t="s">
        <v>349</v>
      </c>
      <c r="BN2" s="11" t="s">
        <v>350</v>
      </c>
      <c r="BO2" s="11" t="s">
        <v>351</v>
      </c>
      <c r="BP2" s="11" t="s">
        <v>352</v>
      </c>
      <c r="BQ2" s="52" t="s">
        <v>353</v>
      </c>
      <c r="BR2" s="52" t="s">
        <v>354</v>
      </c>
    </row>
    <row r="3" customFormat="false" ht="14.65" hidden="false" customHeight="false" outlineLevel="0" collapsed="false">
      <c r="A3" s="8" t="s">
        <v>1</v>
      </c>
      <c r="B3" s="9" t="s">
        <v>135</v>
      </c>
      <c r="C3" s="10" t="s">
        <v>355</v>
      </c>
      <c r="D3" s="15" t="n">
        <v>22850.72</v>
      </c>
      <c r="E3" s="15" t="n">
        <v>2.616</v>
      </c>
      <c r="F3" s="15" t="n">
        <v>0</v>
      </c>
      <c r="G3" s="15" t="n">
        <v>0</v>
      </c>
      <c r="H3" s="15" t="n">
        <v>0</v>
      </c>
      <c r="I3" s="15" t="n">
        <v>0</v>
      </c>
      <c r="J3" s="15" t="n">
        <v>0</v>
      </c>
      <c r="K3" s="15" t="n">
        <v>0</v>
      </c>
      <c r="L3" s="15" t="n">
        <v>0</v>
      </c>
      <c r="M3" s="15" t="n">
        <v>0</v>
      </c>
      <c r="N3" s="15" t="n">
        <v>12.296</v>
      </c>
      <c r="O3" s="15" t="n">
        <v>0</v>
      </c>
      <c r="P3" s="15" t="n">
        <v>0.028</v>
      </c>
      <c r="Q3" s="15" t="n">
        <v>0</v>
      </c>
      <c r="R3" s="15" t="n">
        <v>0</v>
      </c>
      <c r="S3" s="15" t="n">
        <v>0</v>
      </c>
      <c r="T3" s="15" t="n">
        <v>0.03</v>
      </c>
      <c r="U3" s="15" t="n">
        <v>0</v>
      </c>
      <c r="V3" s="15" t="n">
        <v>77.164</v>
      </c>
      <c r="W3" s="15" t="n">
        <v>0</v>
      </c>
      <c r="X3" s="15" t="n">
        <v>0</v>
      </c>
      <c r="Y3" s="15" t="n">
        <v>0</v>
      </c>
      <c r="Z3" s="15" t="n">
        <v>0</v>
      </c>
      <c r="AA3" s="15" t="n">
        <v>0</v>
      </c>
      <c r="AB3" s="15" t="n">
        <v>0</v>
      </c>
      <c r="AC3" s="15" t="n">
        <v>0.106</v>
      </c>
      <c r="AD3" s="15" t="n">
        <v>103323.447</v>
      </c>
      <c r="AE3" s="15" t="n">
        <v>40220.182</v>
      </c>
      <c r="AF3" s="15" t="n">
        <v>14712.916</v>
      </c>
      <c r="AG3" s="15" t="n">
        <v>1557.99</v>
      </c>
      <c r="AH3" s="15" t="n">
        <v>205.737</v>
      </c>
      <c r="AI3" s="15" t="n">
        <v>0</v>
      </c>
      <c r="AJ3" s="15" t="n">
        <v>613.251</v>
      </c>
      <c r="AK3" s="15" t="n">
        <v>0</v>
      </c>
      <c r="AL3" s="15" t="n">
        <v>2612.698</v>
      </c>
      <c r="AM3" s="15" t="n">
        <v>467.791</v>
      </c>
      <c r="AN3" s="15" t="n">
        <v>0</v>
      </c>
      <c r="AO3" s="15" t="n">
        <v>18.504</v>
      </c>
      <c r="AP3" s="15" t="n">
        <v>0</v>
      </c>
      <c r="AQ3" s="15" t="n">
        <v>53.059</v>
      </c>
      <c r="AR3" s="15" t="n">
        <v>0</v>
      </c>
      <c r="AS3" s="15" t="n">
        <v>0</v>
      </c>
      <c r="AT3" s="15" t="n">
        <v>0</v>
      </c>
      <c r="AU3" s="15" t="n">
        <v>0</v>
      </c>
      <c r="AV3" s="15" t="n">
        <v>1185.067</v>
      </c>
      <c r="AW3" s="15" t="n">
        <v>0</v>
      </c>
      <c r="AX3" s="15" t="n">
        <v>0</v>
      </c>
      <c r="AY3" s="15" t="n">
        <v>0</v>
      </c>
      <c r="AZ3" s="15" t="n">
        <v>0.126</v>
      </c>
      <c r="BA3" s="15" t="n">
        <v>0</v>
      </c>
      <c r="BB3" s="15" t="n">
        <v>0</v>
      </c>
      <c r="BC3" s="15" t="n">
        <v>0</v>
      </c>
      <c r="BD3" s="15" t="n">
        <v>0</v>
      </c>
      <c r="BE3" s="15" t="n">
        <v>0</v>
      </c>
      <c r="BF3" s="15" t="n">
        <v>1716.907</v>
      </c>
      <c r="BG3" s="15" t="n">
        <v>0</v>
      </c>
      <c r="BH3" s="15" t="n">
        <v>760.649</v>
      </c>
      <c r="BI3" s="15" t="n">
        <v>39.134</v>
      </c>
      <c r="BJ3" s="15" t="n">
        <v>0</v>
      </c>
      <c r="BK3" s="16" t="n">
        <f aca="false">SUM(D3:BJ3)</f>
        <v>190430.418</v>
      </c>
      <c r="BL3" s="15" t="n">
        <v>50213.453</v>
      </c>
      <c r="BM3" s="15" t="n">
        <v>0</v>
      </c>
      <c r="BN3" s="15" t="n">
        <v>2397</v>
      </c>
      <c r="BO3" s="15" t="n">
        <v>1560.586</v>
      </c>
      <c r="BP3" s="15" t="n">
        <v>45685.539</v>
      </c>
      <c r="BQ3" s="16" t="n">
        <f aca="false">SUM(BL3:BP3)</f>
        <v>99856.578</v>
      </c>
      <c r="BR3" s="16" t="n">
        <f aca="false">BK3+BQ3</f>
        <v>290286.996</v>
      </c>
      <c r="BS3" s="18"/>
    </row>
    <row r="4" customFormat="false" ht="14.65" hidden="false" customHeight="false" outlineLevel="0" collapsed="false">
      <c r="A4" s="8" t="s">
        <v>2</v>
      </c>
      <c r="B4" s="9" t="s">
        <v>137</v>
      </c>
      <c r="C4" s="10" t="s">
        <v>356</v>
      </c>
      <c r="D4" s="15" t="n">
        <v>40.868</v>
      </c>
      <c r="E4" s="15" t="n">
        <v>1.525</v>
      </c>
      <c r="F4" s="15" t="n">
        <v>0</v>
      </c>
      <c r="G4" s="15" t="n">
        <v>1655.03</v>
      </c>
      <c r="H4" s="15" t="n">
        <v>0</v>
      </c>
      <c r="I4" s="15" t="n">
        <v>0</v>
      </c>
      <c r="J4" s="15" t="n">
        <v>0</v>
      </c>
      <c r="K4" s="15" t="n">
        <v>0.156</v>
      </c>
      <c r="L4" s="15" t="n">
        <v>1151.02</v>
      </c>
      <c r="M4" s="15" t="n">
        <v>0</v>
      </c>
      <c r="N4" s="15" t="n">
        <v>15.061</v>
      </c>
      <c r="O4" s="15" t="n">
        <v>0.292</v>
      </c>
      <c r="P4" s="15" t="n">
        <v>0.811</v>
      </c>
      <c r="Q4" s="15" t="n">
        <v>124.98</v>
      </c>
      <c r="R4" s="15" t="n">
        <v>0.15</v>
      </c>
      <c r="S4" s="15" t="n">
        <v>10.575</v>
      </c>
      <c r="T4" s="15" t="n">
        <v>0.397</v>
      </c>
      <c r="U4" s="15" t="n">
        <v>0</v>
      </c>
      <c r="V4" s="15" t="n">
        <v>7.5</v>
      </c>
      <c r="W4" s="15" t="n">
        <v>0</v>
      </c>
      <c r="X4" s="15" t="n">
        <v>2.607</v>
      </c>
      <c r="Y4" s="15" t="n">
        <v>0.344</v>
      </c>
      <c r="Z4" s="15" t="n">
        <v>0</v>
      </c>
      <c r="AA4" s="15" t="n">
        <v>0</v>
      </c>
      <c r="AB4" s="15" t="n">
        <v>0.248</v>
      </c>
      <c r="AC4" s="15" t="n">
        <v>0.235</v>
      </c>
      <c r="AD4" s="15" t="n">
        <v>0.796</v>
      </c>
      <c r="AE4" s="15" t="n">
        <v>0</v>
      </c>
      <c r="AF4" s="15" t="n">
        <v>4.75</v>
      </c>
      <c r="AG4" s="15" t="n">
        <v>0.185</v>
      </c>
      <c r="AH4" s="15" t="n">
        <v>0</v>
      </c>
      <c r="AI4" s="15" t="n">
        <v>0.114</v>
      </c>
      <c r="AJ4" s="15" t="n">
        <v>0.153</v>
      </c>
      <c r="AK4" s="15" t="n">
        <v>0</v>
      </c>
      <c r="AL4" s="15" t="n">
        <v>0.242</v>
      </c>
      <c r="AM4" s="15" t="n">
        <v>0</v>
      </c>
      <c r="AN4" s="15" t="n">
        <v>0</v>
      </c>
      <c r="AO4" s="15" t="n">
        <v>0</v>
      </c>
      <c r="AP4" s="15" t="n">
        <v>0.228</v>
      </c>
      <c r="AQ4" s="15" t="n">
        <v>0</v>
      </c>
      <c r="AR4" s="15" t="n">
        <v>1.529</v>
      </c>
      <c r="AS4" s="15" t="n">
        <v>0.407</v>
      </c>
      <c r="AT4" s="15" t="n">
        <v>0</v>
      </c>
      <c r="AU4" s="15" t="n">
        <v>39.432</v>
      </c>
      <c r="AV4" s="15" t="n">
        <v>8.086</v>
      </c>
      <c r="AW4" s="15" t="n">
        <v>0.569</v>
      </c>
      <c r="AX4" s="15" t="n">
        <v>1.59</v>
      </c>
      <c r="AY4" s="15" t="n">
        <v>0</v>
      </c>
      <c r="AZ4" s="15" t="n">
        <v>0</v>
      </c>
      <c r="BA4" s="15" t="n">
        <v>0</v>
      </c>
      <c r="BB4" s="15" t="n">
        <v>0</v>
      </c>
      <c r="BC4" s="15" t="n">
        <v>0.188</v>
      </c>
      <c r="BD4" s="15" t="n">
        <v>2.242</v>
      </c>
      <c r="BE4" s="15" t="n">
        <v>0</v>
      </c>
      <c r="BF4" s="15" t="n">
        <v>39.094</v>
      </c>
      <c r="BG4" s="15" t="n">
        <v>0</v>
      </c>
      <c r="BH4" s="15" t="n">
        <v>10.036</v>
      </c>
      <c r="BI4" s="15" t="n">
        <v>1.286</v>
      </c>
      <c r="BJ4" s="15" t="n">
        <v>0.625</v>
      </c>
      <c r="BK4" s="16" t="n">
        <f aca="false">SUM(D4:BJ4)</f>
        <v>3123.351</v>
      </c>
      <c r="BL4" s="15" t="n">
        <v>597.891</v>
      </c>
      <c r="BM4" s="15" t="n">
        <v>0</v>
      </c>
      <c r="BN4" s="15" t="n">
        <v>0</v>
      </c>
      <c r="BO4" s="15" t="n">
        <v>-358.2</v>
      </c>
      <c r="BP4" s="15" t="n">
        <v>883.958</v>
      </c>
      <c r="BQ4" s="16" t="n">
        <f aca="false">SUM(BL4:BP4)</f>
        <v>1123.649</v>
      </c>
      <c r="BR4" s="16" t="n">
        <f aca="false">BK4+BQ4</f>
        <v>4247</v>
      </c>
      <c r="BS4" s="18"/>
    </row>
    <row r="5" customFormat="false" ht="14.65" hidden="false" customHeight="false" outlineLevel="0" collapsed="false">
      <c r="A5" s="8" t="s">
        <v>3</v>
      </c>
      <c r="B5" s="9" t="s">
        <v>139</v>
      </c>
      <c r="C5" s="10" t="s">
        <v>357</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0</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0</v>
      </c>
      <c r="BL5" s="15" t="n">
        <v>0</v>
      </c>
      <c r="BM5" s="15" t="n">
        <v>0</v>
      </c>
      <c r="BN5" s="15" t="n">
        <v>0</v>
      </c>
      <c r="BO5" s="15" t="n">
        <v>0</v>
      </c>
      <c r="BP5" s="15" t="n">
        <v>0</v>
      </c>
      <c r="BQ5" s="16" t="n">
        <f aca="false">SUM(BL5:BP5)</f>
        <v>0</v>
      </c>
      <c r="BR5" s="16" t="n">
        <f aca="false">BK5+BQ5</f>
        <v>0</v>
      </c>
      <c r="BS5" s="18"/>
    </row>
    <row r="6" customFormat="false" ht="14.65" hidden="false" customHeight="false" outlineLevel="0" collapsed="false">
      <c r="A6" s="8" t="s">
        <v>4</v>
      </c>
      <c r="B6" s="9" t="s">
        <v>141</v>
      </c>
      <c r="C6" s="10" t="s">
        <v>358</v>
      </c>
      <c r="D6" s="15" t="n">
        <v>0</v>
      </c>
      <c r="E6" s="15" t="n">
        <v>0.53</v>
      </c>
      <c r="F6" s="15" t="n">
        <v>0</v>
      </c>
      <c r="G6" s="15" t="n">
        <v>6.321</v>
      </c>
      <c r="H6" s="15" t="n">
        <v>0</v>
      </c>
      <c r="I6" s="15" t="n">
        <v>0</v>
      </c>
      <c r="J6" s="15" t="n">
        <v>0</v>
      </c>
      <c r="K6" s="15" t="n">
        <v>0</v>
      </c>
      <c r="L6" s="15" t="n">
        <v>0</v>
      </c>
      <c r="M6" s="15" t="n">
        <v>0</v>
      </c>
      <c r="N6" s="15" t="n">
        <v>18396.765</v>
      </c>
      <c r="O6" s="15" t="n">
        <v>1.823</v>
      </c>
      <c r="P6" s="15" t="n">
        <v>43.144</v>
      </c>
      <c r="Q6" s="15" t="n">
        <v>62.832</v>
      </c>
      <c r="R6" s="15" t="n">
        <v>1.879</v>
      </c>
      <c r="S6" s="15" t="n">
        <v>7.013</v>
      </c>
      <c r="T6" s="15" t="n">
        <v>134.579</v>
      </c>
      <c r="U6" s="15" t="n">
        <v>0</v>
      </c>
      <c r="V6" s="15" t="n">
        <v>52.561</v>
      </c>
      <c r="W6" s="15" t="n">
        <v>0</v>
      </c>
      <c r="X6" s="15" t="n">
        <v>82.114</v>
      </c>
      <c r="Y6" s="15" t="n">
        <v>44.692</v>
      </c>
      <c r="Z6" s="15" t="n">
        <v>0</v>
      </c>
      <c r="AA6" s="15" t="n">
        <v>53.184</v>
      </c>
      <c r="AB6" s="15" t="n">
        <v>0</v>
      </c>
      <c r="AC6" s="15" t="n">
        <v>4.411</v>
      </c>
      <c r="AD6" s="15" t="n">
        <v>0</v>
      </c>
      <c r="AE6" s="15" t="n">
        <v>0</v>
      </c>
      <c r="AF6" s="15" t="n">
        <v>66.636</v>
      </c>
      <c r="AG6" s="15" t="n">
        <v>0</v>
      </c>
      <c r="AH6" s="15" t="n">
        <v>0</v>
      </c>
      <c r="AI6" s="15" t="n">
        <v>1.432</v>
      </c>
      <c r="AJ6" s="15" t="n">
        <v>1.908</v>
      </c>
      <c r="AK6" s="15" t="n">
        <v>0</v>
      </c>
      <c r="AL6" s="15" t="n">
        <v>0</v>
      </c>
      <c r="AM6" s="15" t="n">
        <v>0</v>
      </c>
      <c r="AN6" s="15" t="n">
        <v>0</v>
      </c>
      <c r="AO6" s="15" t="n">
        <v>0</v>
      </c>
      <c r="AP6" s="15" t="n">
        <v>0</v>
      </c>
      <c r="AQ6" s="15" t="n">
        <v>0</v>
      </c>
      <c r="AR6" s="15" t="n">
        <v>18.106</v>
      </c>
      <c r="AS6" s="15" t="n">
        <v>0</v>
      </c>
      <c r="AT6" s="15" t="n">
        <v>0</v>
      </c>
      <c r="AU6" s="15" t="n">
        <v>0</v>
      </c>
      <c r="AV6" s="15" t="n">
        <v>0</v>
      </c>
      <c r="AW6" s="15" t="n">
        <v>0</v>
      </c>
      <c r="AX6" s="15" t="n">
        <v>4.094</v>
      </c>
      <c r="AY6" s="15" t="n">
        <v>0</v>
      </c>
      <c r="AZ6" s="15" t="n">
        <v>0</v>
      </c>
      <c r="BA6" s="15" t="n">
        <v>0</v>
      </c>
      <c r="BB6" s="15" t="n">
        <v>0</v>
      </c>
      <c r="BC6" s="15" t="n">
        <v>0</v>
      </c>
      <c r="BD6" s="15" t="n">
        <v>0</v>
      </c>
      <c r="BE6" s="15" t="n">
        <v>0</v>
      </c>
      <c r="BF6" s="15" t="n">
        <v>0</v>
      </c>
      <c r="BG6" s="15" t="n">
        <v>0</v>
      </c>
      <c r="BH6" s="15" t="n">
        <v>0</v>
      </c>
      <c r="BI6" s="15" t="n">
        <v>0</v>
      </c>
      <c r="BJ6" s="15" t="n">
        <v>0</v>
      </c>
      <c r="BK6" s="16" t="n">
        <f aca="false">SUM(D6:BJ6)</f>
        <v>18984.024</v>
      </c>
      <c r="BL6" s="15" t="n">
        <v>44.407</v>
      </c>
      <c r="BM6" s="15" t="n">
        <v>0</v>
      </c>
      <c r="BN6" s="15" t="n">
        <v>0</v>
      </c>
      <c r="BO6" s="15" t="n">
        <v>0</v>
      </c>
      <c r="BP6" s="15" t="n">
        <v>4121.569</v>
      </c>
      <c r="BQ6" s="16" t="n">
        <f aca="false">SUM(BL6:BP6)</f>
        <v>4165.976</v>
      </c>
      <c r="BR6" s="16" t="n">
        <f aca="false">BK6+BQ6</f>
        <v>23150</v>
      </c>
      <c r="BS6" s="18"/>
    </row>
    <row r="7" customFormat="false" ht="14.65" hidden="false" customHeight="false" outlineLevel="0" collapsed="false">
      <c r="A7" s="8" t="s">
        <v>5</v>
      </c>
      <c r="B7" s="9" t="s">
        <v>143</v>
      </c>
      <c r="C7" s="10" t="s">
        <v>359</v>
      </c>
      <c r="D7" s="15" t="n">
        <v>0</v>
      </c>
      <c r="E7" s="15" t="n">
        <v>0</v>
      </c>
      <c r="F7" s="15" t="n">
        <v>0</v>
      </c>
      <c r="G7" s="15" t="n">
        <v>0</v>
      </c>
      <c r="H7" s="15" t="n">
        <v>0</v>
      </c>
      <c r="I7" s="15" t="n">
        <v>0.012</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0.012</v>
      </c>
      <c r="BL7" s="15" t="n">
        <v>0</v>
      </c>
      <c r="BM7" s="15" t="n">
        <v>0</v>
      </c>
      <c r="BN7" s="15" t="n">
        <v>0</v>
      </c>
      <c r="BO7" s="15" t="n">
        <v>0</v>
      </c>
      <c r="BP7" s="15" t="n">
        <v>0</v>
      </c>
      <c r="BQ7" s="16" t="n">
        <f aca="false">SUM(BL7:BP7)</f>
        <v>0</v>
      </c>
      <c r="BR7" s="16" t="n">
        <f aca="false">BK7+BQ7</f>
        <v>0.012</v>
      </c>
      <c r="BS7" s="18"/>
    </row>
    <row r="8" customFormat="false" ht="14.65" hidden="false" customHeight="false" outlineLevel="0" collapsed="false">
      <c r="A8" s="8" t="s">
        <v>6</v>
      </c>
      <c r="B8" s="9" t="s">
        <v>145</v>
      </c>
      <c r="C8" s="10" t="s">
        <v>360</v>
      </c>
      <c r="D8" s="15" t="n">
        <v>4620.629</v>
      </c>
      <c r="E8" s="15" t="n">
        <v>26.462</v>
      </c>
      <c r="F8" s="15" t="n">
        <v>0</v>
      </c>
      <c r="G8" s="15" t="n">
        <v>17.642</v>
      </c>
      <c r="H8" s="15" t="n">
        <v>0</v>
      </c>
      <c r="I8" s="15" t="n">
        <v>8692.164</v>
      </c>
      <c r="J8" s="15" t="n">
        <v>53.209</v>
      </c>
      <c r="K8" s="15" t="n">
        <v>179.044</v>
      </c>
      <c r="L8" s="15" t="n">
        <v>750.503</v>
      </c>
      <c r="M8" s="15" t="n">
        <v>0</v>
      </c>
      <c r="N8" s="15" t="n">
        <v>1192.051</v>
      </c>
      <c r="O8" s="15" t="n">
        <v>175.094</v>
      </c>
      <c r="P8" s="15" t="n">
        <v>201.408</v>
      </c>
      <c r="Q8" s="15" t="n">
        <v>239.632</v>
      </c>
      <c r="R8" s="15" t="n">
        <v>377.824</v>
      </c>
      <c r="S8" s="15" t="n">
        <v>492.551</v>
      </c>
      <c r="T8" s="15" t="n">
        <v>608.437</v>
      </c>
      <c r="U8" s="15" t="n">
        <v>639.207</v>
      </c>
      <c r="V8" s="15" t="n">
        <v>12322.123</v>
      </c>
      <c r="W8" s="15" t="n">
        <v>159.13</v>
      </c>
      <c r="X8" s="15" t="n">
        <v>1156.02</v>
      </c>
      <c r="Y8" s="15" t="n">
        <v>950.899</v>
      </c>
      <c r="Z8" s="15" t="n">
        <v>43.492</v>
      </c>
      <c r="AA8" s="15" t="n">
        <v>601.651</v>
      </c>
      <c r="AB8" s="15" t="n">
        <v>1178.023</v>
      </c>
      <c r="AC8" s="15" t="n">
        <v>236.318</v>
      </c>
      <c r="AD8" s="15" t="n">
        <v>523.957</v>
      </c>
      <c r="AE8" s="15" t="n">
        <v>982.818</v>
      </c>
      <c r="AF8" s="15" t="n">
        <v>3411.919</v>
      </c>
      <c r="AG8" s="15" t="n">
        <v>860.044</v>
      </c>
      <c r="AH8" s="15" t="n">
        <v>42.252</v>
      </c>
      <c r="AI8" s="15" t="n">
        <v>237.629</v>
      </c>
      <c r="AJ8" s="15" t="n">
        <v>1297.836</v>
      </c>
      <c r="AK8" s="15" t="n">
        <v>43.235</v>
      </c>
      <c r="AL8" s="15" t="n">
        <v>895.724</v>
      </c>
      <c r="AM8" s="15" t="n">
        <v>672.113</v>
      </c>
      <c r="AN8" s="15" t="n">
        <v>874.179</v>
      </c>
      <c r="AO8" s="15" t="n">
        <v>175.643</v>
      </c>
      <c r="AP8" s="15" t="n">
        <v>376.342</v>
      </c>
      <c r="AQ8" s="15" t="n">
        <v>73.56</v>
      </c>
      <c r="AR8" s="15" t="n">
        <v>4977.683</v>
      </c>
      <c r="AS8" s="15" t="n">
        <v>845.408</v>
      </c>
      <c r="AT8" s="15" t="n">
        <v>355.263</v>
      </c>
      <c r="AU8" s="15" t="n">
        <v>19294.021</v>
      </c>
      <c r="AV8" s="15" t="n">
        <v>700.713</v>
      </c>
      <c r="AW8" s="15" t="n">
        <v>741.682</v>
      </c>
      <c r="AX8" s="15" t="n">
        <v>15975.204</v>
      </c>
      <c r="AY8" s="15" t="n">
        <v>597.609</v>
      </c>
      <c r="AZ8" s="15" t="n">
        <v>4151.657</v>
      </c>
      <c r="BA8" s="15" t="n">
        <v>2826.331</v>
      </c>
      <c r="BB8" s="15" t="n">
        <v>497.656</v>
      </c>
      <c r="BC8" s="15" t="n">
        <v>129.982</v>
      </c>
      <c r="BD8" s="15" t="n">
        <v>355.339</v>
      </c>
      <c r="BE8" s="15" t="n">
        <v>31.861</v>
      </c>
      <c r="BF8" s="15" t="n">
        <v>15041.601</v>
      </c>
      <c r="BG8" s="15" t="n">
        <v>0</v>
      </c>
      <c r="BH8" s="15" t="n">
        <v>3354.867</v>
      </c>
      <c r="BI8" s="15" t="n">
        <v>4102.815</v>
      </c>
      <c r="BJ8" s="15" t="n">
        <v>1264.982</v>
      </c>
      <c r="BK8" s="16" t="n">
        <f aca="false">SUM(D8:BJ8)</f>
        <v>120625.438</v>
      </c>
      <c r="BL8" s="15" t="n">
        <v>54155.316</v>
      </c>
      <c r="BM8" s="15" t="n">
        <v>0</v>
      </c>
      <c r="BN8" s="15" t="n">
        <v>0</v>
      </c>
      <c r="BO8" s="15" t="n">
        <v>-3675.333</v>
      </c>
      <c r="BP8" s="15" t="n">
        <v>91946.581</v>
      </c>
      <c r="BQ8" s="16" t="n">
        <f aca="false">SUM(BL8:BP8)</f>
        <v>142426.564</v>
      </c>
      <c r="BR8" s="16" t="n">
        <f aca="false">BK8+BQ8</f>
        <v>263052.002</v>
      </c>
      <c r="BS8" s="18"/>
    </row>
    <row r="9" customFormat="false" ht="14.65" hidden="false" customHeight="false" outlineLevel="0" collapsed="false">
      <c r="A9" s="8" t="s">
        <v>7</v>
      </c>
      <c r="B9" s="9" t="s">
        <v>147</v>
      </c>
      <c r="C9" s="10" t="s">
        <v>361</v>
      </c>
      <c r="D9" s="15" t="n">
        <v>201.456</v>
      </c>
      <c r="E9" s="15" t="n">
        <v>0</v>
      </c>
      <c r="F9" s="15" t="n">
        <v>0</v>
      </c>
      <c r="G9" s="15" t="n">
        <v>0</v>
      </c>
      <c r="H9" s="15" t="n">
        <v>0</v>
      </c>
      <c r="I9" s="15" t="n">
        <v>469.497</v>
      </c>
      <c r="J9" s="15" t="n">
        <v>191.405</v>
      </c>
      <c r="K9" s="15" t="n">
        <v>0</v>
      </c>
      <c r="L9" s="15" t="n">
        <v>3227.985</v>
      </c>
      <c r="M9" s="15" t="n">
        <v>0</v>
      </c>
      <c r="N9" s="15" t="n">
        <v>1454.069</v>
      </c>
      <c r="O9" s="15" t="n">
        <v>207.159</v>
      </c>
      <c r="P9" s="15" t="n">
        <v>234.453</v>
      </c>
      <c r="Q9" s="15" t="n">
        <v>584.356</v>
      </c>
      <c r="R9" s="15" t="n">
        <v>645.665</v>
      </c>
      <c r="S9" s="15" t="n">
        <v>544.743</v>
      </c>
      <c r="T9" s="15" t="n">
        <v>170.632</v>
      </c>
      <c r="U9" s="15" t="n">
        <v>58.946</v>
      </c>
      <c r="V9" s="15" t="n">
        <v>3169.196</v>
      </c>
      <c r="W9" s="15" t="n">
        <v>91.466</v>
      </c>
      <c r="X9" s="15" t="n">
        <v>296.148</v>
      </c>
      <c r="Y9" s="15" t="n">
        <v>165.354</v>
      </c>
      <c r="Z9" s="15" t="n">
        <v>10.746</v>
      </c>
      <c r="AA9" s="15" t="n">
        <v>155.938</v>
      </c>
      <c r="AB9" s="15" t="n">
        <v>320.975</v>
      </c>
      <c r="AC9" s="15" t="n">
        <v>31.024</v>
      </c>
      <c r="AD9" s="15" t="n">
        <v>49.025</v>
      </c>
      <c r="AE9" s="15" t="n">
        <v>26.825</v>
      </c>
      <c r="AF9" s="15" t="n">
        <v>385.327</v>
      </c>
      <c r="AG9" s="15" t="n">
        <v>171.02</v>
      </c>
      <c r="AH9" s="15" t="n">
        <v>14.263</v>
      </c>
      <c r="AI9" s="15" t="n">
        <v>8.335</v>
      </c>
      <c r="AJ9" s="15" t="n">
        <v>198.08</v>
      </c>
      <c r="AK9" s="15" t="n">
        <v>1.026</v>
      </c>
      <c r="AL9" s="15" t="n">
        <v>21.347</v>
      </c>
      <c r="AM9" s="15" t="n">
        <v>185.104</v>
      </c>
      <c r="AN9" s="15" t="n">
        <v>85.5</v>
      </c>
      <c r="AO9" s="15" t="n">
        <v>19.175</v>
      </c>
      <c r="AP9" s="15" t="n">
        <v>135.129</v>
      </c>
      <c r="AQ9" s="15" t="n">
        <v>10.684</v>
      </c>
      <c r="AR9" s="15" t="n">
        <v>21.295</v>
      </c>
      <c r="AS9" s="15" t="n">
        <v>16.804</v>
      </c>
      <c r="AT9" s="15" t="n">
        <v>167.062</v>
      </c>
      <c r="AU9" s="15" t="n">
        <v>1128.068</v>
      </c>
      <c r="AV9" s="15" t="n">
        <v>836.106</v>
      </c>
      <c r="AW9" s="15" t="n">
        <v>3.765</v>
      </c>
      <c r="AX9" s="15" t="n">
        <v>14.468</v>
      </c>
      <c r="AY9" s="15" t="n">
        <v>0</v>
      </c>
      <c r="AZ9" s="15" t="n">
        <v>0</v>
      </c>
      <c r="BA9" s="15" t="n">
        <v>0</v>
      </c>
      <c r="BB9" s="15" t="n">
        <v>0</v>
      </c>
      <c r="BC9" s="15" t="n">
        <v>5.961</v>
      </c>
      <c r="BD9" s="15" t="n">
        <v>26.313</v>
      </c>
      <c r="BE9" s="15" t="n">
        <v>2.347</v>
      </c>
      <c r="BF9" s="15" t="n">
        <v>368.269</v>
      </c>
      <c r="BG9" s="15" t="n">
        <v>0</v>
      </c>
      <c r="BH9" s="15" t="n">
        <v>363.134</v>
      </c>
      <c r="BI9" s="15" t="n">
        <v>256.613</v>
      </c>
      <c r="BJ9" s="15" t="n">
        <v>72.598</v>
      </c>
      <c r="BK9" s="16" t="n">
        <f aca="false">SUM(D9:BJ9)</f>
        <v>16824.856</v>
      </c>
      <c r="BL9" s="15" t="n">
        <v>14107.397</v>
      </c>
      <c r="BM9" s="15" t="n">
        <v>0</v>
      </c>
      <c r="BN9" s="15" t="n">
        <v>0</v>
      </c>
      <c r="BO9" s="15" t="n">
        <v>-148.865</v>
      </c>
      <c r="BP9" s="15" t="n">
        <v>907.611</v>
      </c>
      <c r="BQ9" s="16" t="n">
        <f aca="false">SUM(BL9:BP9)</f>
        <v>14866.143</v>
      </c>
      <c r="BR9" s="16" t="n">
        <f aca="false">BK9+BQ9</f>
        <v>31690.999</v>
      </c>
      <c r="BS9" s="18"/>
    </row>
    <row r="10" customFormat="false" ht="14.65" hidden="false" customHeight="false" outlineLevel="0" collapsed="false">
      <c r="A10" s="8" t="s">
        <v>8</v>
      </c>
      <c r="B10" s="9" t="s">
        <v>149</v>
      </c>
      <c r="C10" s="10" t="s">
        <v>362</v>
      </c>
      <c r="D10" s="15" t="n">
        <v>757</v>
      </c>
      <c r="E10" s="15" t="n">
        <v>0</v>
      </c>
      <c r="F10" s="15" t="n">
        <v>0</v>
      </c>
      <c r="G10" s="15" t="n">
        <v>26.965</v>
      </c>
      <c r="H10" s="15" t="n">
        <v>0</v>
      </c>
      <c r="I10" s="15" t="n">
        <v>591.485</v>
      </c>
      <c r="J10" s="15" t="n">
        <v>0</v>
      </c>
      <c r="K10" s="15" t="n">
        <v>0</v>
      </c>
      <c r="L10" s="15" t="n">
        <v>32.803</v>
      </c>
      <c r="M10" s="15" t="n">
        <v>0</v>
      </c>
      <c r="N10" s="15" t="n">
        <v>16.544</v>
      </c>
      <c r="O10" s="15" t="n">
        <v>3.764</v>
      </c>
      <c r="P10" s="15" t="n">
        <v>3.863</v>
      </c>
      <c r="Q10" s="15" t="n">
        <v>3.648</v>
      </c>
      <c r="R10" s="15" t="n">
        <v>18.619</v>
      </c>
      <c r="S10" s="15" t="n">
        <v>9.927</v>
      </c>
      <c r="T10" s="15" t="n">
        <v>7.179</v>
      </c>
      <c r="U10" s="15" t="n">
        <v>19.202</v>
      </c>
      <c r="V10" s="15" t="n">
        <v>668.129</v>
      </c>
      <c r="W10" s="15" t="n">
        <v>0</v>
      </c>
      <c r="X10" s="15" t="n">
        <v>0</v>
      </c>
      <c r="Y10" s="15" t="n">
        <v>11.709</v>
      </c>
      <c r="Z10" s="15" t="n">
        <v>1.96</v>
      </c>
      <c r="AA10" s="15" t="n">
        <v>0</v>
      </c>
      <c r="AB10" s="15" t="n">
        <v>0</v>
      </c>
      <c r="AC10" s="15" t="n">
        <v>0</v>
      </c>
      <c r="AD10" s="15" t="n">
        <v>80.158</v>
      </c>
      <c r="AE10" s="15" t="n">
        <v>47.381</v>
      </c>
      <c r="AF10" s="15" t="n">
        <v>231.326</v>
      </c>
      <c r="AG10" s="15" t="n">
        <v>91.563</v>
      </c>
      <c r="AH10" s="15" t="n">
        <v>5.278</v>
      </c>
      <c r="AI10" s="15" t="n">
        <v>3.547</v>
      </c>
      <c r="AJ10" s="15" t="n">
        <v>73.26</v>
      </c>
      <c r="AK10" s="15" t="n">
        <v>1.092</v>
      </c>
      <c r="AL10" s="15" t="n">
        <v>0</v>
      </c>
      <c r="AM10" s="15" t="n">
        <v>9.877</v>
      </c>
      <c r="AN10" s="15" t="n">
        <v>7.065</v>
      </c>
      <c r="AO10" s="15" t="n">
        <v>13.304</v>
      </c>
      <c r="AP10" s="15" t="n">
        <v>48.31</v>
      </c>
      <c r="AQ10" s="15" t="n">
        <v>18.185</v>
      </c>
      <c r="AR10" s="15" t="n">
        <v>334.667</v>
      </c>
      <c r="AS10" s="15" t="n">
        <v>0</v>
      </c>
      <c r="AT10" s="15" t="n">
        <v>0</v>
      </c>
      <c r="AU10" s="15" t="n">
        <v>141.505</v>
      </c>
      <c r="AV10" s="15" t="n">
        <v>2459.648</v>
      </c>
      <c r="AW10" s="15" t="n">
        <v>28.838</v>
      </c>
      <c r="AX10" s="15" t="n">
        <v>49.977</v>
      </c>
      <c r="AY10" s="15" t="n">
        <v>0</v>
      </c>
      <c r="AZ10" s="15" t="n">
        <v>82.541</v>
      </c>
      <c r="BA10" s="15" t="n">
        <v>0</v>
      </c>
      <c r="BB10" s="15" t="n">
        <v>2.339</v>
      </c>
      <c r="BC10" s="15" t="n">
        <v>18.369</v>
      </c>
      <c r="BD10" s="15" t="n">
        <v>112.677</v>
      </c>
      <c r="BE10" s="15" t="n">
        <v>8.56</v>
      </c>
      <c r="BF10" s="15" t="n">
        <v>8162.873</v>
      </c>
      <c r="BG10" s="15" t="n">
        <v>0</v>
      </c>
      <c r="BH10" s="15" t="n">
        <v>4060.218</v>
      </c>
      <c r="BI10" s="15" t="n">
        <v>238.994</v>
      </c>
      <c r="BJ10" s="15" t="n">
        <v>123.407</v>
      </c>
      <c r="BK10" s="16" t="n">
        <f aca="false">SUM(D10:BJ10)</f>
        <v>18627.756</v>
      </c>
      <c r="BL10" s="15" t="n">
        <v>11641.246</v>
      </c>
      <c r="BM10" s="15" t="n">
        <v>0</v>
      </c>
      <c r="BN10" s="15" t="n">
        <v>0</v>
      </c>
      <c r="BO10" s="15" t="n">
        <v>0</v>
      </c>
      <c r="BP10" s="15" t="n">
        <v>0</v>
      </c>
      <c r="BQ10" s="16" t="n">
        <f aca="false">SUM(BL10:BP10)</f>
        <v>11641.246</v>
      </c>
      <c r="BR10" s="16" t="n">
        <f aca="false">BK10+BQ10</f>
        <v>30269.002</v>
      </c>
      <c r="BS10" s="18"/>
    </row>
    <row r="11" customFormat="false" ht="14.65" hidden="false" customHeight="false" outlineLevel="0" collapsed="false">
      <c r="A11" s="8" t="s">
        <v>9</v>
      </c>
      <c r="B11" s="9" t="s">
        <v>151</v>
      </c>
      <c r="C11" s="10" t="s">
        <v>363</v>
      </c>
      <c r="D11" s="15" t="n">
        <v>3830</v>
      </c>
      <c r="E11" s="15" t="n">
        <v>504.188</v>
      </c>
      <c r="F11" s="15" t="n">
        <v>0</v>
      </c>
      <c r="G11" s="15" t="n">
        <v>394.771</v>
      </c>
      <c r="H11" s="15" t="n">
        <v>0</v>
      </c>
      <c r="I11" s="15" t="n">
        <v>4978.934</v>
      </c>
      <c r="J11" s="15" t="n">
        <v>118.356</v>
      </c>
      <c r="K11" s="15" t="n">
        <v>1033.771</v>
      </c>
      <c r="L11" s="15" t="n">
        <v>13632.342</v>
      </c>
      <c r="M11" s="15" t="n">
        <v>0</v>
      </c>
      <c r="N11" s="15" t="n">
        <v>6892.735</v>
      </c>
      <c r="O11" s="15" t="n">
        <v>1324.995</v>
      </c>
      <c r="P11" s="15" t="n">
        <v>1559.079</v>
      </c>
      <c r="Q11" s="15" t="n">
        <v>1421.112</v>
      </c>
      <c r="R11" s="15" t="n">
        <v>1342.142</v>
      </c>
      <c r="S11" s="15" t="n">
        <v>826.401</v>
      </c>
      <c r="T11" s="15" t="n">
        <v>1015.862</v>
      </c>
      <c r="U11" s="15" t="n">
        <v>516.26</v>
      </c>
      <c r="V11" s="15" t="n">
        <v>12673.65</v>
      </c>
      <c r="W11" s="15" t="n">
        <v>864.96</v>
      </c>
      <c r="X11" s="15" t="n">
        <v>2444.697</v>
      </c>
      <c r="Y11" s="15" t="n">
        <v>1759.143</v>
      </c>
      <c r="Z11" s="15" t="n">
        <v>133.417</v>
      </c>
      <c r="AA11" s="15" t="n">
        <v>1844.556</v>
      </c>
      <c r="AB11" s="15" t="n">
        <v>3229.815</v>
      </c>
      <c r="AC11" s="15" t="n">
        <v>392.541</v>
      </c>
      <c r="AD11" s="15" t="n">
        <v>733.054</v>
      </c>
      <c r="AE11" s="15" t="n">
        <v>919.006</v>
      </c>
      <c r="AF11" s="15" t="n">
        <v>4020.356</v>
      </c>
      <c r="AG11" s="15" t="n">
        <v>995.589</v>
      </c>
      <c r="AH11" s="15" t="n">
        <v>132.777</v>
      </c>
      <c r="AI11" s="15" t="n">
        <v>321.941</v>
      </c>
      <c r="AJ11" s="15" t="n">
        <v>2990.204</v>
      </c>
      <c r="AK11" s="15" t="n">
        <v>52.771</v>
      </c>
      <c r="AL11" s="15" t="n">
        <v>1918.063</v>
      </c>
      <c r="AM11" s="15" t="n">
        <v>2474.748</v>
      </c>
      <c r="AN11" s="15" t="n">
        <v>1297.583</v>
      </c>
      <c r="AO11" s="15" t="n">
        <v>369.262</v>
      </c>
      <c r="AP11" s="15" t="n">
        <v>2518.018</v>
      </c>
      <c r="AQ11" s="15" t="n">
        <v>165.063</v>
      </c>
      <c r="AR11" s="15" t="n">
        <v>1652.963</v>
      </c>
      <c r="AS11" s="15" t="n">
        <v>631.819</v>
      </c>
      <c r="AT11" s="15" t="n">
        <v>338.417</v>
      </c>
      <c r="AU11" s="15" t="n">
        <v>6521.502</v>
      </c>
      <c r="AV11" s="15" t="n">
        <v>927.896</v>
      </c>
      <c r="AW11" s="15" t="n">
        <v>1872.449</v>
      </c>
      <c r="AX11" s="15" t="n">
        <v>701.657</v>
      </c>
      <c r="AY11" s="15" t="n">
        <v>0</v>
      </c>
      <c r="AZ11" s="15" t="n">
        <v>13.715</v>
      </c>
      <c r="BA11" s="15" t="n">
        <v>14.779</v>
      </c>
      <c r="BB11" s="15" t="n">
        <v>1604.808</v>
      </c>
      <c r="BC11" s="15" t="n">
        <v>224.09</v>
      </c>
      <c r="BD11" s="15" t="n">
        <v>473.338</v>
      </c>
      <c r="BE11" s="15" t="n">
        <v>28.152</v>
      </c>
      <c r="BF11" s="15" t="n">
        <v>6030.543</v>
      </c>
      <c r="BG11" s="15" t="n">
        <v>0</v>
      </c>
      <c r="BH11" s="15" t="n">
        <v>3998.75</v>
      </c>
      <c r="BI11" s="15" t="n">
        <v>2045.134</v>
      </c>
      <c r="BJ11" s="15" t="n">
        <v>1187.311</v>
      </c>
      <c r="BK11" s="16" t="n">
        <f aca="false">SUM(D11:BJ11)</f>
        <v>109909.485</v>
      </c>
      <c r="BL11" s="15" t="n">
        <v>76781.515</v>
      </c>
      <c r="BM11" s="15" t="n">
        <v>0</v>
      </c>
      <c r="BN11" s="15" t="n">
        <v>0</v>
      </c>
      <c r="BO11" s="15" t="n">
        <v>0</v>
      </c>
      <c r="BP11" s="15" t="n">
        <v>11320.997</v>
      </c>
      <c r="BQ11" s="16" t="n">
        <f aca="false">SUM(BL11:BP11)</f>
        <v>88102.512</v>
      </c>
      <c r="BR11" s="16" t="n">
        <f aca="false">BK11+BQ11</f>
        <v>198011.997</v>
      </c>
      <c r="BS11" s="18"/>
    </row>
    <row r="12" customFormat="false" ht="14.65" hidden="false" customHeight="false" outlineLevel="0" collapsed="false">
      <c r="A12" s="8" t="s">
        <v>10</v>
      </c>
      <c r="B12" s="9" t="s">
        <v>153</v>
      </c>
      <c r="C12" s="10" t="s">
        <v>364</v>
      </c>
      <c r="D12" s="15" t="n">
        <v>0</v>
      </c>
      <c r="E12" s="15" t="n">
        <v>0</v>
      </c>
      <c r="F12" s="15" t="n">
        <v>0</v>
      </c>
      <c r="G12" s="15" t="n">
        <v>1977.625</v>
      </c>
      <c r="H12" s="15" t="n">
        <v>0</v>
      </c>
      <c r="I12" s="15" t="n">
        <v>0</v>
      </c>
      <c r="J12" s="15" t="n">
        <v>0</v>
      </c>
      <c r="K12" s="15" t="n">
        <v>0</v>
      </c>
      <c r="L12" s="15" t="n">
        <v>2588.798</v>
      </c>
      <c r="M12" s="15" t="n">
        <v>0</v>
      </c>
      <c r="N12" s="15" t="n">
        <v>2852.897</v>
      </c>
      <c r="O12" s="15" t="n">
        <v>0</v>
      </c>
      <c r="P12" s="15" t="n">
        <v>0</v>
      </c>
      <c r="Q12" s="15" t="n">
        <v>117.68</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7537</v>
      </c>
      <c r="BL12" s="15" t="n">
        <v>0</v>
      </c>
      <c r="BM12" s="15" t="n">
        <v>0</v>
      </c>
      <c r="BN12" s="15" t="n">
        <v>0</v>
      </c>
      <c r="BO12" s="15" t="n">
        <v>0</v>
      </c>
      <c r="BP12" s="15" t="n">
        <v>0</v>
      </c>
      <c r="BQ12" s="16" t="n">
        <f aca="false">SUM(BL12:BP12)</f>
        <v>0</v>
      </c>
      <c r="BR12" s="16" t="n">
        <f aca="false">BK12+BQ12</f>
        <v>7537</v>
      </c>
      <c r="BS12" s="18"/>
    </row>
    <row r="13" customFormat="false" ht="14.65" hidden="false" customHeight="false" outlineLevel="0" collapsed="false">
      <c r="A13" s="8" t="s">
        <v>11</v>
      </c>
      <c r="B13" s="9" t="s">
        <v>155</v>
      </c>
      <c r="C13" s="10" t="s">
        <v>365</v>
      </c>
      <c r="D13" s="15" t="n">
        <v>617.786</v>
      </c>
      <c r="E13" s="15" t="n">
        <v>15.828</v>
      </c>
      <c r="F13" s="15" t="n">
        <v>0</v>
      </c>
      <c r="G13" s="15" t="n">
        <v>0</v>
      </c>
      <c r="H13" s="15" t="n">
        <v>0</v>
      </c>
      <c r="I13" s="15" t="n">
        <v>0</v>
      </c>
      <c r="J13" s="15" t="n">
        <v>0</v>
      </c>
      <c r="K13" s="15" t="n">
        <v>0</v>
      </c>
      <c r="L13" s="15" t="n">
        <v>0</v>
      </c>
      <c r="M13" s="15" t="n">
        <v>0</v>
      </c>
      <c r="N13" s="15" t="n">
        <v>56160.93</v>
      </c>
      <c r="O13" s="15" t="n">
        <v>6758.5</v>
      </c>
      <c r="P13" s="15" t="n">
        <v>6.167</v>
      </c>
      <c r="Q13" s="15" t="n">
        <v>59.214</v>
      </c>
      <c r="R13" s="15" t="n">
        <v>0</v>
      </c>
      <c r="S13" s="15" t="n">
        <v>27.589</v>
      </c>
      <c r="T13" s="15" t="n">
        <v>1.073</v>
      </c>
      <c r="U13" s="15" t="n">
        <v>747.242</v>
      </c>
      <c r="V13" s="15" t="n">
        <v>1.136</v>
      </c>
      <c r="W13" s="15" t="n">
        <v>0</v>
      </c>
      <c r="X13" s="15" t="n">
        <v>11874.697</v>
      </c>
      <c r="Y13" s="15" t="n">
        <v>4683.681</v>
      </c>
      <c r="Z13" s="15" t="n">
        <v>40.214</v>
      </c>
      <c r="AA13" s="15" t="n">
        <v>919.899</v>
      </c>
      <c r="AB13" s="15" t="n">
        <v>4941.949</v>
      </c>
      <c r="AC13" s="15" t="n">
        <v>1152.458</v>
      </c>
      <c r="AD13" s="15" t="n">
        <v>0</v>
      </c>
      <c r="AE13" s="15" t="n">
        <v>0</v>
      </c>
      <c r="AF13" s="15" t="n">
        <v>0</v>
      </c>
      <c r="AG13" s="15" t="n">
        <v>0</v>
      </c>
      <c r="AH13" s="15" t="n">
        <v>0</v>
      </c>
      <c r="AI13" s="15" t="n">
        <v>0</v>
      </c>
      <c r="AJ13" s="15" t="n">
        <v>3.179</v>
      </c>
      <c r="AK13" s="15" t="n">
        <v>1.142</v>
      </c>
      <c r="AL13" s="15" t="n">
        <v>65.167</v>
      </c>
      <c r="AM13" s="15" t="n">
        <v>0</v>
      </c>
      <c r="AN13" s="15" t="n">
        <v>0</v>
      </c>
      <c r="AO13" s="15" t="n">
        <v>0</v>
      </c>
      <c r="AP13" s="15" t="n">
        <v>2.465</v>
      </c>
      <c r="AQ13" s="15" t="n">
        <v>21.184</v>
      </c>
      <c r="AR13" s="15" t="n">
        <v>11070.736</v>
      </c>
      <c r="AS13" s="15" t="n">
        <v>19.393</v>
      </c>
      <c r="AT13" s="15" t="n">
        <v>23.481</v>
      </c>
      <c r="AU13" s="15" t="n">
        <v>42.875</v>
      </c>
      <c r="AV13" s="15" t="n">
        <v>0</v>
      </c>
      <c r="AW13" s="15" t="n">
        <v>438.054</v>
      </c>
      <c r="AX13" s="15" t="n">
        <v>0</v>
      </c>
      <c r="AY13" s="15" t="n">
        <v>0</v>
      </c>
      <c r="AZ13" s="15" t="n">
        <v>33.99</v>
      </c>
      <c r="BA13" s="15" t="n">
        <v>0</v>
      </c>
      <c r="BB13" s="15" t="n">
        <v>0</v>
      </c>
      <c r="BC13" s="15" t="n">
        <v>0</v>
      </c>
      <c r="BD13" s="15" t="n">
        <v>0</v>
      </c>
      <c r="BE13" s="15" t="n">
        <v>0</v>
      </c>
      <c r="BF13" s="15" t="n">
        <v>0</v>
      </c>
      <c r="BG13" s="15" t="n">
        <v>0</v>
      </c>
      <c r="BH13" s="15" t="n">
        <v>0</v>
      </c>
      <c r="BI13" s="15" t="n">
        <v>0</v>
      </c>
      <c r="BJ13" s="15" t="n">
        <v>0</v>
      </c>
      <c r="BK13" s="16" t="n">
        <f aca="false">SUM(D13:BJ13)</f>
        <v>99730.029</v>
      </c>
      <c r="BL13" s="15" t="n">
        <v>0</v>
      </c>
      <c r="BM13" s="15" t="n">
        <v>0</v>
      </c>
      <c r="BN13" s="15" t="n">
        <v>0</v>
      </c>
      <c r="BO13" s="15" t="n">
        <v>-2080.131</v>
      </c>
      <c r="BP13" s="15" t="n">
        <v>158180.099</v>
      </c>
      <c r="BQ13" s="16" t="n">
        <f aca="false">SUM(BL13:BP13)</f>
        <v>156099.968</v>
      </c>
      <c r="BR13" s="16" t="n">
        <f aca="false">BK13+BQ13</f>
        <v>255829.997</v>
      </c>
      <c r="BS13" s="18"/>
    </row>
    <row r="14" customFormat="false" ht="14.65" hidden="false" customHeight="false" outlineLevel="0" collapsed="false">
      <c r="A14" s="8" t="s">
        <v>12</v>
      </c>
      <c r="B14" s="9" t="s">
        <v>157</v>
      </c>
      <c r="C14" s="10" t="s">
        <v>366</v>
      </c>
      <c r="D14" s="15" t="n">
        <v>0</v>
      </c>
      <c r="E14" s="15" t="n">
        <v>1.86</v>
      </c>
      <c r="F14" s="15" t="n">
        <v>0</v>
      </c>
      <c r="G14" s="15" t="n">
        <v>0</v>
      </c>
      <c r="H14" s="15" t="n">
        <v>0</v>
      </c>
      <c r="I14" s="15" t="n">
        <v>0</v>
      </c>
      <c r="J14" s="15" t="n">
        <v>0</v>
      </c>
      <c r="K14" s="15" t="n">
        <v>0</v>
      </c>
      <c r="L14" s="15" t="n">
        <v>0</v>
      </c>
      <c r="M14" s="15" t="n">
        <v>0</v>
      </c>
      <c r="N14" s="15" t="n">
        <v>4.796</v>
      </c>
      <c r="O14" s="15" t="n">
        <v>193.084</v>
      </c>
      <c r="P14" s="15" t="n">
        <v>1.21</v>
      </c>
      <c r="Q14" s="15" t="n">
        <v>5.161</v>
      </c>
      <c r="R14" s="15" t="n">
        <v>1.796</v>
      </c>
      <c r="S14" s="15" t="n">
        <v>4.187</v>
      </c>
      <c r="T14" s="15" t="n">
        <v>0</v>
      </c>
      <c r="U14" s="15" t="n">
        <v>96.324</v>
      </c>
      <c r="V14" s="15" t="n">
        <v>0</v>
      </c>
      <c r="W14" s="15" t="n">
        <v>0</v>
      </c>
      <c r="X14" s="15" t="n">
        <v>1757.682</v>
      </c>
      <c r="Y14" s="15" t="n">
        <v>1062.638</v>
      </c>
      <c r="Z14" s="15" t="n">
        <v>4.425</v>
      </c>
      <c r="AA14" s="15" t="n">
        <v>325.036</v>
      </c>
      <c r="AB14" s="15" t="n">
        <v>994.576</v>
      </c>
      <c r="AC14" s="15" t="n">
        <v>298.521</v>
      </c>
      <c r="AD14" s="15" t="n">
        <v>0</v>
      </c>
      <c r="AE14" s="15" t="n">
        <v>0</v>
      </c>
      <c r="AF14" s="15" t="n">
        <v>0</v>
      </c>
      <c r="AG14" s="15" t="n">
        <v>0</v>
      </c>
      <c r="AH14" s="15" t="n">
        <v>0</v>
      </c>
      <c r="AI14" s="15" t="n">
        <v>0</v>
      </c>
      <c r="AJ14" s="15" t="n">
        <v>4.44</v>
      </c>
      <c r="AK14" s="15" t="n">
        <v>0</v>
      </c>
      <c r="AL14" s="15" t="n">
        <v>118.429</v>
      </c>
      <c r="AM14" s="15" t="n">
        <v>0</v>
      </c>
      <c r="AN14" s="15" t="n">
        <v>0</v>
      </c>
      <c r="AO14" s="15" t="n">
        <v>0</v>
      </c>
      <c r="AP14" s="15" t="n">
        <v>0</v>
      </c>
      <c r="AQ14" s="15" t="n">
        <v>10.468</v>
      </c>
      <c r="AR14" s="15" t="n">
        <v>5466.96</v>
      </c>
      <c r="AS14" s="15" t="n">
        <v>14.607</v>
      </c>
      <c r="AT14" s="15" t="n">
        <v>14.159</v>
      </c>
      <c r="AU14" s="15" t="n">
        <v>18.67</v>
      </c>
      <c r="AV14" s="15" t="n">
        <v>0</v>
      </c>
      <c r="AW14" s="15" t="n">
        <v>329.426</v>
      </c>
      <c r="AX14" s="15" t="n">
        <v>0</v>
      </c>
      <c r="AY14" s="15" t="n">
        <v>0</v>
      </c>
      <c r="AZ14" s="15" t="n">
        <v>25.643</v>
      </c>
      <c r="BA14" s="15" t="n">
        <v>0</v>
      </c>
      <c r="BB14" s="15" t="n">
        <v>0</v>
      </c>
      <c r="BC14" s="15" t="n">
        <v>0</v>
      </c>
      <c r="BD14" s="15" t="n">
        <v>0</v>
      </c>
      <c r="BE14" s="15" t="n">
        <v>0</v>
      </c>
      <c r="BF14" s="15" t="n">
        <v>0</v>
      </c>
      <c r="BG14" s="15" t="n">
        <v>0</v>
      </c>
      <c r="BH14" s="15" t="n">
        <v>0</v>
      </c>
      <c r="BI14" s="15" t="n">
        <v>6.168</v>
      </c>
      <c r="BJ14" s="15" t="n">
        <v>2.572</v>
      </c>
      <c r="BK14" s="16" t="n">
        <f aca="false">SUM(D14:BJ14)</f>
        <v>10762.838</v>
      </c>
      <c r="BL14" s="15" t="n">
        <v>519.239</v>
      </c>
      <c r="BM14" s="15" t="n">
        <v>0</v>
      </c>
      <c r="BN14" s="15" t="n">
        <v>0</v>
      </c>
      <c r="BO14" s="15" t="n">
        <v>0</v>
      </c>
      <c r="BP14" s="15" t="n">
        <v>46072.923</v>
      </c>
      <c r="BQ14" s="16" t="n">
        <f aca="false">SUM(BL14:BP14)</f>
        <v>46592.162</v>
      </c>
      <c r="BR14" s="16" t="n">
        <f aca="false">BK14+BQ14</f>
        <v>57355</v>
      </c>
      <c r="BS14" s="18"/>
    </row>
    <row r="15" customFormat="false" ht="14.65" hidden="false" customHeight="false" outlineLevel="0" collapsed="false">
      <c r="A15" s="8" t="s">
        <v>13</v>
      </c>
      <c r="B15" s="9" t="s">
        <v>159</v>
      </c>
      <c r="C15" s="10" t="s">
        <v>367</v>
      </c>
      <c r="D15" s="15" t="n">
        <v>0</v>
      </c>
      <c r="E15" s="15" t="n">
        <v>0.78</v>
      </c>
      <c r="F15" s="15" t="n">
        <v>0</v>
      </c>
      <c r="G15" s="15" t="n">
        <v>0</v>
      </c>
      <c r="H15" s="15" t="n">
        <v>0</v>
      </c>
      <c r="I15" s="15" t="n">
        <v>0</v>
      </c>
      <c r="J15" s="15" t="n">
        <v>0</v>
      </c>
      <c r="K15" s="15" t="n">
        <v>0</v>
      </c>
      <c r="L15" s="15" t="n">
        <v>0</v>
      </c>
      <c r="M15" s="15" t="n">
        <v>0</v>
      </c>
      <c r="N15" s="15" t="n">
        <v>1203.269</v>
      </c>
      <c r="O15" s="15" t="n">
        <v>256.257</v>
      </c>
      <c r="P15" s="15" t="n">
        <v>30574.262</v>
      </c>
      <c r="Q15" s="15" t="n">
        <v>16.343</v>
      </c>
      <c r="R15" s="15" t="n">
        <v>1.277</v>
      </c>
      <c r="S15" s="15" t="n">
        <v>85.097</v>
      </c>
      <c r="T15" s="15" t="n">
        <v>5.345</v>
      </c>
      <c r="U15" s="15" t="n">
        <v>5.597</v>
      </c>
      <c r="V15" s="15" t="n">
        <v>4538.339</v>
      </c>
      <c r="W15" s="15" t="n">
        <v>1.057</v>
      </c>
      <c r="X15" s="15" t="n">
        <v>3085.119</v>
      </c>
      <c r="Y15" s="15" t="n">
        <v>785.459</v>
      </c>
      <c r="Z15" s="15" t="n">
        <v>28.313</v>
      </c>
      <c r="AA15" s="15" t="n">
        <v>3117.655</v>
      </c>
      <c r="AB15" s="15" t="n">
        <v>1039.959</v>
      </c>
      <c r="AC15" s="15" t="n">
        <v>170.073</v>
      </c>
      <c r="AD15" s="15" t="n">
        <v>0</v>
      </c>
      <c r="AE15" s="15" t="n">
        <v>0</v>
      </c>
      <c r="AF15" s="15" t="n">
        <v>0</v>
      </c>
      <c r="AG15" s="15" t="n">
        <v>0</v>
      </c>
      <c r="AH15" s="15" t="n">
        <v>0</v>
      </c>
      <c r="AI15" s="15" t="n">
        <v>0</v>
      </c>
      <c r="AJ15" s="15" t="n">
        <v>1.297</v>
      </c>
      <c r="AK15" s="15" t="n">
        <v>0.299</v>
      </c>
      <c r="AL15" s="15" t="n">
        <v>40.072</v>
      </c>
      <c r="AM15" s="15" t="n">
        <v>0</v>
      </c>
      <c r="AN15" s="15" t="n">
        <v>125.959</v>
      </c>
      <c r="AO15" s="15" t="n">
        <v>0</v>
      </c>
      <c r="AP15" s="15" t="n">
        <v>64.319</v>
      </c>
      <c r="AQ15" s="15" t="n">
        <v>344.437</v>
      </c>
      <c r="AR15" s="15" t="n">
        <v>5728.05</v>
      </c>
      <c r="AS15" s="15" t="n">
        <v>0</v>
      </c>
      <c r="AT15" s="15" t="n">
        <v>142.928</v>
      </c>
      <c r="AU15" s="15" t="n">
        <v>1847.862</v>
      </c>
      <c r="AV15" s="15" t="n">
        <v>0</v>
      </c>
      <c r="AW15" s="15" t="n">
        <v>42.409</v>
      </c>
      <c r="AX15" s="15" t="n">
        <v>0</v>
      </c>
      <c r="AY15" s="15" t="n">
        <v>0</v>
      </c>
      <c r="AZ15" s="15" t="n">
        <v>0</v>
      </c>
      <c r="BA15" s="15" t="n">
        <v>0</v>
      </c>
      <c r="BB15" s="15" t="n">
        <v>0</v>
      </c>
      <c r="BC15" s="15" t="n">
        <v>0</v>
      </c>
      <c r="BD15" s="15" t="n">
        <v>0</v>
      </c>
      <c r="BE15" s="15" t="n">
        <v>0</v>
      </c>
      <c r="BF15" s="15" t="n">
        <v>0</v>
      </c>
      <c r="BG15" s="15" t="n">
        <v>0</v>
      </c>
      <c r="BH15" s="15" t="n">
        <v>833.886</v>
      </c>
      <c r="BI15" s="15" t="n">
        <v>7.535</v>
      </c>
      <c r="BJ15" s="15" t="n">
        <v>32.081</v>
      </c>
      <c r="BK15" s="16" t="n">
        <f aca="false">SUM(D15:BJ15)</f>
        <v>54125.335</v>
      </c>
      <c r="BL15" s="15" t="n">
        <v>0</v>
      </c>
      <c r="BM15" s="15" t="n">
        <v>0</v>
      </c>
      <c r="BN15" s="15" t="n">
        <v>0</v>
      </c>
      <c r="BO15" s="15" t="n">
        <v>0</v>
      </c>
      <c r="BP15" s="15" t="n">
        <v>139582.665</v>
      </c>
      <c r="BQ15" s="16" t="n">
        <f aca="false">SUM(BL15:BP15)</f>
        <v>139582.665</v>
      </c>
      <c r="BR15" s="16" t="n">
        <f aca="false">BK15+BQ15</f>
        <v>193708</v>
      </c>
      <c r="BS15" s="18"/>
    </row>
    <row r="16" customFormat="false" ht="14.65" hidden="false" customHeight="false" outlineLevel="0" collapsed="false">
      <c r="A16" s="8" t="s">
        <v>14</v>
      </c>
      <c r="B16" s="9" t="s">
        <v>161</v>
      </c>
      <c r="C16" s="10" t="s">
        <v>368</v>
      </c>
      <c r="D16" s="15" t="n">
        <v>17.949</v>
      </c>
      <c r="E16" s="15" t="n">
        <v>40.381</v>
      </c>
      <c r="F16" s="15" t="n">
        <v>0</v>
      </c>
      <c r="G16" s="15" t="n">
        <v>0</v>
      </c>
      <c r="H16" s="15" t="n">
        <v>0</v>
      </c>
      <c r="I16" s="15" t="n">
        <v>25.914</v>
      </c>
      <c r="J16" s="15" t="n">
        <v>0</v>
      </c>
      <c r="K16" s="15" t="n">
        <v>0</v>
      </c>
      <c r="L16" s="15" t="n">
        <v>0</v>
      </c>
      <c r="M16" s="15" t="n">
        <v>0</v>
      </c>
      <c r="N16" s="15" t="n">
        <v>2235.14</v>
      </c>
      <c r="O16" s="15" t="n">
        <v>8.267</v>
      </c>
      <c r="P16" s="15" t="n">
        <v>99.921</v>
      </c>
      <c r="Q16" s="15" t="n">
        <v>0</v>
      </c>
      <c r="R16" s="15" t="n">
        <v>6.39</v>
      </c>
      <c r="S16" s="15" t="n">
        <v>45.58</v>
      </c>
      <c r="T16" s="15" t="n">
        <v>94.018</v>
      </c>
      <c r="U16" s="15" t="n">
        <v>7438.589</v>
      </c>
      <c r="V16" s="15" t="n">
        <v>176.033</v>
      </c>
      <c r="W16" s="15" t="n">
        <v>13.225</v>
      </c>
      <c r="X16" s="15" t="n">
        <v>37.924</v>
      </c>
      <c r="Y16" s="15" t="n">
        <v>119.985</v>
      </c>
      <c r="Z16" s="15" t="n">
        <v>0</v>
      </c>
      <c r="AA16" s="15" t="n">
        <v>15.957</v>
      </c>
      <c r="AB16" s="15" t="n">
        <v>29.96</v>
      </c>
      <c r="AC16" s="15" t="n">
        <v>3.749</v>
      </c>
      <c r="AD16" s="15" t="n">
        <v>11.286</v>
      </c>
      <c r="AE16" s="15" t="n">
        <v>24.489</v>
      </c>
      <c r="AF16" s="15" t="n">
        <v>129.563</v>
      </c>
      <c r="AG16" s="15" t="n">
        <v>11.784</v>
      </c>
      <c r="AH16" s="15" t="n">
        <v>8.15</v>
      </c>
      <c r="AI16" s="15" t="n">
        <v>6.086</v>
      </c>
      <c r="AJ16" s="15" t="n">
        <v>61.739</v>
      </c>
      <c r="AK16" s="15" t="n">
        <v>1.498</v>
      </c>
      <c r="AL16" s="15" t="n">
        <v>17.037</v>
      </c>
      <c r="AM16" s="15" t="n">
        <v>71.736</v>
      </c>
      <c r="AN16" s="15" t="n">
        <v>6.465</v>
      </c>
      <c r="AO16" s="15" t="n">
        <v>8.522</v>
      </c>
      <c r="AP16" s="15" t="n">
        <v>6.47</v>
      </c>
      <c r="AQ16" s="15" t="n">
        <v>0</v>
      </c>
      <c r="AR16" s="15" t="n">
        <v>5421.323</v>
      </c>
      <c r="AS16" s="15" t="n">
        <v>18.766</v>
      </c>
      <c r="AT16" s="15" t="n">
        <v>0</v>
      </c>
      <c r="AU16" s="15" t="n">
        <v>95.303</v>
      </c>
      <c r="AV16" s="15" t="n">
        <v>0</v>
      </c>
      <c r="AW16" s="15" t="n">
        <v>16.509</v>
      </c>
      <c r="AX16" s="15" t="n">
        <v>14.914</v>
      </c>
      <c r="AY16" s="15" t="n">
        <v>0</v>
      </c>
      <c r="AZ16" s="15" t="n">
        <v>0</v>
      </c>
      <c r="BA16" s="15" t="n">
        <v>0</v>
      </c>
      <c r="BB16" s="15" t="n">
        <v>0</v>
      </c>
      <c r="BC16" s="15" t="n">
        <v>0</v>
      </c>
      <c r="BD16" s="15" t="n">
        <v>0</v>
      </c>
      <c r="BE16" s="15" t="n">
        <v>0</v>
      </c>
      <c r="BF16" s="15" t="n">
        <v>129.354</v>
      </c>
      <c r="BG16" s="15" t="n">
        <v>0</v>
      </c>
      <c r="BH16" s="15" t="n">
        <v>43.728</v>
      </c>
      <c r="BI16" s="15" t="n">
        <v>16.82</v>
      </c>
      <c r="BJ16" s="15" t="n">
        <v>0</v>
      </c>
      <c r="BK16" s="16" t="n">
        <f aca="false">SUM(D16:BJ16)</f>
        <v>16530.524</v>
      </c>
      <c r="BL16" s="15" t="n">
        <v>0</v>
      </c>
      <c r="BM16" s="15" t="n">
        <v>0</v>
      </c>
      <c r="BN16" s="15" t="n">
        <v>0</v>
      </c>
      <c r="BO16" s="15" t="n">
        <v>0</v>
      </c>
      <c r="BP16" s="15" t="n">
        <v>5951.475</v>
      </c>
      <c r="BQ16" s="16" t="n">
        <f aca="false">SUM(BL16:BP16)</f>
        <v>5951.475</v>
      </c>
      <c r="BR16" s="16" t="n">
        <f aca="false">BK16+BQ16</f>
        <v>22481.999</v>
      </c>
      <c r="BS16" s="18"/>
    </row>
    <row r="17" customFormat="false" ht="14.65" hidden="false" customHeight="false" outlineLevel="0" collapsed="false">
      <c r="A17" s="8" t="s">
        <v>15</v>
      </c>
      <c r="B17" s="9" t="s">
        <v>163</v>
      </c>
      <c r="C17" s="10" t="s">
        <v>369</v>
      </c>
      <c r="D17" s="15" t="n">
        <v>0</v>
      </c>
      <c r="E17" s="15" t="n">
        <v>2.745</v>
      </c>
      <c r="F17" s="15" t="n">
        <v>0</v>
      </c>
      <c r="G17" s="15" t="n">
        <v>0</v>
      </c>
      <c r="H17" s="15" t="n">
        <v>0</v>
      </c>
      <c r="I17" s="15" t="n">
        <v>14.922</v>
      </c>
      <c r="J17" s="15" t="n">
        <v>0</v>
      </c>
      <c r="K17" s="15" t="n">
        <v>0</v>
      </c>
      <c r="L17" s="15" t="n">
        <v>0</v>
      </c>
      <c r="M17" s="15" t="n">
        <v>0</v>
      </c>
      <c r="N17" s="15" t="n">
        <v>42.381</v>
      </c>
      <c r="O17" s="15" t="n">
        <v>5.355</v>
      </c>
      <c r="P17" s="15" t="n">
        <v>35.054</v>
      </c>
      <c r="Q17" s="15" t="n">
        <v>2.883</v>
      </c>
      <c r="R17" s="15" t="n">
        <v>0</v>
      </c>
      <c r="S17" s="15" t="n">
        <v>1.471</v>
      </c>
      <c r="T17" s="15" t="n">
        <v>3.648</v>
      </c>
      <c r="U17" s="15" t="n">
        <v>8.972</v>
      </c>
      <c r="V17" s="15" t="n">
        <v>140.726</v>
      </c>
      <c r="W17" s="15" t="n">
        <v>20.561</v>
      </c>
      <c r="X17" s="15" t="n">
        <v>436.338</v>
      </c>
      <c r="Y17" s="15" t="n">
        <v>130.398</v>
      </c>
      <c r="Z17" s="15" t="n">
        <v>6.197</v>
      </c>
      <c r="AA17" s="15" t="n">
        <v>6.522</v>
      </c>
      <c r="AB17" s="15" t="n">
        <v>2586.485</v>
      </c>
      <c r="AC17" s="15" t="n">
        <v>54.16</v>
      </c>
      <c r="AD17" s="15" t="n">
        <v>14.984</v>
      </c>
      <c r="AE17" s="15" t="n">
        <v>33.012</v>
      </c>
      <c r="AF17" s="15" t="n">
        <v>147.516</v>
      </c>
      <c r="AG17" s="15" t="n">
        <v>585.908</v>
      </c>
      <c r="AH17" s="15" t="n">
        <v>3.129</v>
      </c>
      <c r="AI17" s="15" t="n">
        <v>2.103</v>
      </c>
      <c r="AJ17" s="15" t="n">
        <v>261.996</v>
      </c>
      <c r="AK17" s="15" t="n">
        <v>0</v>
      </c>
      <c r="AL17" s="15" t="n">
        <v>434.183</v>
      </c>
      <c r="AM17" s="15" t="n">
        <v>1.464</v>
      </c>
      <c r="AN17" s="15" t="n">
        <v>52.239</v>
      </c>
      <c r="AO17" s="15" t="n">
        <v>3.155</v>
      </c>
      <c r="AP17" s="15" t="n">
        <v>230.179</v>
      </c>
      <c r="AQ17" s="15" t="n">
        <v>22.007</v>
      </c>
      <c r="AR17" s="15" t="n">
        <v>2182.054</v>
      </c>
      <c r="AS17" s="15" t="n">
        <v>25.134</v>
      </c>
      <c r="AT17" s="15" t="n">
        <v>0</v>
      </c>
      <c r="AU17" s="15" t="n">
        <v>134.45</v>
      </c>
      <c r="AV17" s="15" t="n">
        <v>160.643</v>
      </c>
      <c r="AW17" s="15" t="n">
        <v>9.242</v>
      </c>
      <c r="AX17" s="15" t="n">
        <v>12.023</v>
      </c>
      <c r="AY17" s="15" t="n">
        <v>0</v>
      </c>
      <c r="AZ17" s="15" t="n">
        <v>0</v>
      </c>
      <c r="BA17" s="15" t="n">
        <v>0</v>
      </c>
      <c r="BB17" s="15" t="n">
        <v>0</v>
      </c>
      <c r="BC17" s="15" t="n">
        <v>0</v>
      </c>
      <c r="BD17" s="15" t="n">
        <v>0</v>
      </c>
      <c r="BE17" s="15" t="n">
        <v>0</v>
      </c>
      <c r="BF17" s="15" t="n">
        <v>160.528</v>
      </c>
      <c r="BG17" s="15" t="n">
        <v>0</v>
      </c>
      <c r="BH17" s="15" t="n">
        <v>79.766</v>
      </c>
      <c r="BI17" s="15" t="n">
        <v>1.218</v>
      </c>
      <c r="BJ17" s="15" t="n">
        <v>0</v>
      </c>
      <c r="BK17" s="16" t="n">
        <f aca="false">SUM(D17:BJ17)</f>
        <v>8055.751</v>
      </c>
      <c r="BL17" s="15" t="n">
        <v>2402.972</v>
      </c>
      <c r="BM17" s="15" t="n">
        <v>0</v>
      </c>
      <c r="BN17" s="15" t="n">
        <v>0</v>
      </c>
      <c r="BO17" s="15" t="n">
        <v>0</v>
      </c>
      <c r="BP17" s="15" t="n">
        <v>39270.28</v>
      </c>
      <c r="BQ17" s="16" t="n">
        <f aca="false">SUM(BL17:BP17)</f>
        <v>41673.252</v>
      </c>
      <c r="BR17" s="16" t="n">
        <f aca="false">BK17+BQ17</f>
        <v>49729.003</v>
      </c>
      <c r="BS17" s="18"/>
    </row>
    <row r="18" customFormat="false" ht="14.65" hidden="false" customHeight="false" outlineLevel="0" collapsed="false">
      <c r="A18" s="8" t="s">
        <v>16</v>
      </c>
      <c r="B18" s="9" t="s">
        <v>165</v>
      </c>
      <c r="C18" s="10" t="s">
        <v>370</v>
      </c>
      <c r="D18" s="15" t="n">
        <v>49</v>
      </c>
      <c r="E18" s="15" t="n">
        <v>9.761</v>
      </c>
      <c r="F18" s="15" t="n">
        <v>0</v>
      </c>
      <c r="G18" s="15" t="n">
        <v>2.991</v>
      </c>
      <c r="H18" s="15" t="n">
        <v>0</v>
      </c>
      <c r="I18" s="15" t="n">
        <v>33.131</v>
      </c>
      <c r="J18" s="15" t="n">
        <v>0</v>
      </c>
      <c r="K18" s="15" t="n">
        <v>0</v>
      </c>
      <c r="L18" s="15" t="n">
        <v>0</v>
      </c>
      <c r="M18" s="15" t="n">
        <v>0</v>
      </c>
      <c r="N18" s="15" t="n">
        <v>520.356</v>
      </c>
      <c r="O18" s="15" t="n">
        <v>7.136</v>
      </c>
      <c r="P18" s="15" t="n">
        <v>99.082</v>
      </c>
      <c r="Q18" s="15" t="n">
        <v>23.835</v>
      </c>
      <c r="R18" s="15" t="n">
        <v>11.203</v>
      </c>
      <c r="S18" s="15" t="n">
        <v>5.538</v>
      </c>
      <c r="T18" s="15" t="n">
        <v>9.873</v>
      </c>
      <c r="U18" s="15" t="n">
        <v>3.301</v>
      </c>
      <c r="V18" s="15" t="n">
        <v>17.138</v>
      </c>
      <c r="W18" s="15" t="n">
        <v>5.97</v>
      </c>
      <c r="X18" s="15" t="n">
        <v>354.312</v>
      </c>
      <c r="Y18" s="15" t="n">
        <v>185.27</v>
      </c>
      <c r="Z18" s="15" t="n">
        <v>5.086</v>
      </c>
      <c r="AA18" s="15" t="n">
        <v>141.374</v>
      </c>
      <c r="AB18" s="15" t="n">
        <v>44.023</v>
      </c>
      <c r="AC18" s="15" t="n">
        <v>2.627</v>
      </c>
      <c r="AD18" s="15" t="n">
        <v>46.079</v>
      </c>
      <c r="AE18" s="15" t="n">
        <v>25.918</v>
      </c>
      <c r="AF18" s="15" t="n">
        <v>91.261</v>
      </c>
      <c r="AG18" s="15" t="n">
        <v>9.182</v>
      </c>
      <c r="AH18" s="15" t="n">
        <v>5.878</v>
      </c>
      <c r="AI18" s="15" t="n">
        <v>5.746</v>
      </c>
      <c r="AJ18" s="15" t="n">
        <v>57.722</v>
      </c>
      <c r="AK18" s="15" t="n">
        <v>0</v>
      </c>
      <c r="AL18" s="15" t="n">
        <v>65.103</v>
      </c>
      <c r="AM18" s="15" t="n">
        <v>8</v>
      </c>
      <c r="AN18" s="15" t="n">
        <v>4.584</v>
      </c>
      <c r="AO18" s="15" t="n">
        <v>6.099</v>
      </c>
      <c r="AP18" s="15" t="n">
        <v>3.241</v>
      </c>
      <c r="AQ18" s="15" t="n">
        <v>2.501</v>
      </c>
      <c r="AR18" s="15" t="n">
        <v>8362.805</v>
      </c>
      <c r="AS18" s="15" t="n">
        <v>0</v>
      </c>
      <c r="AT18" s="15" t="n">
        <v>0</v>
      </c>
      <c r="AU18" s="15" t="n">
        <v>414.187</v>
      </c>
      <c r="AV18" s="15" t="n">
        <v>435.455</v>
      </c>
      <c r="AW18" s="15" t="n">
        <v>63.335</v>
      </c>
      <c r="AX18" s="15" t="n">
        <v>48.725</v>
      </c>
      <c r="AY18" s="15" t="n">
        <v>0</v>
      </c>
      <c r="AZ18" s="15" t="n">
        <v>0</v>
      </c>
      <c r="BA18" s="15" t="n">
        <v>0</v>
      </c>
      <c r="BB18" s="15" t="n">
        <v>1.806</v>
      </c>
      <c r="BC18" s="15" t="n">
        <v>0</v>
      </c>
      <c r="BD18" s="15" t="n">
        <v>0</v>
      </c>
      <c r="BE18" s="15" t="n">
        <v>0</v>
      </c>
      <c r="BF18" s="15" t="n">
        <v>386.909</v>
      </c>
      <c r="BG18" s="15" t="n">
        <v>0</v>
      </c>
      <c r="BH18" s="15" t="n">
        <v>217.302</v>
      </c>
      <c r="BI18" s="15" t="n">
        <v>47.722</v>
      </c>
      <c r="BJ18" s="15" t="n">
        <v>575.427</v>
      </c>
      <c r="BK18" s="16" t="n">
        <f aca="false">SUM(D18:BJ18)</f>
        <v>12415.994</v>
      </c>
      <c r="BL18" s="15" t="n">
        <v>583.762</v>
      </c>
      <c r="BM18" s="15" t="n">
        <v>0</v>
      </c>
      <c r="BN18" s="15" t="n">
        <v>0</v>
      </c>
      <c r="BO18" s="15" t="n">
        <v>0</v>
      </c>
      <c r="BP18" s="15" t="n">
        <v>7161.245</v>
      </c>
      <c r="BQ18" s="16" t="n">
        <f aca="false">SUM(BL18:BP18)</f>
        <v>7745.007</v>
      </c>
      <c r="BR18" s="16" t="n">
        <f aca="false">BK18+BQ18</f>
        <v>20161.001</v>
      </c>
      <c r="BS18" s="18"/>
    </row>
    <row r="19" customFormat="false" ht="14.65" hidden="false" customHeight="false" outlineLevel="0" collapsed="false">
      <c r="A19" s="8" t="s">
        <v>17</v>
      </c>
      <c r="B19" s="9" t="s">
        <v>167</v>
      </c>
      <c r="C19" s="10" t="s">
        <v>371</v>
      </c>
      <c r="D19" s="15" t="n">
        <v>134.466</v>
      </c>
      <c r="E19" s="15" t="n">
        <v>2.399</v>
      </c>
      <c r="F19" s="15" t="n">
        <v>0</v>
      </c>
      <c r="G19" s="15" t="n">
        <v>0.609</v>
      </c>
      <c r="H19" s="15" t="n">
        <v>0</v>
      </c>
      <c r="I19" s="15" t="n">
        <v>2.203</v>
      </c>
      <c r="J19" s="15" t="n">
        <v>0</v>
      </c>
      <c r="K19" s="15" t="n">
        <v>0</v>
      </c>
      <c r="L19" s="15" t="n">
        <v>0</v>
      </c>
      <c r="M19" s="15" t="n">
        <v>0</v>
      </c>
      <c r="N19" s="15" t="n">
        <v>179.728</v>
      </c>
      <c r="O19" s="15" t="n">
        <v>0.351</v>
      </c>
      <c r="P19" s="15" t="n">
        <v>0.225</v>
      </c>
      <c r="Q19" s="15" t="n">
        <v>239.786</v>
      </c>
      <c r="R19" s="15" t="n">
        <v>194.45</v>
      </c>
      <c r="S19" s="15" t="n">
        <v>216.62</v>
      </c>
      <c r="T19" s="15" t="n">
        <v>134.747</v>
      </c>
      <c r="U19" s="15" t="n">
        <v>1061.248</v>
      </c>
      <c r="V19" s="15" t="n">
        <v>1417.157</v>
      </c>
      <c r="W19" s="15" t="n">
        <v>1.799</v>
      </c>
      <c r="X19" s="15" t="n">
        <v>42.404</v>
      </c>
      <c r="Y19" s="15" t="n">
        <v>25.836</v>
      </c>
      <c r="Z19" s="15" t="n">
        <v>0.762</v>
      </c>
      <c r="AA19" s="15" t="n">
        <v>96.532</v>
      </c>
      <c r="AB19" s="15" t="n">
        <v>11.662</v>
      </c>
      <c r="AC19" s="15" t="n">
        <v>8.924</v>
      </c>
      <c r="AD19" s="15" t="n">
        <v>21.585</v>
      </c>
      <c r="AE19" s="15" t="n">
        <v>2.513</v>
      </c>
      <c r="AF19" s="15" t="n">
        <v>93.079</v>
      </c>
      <c r="AG19" s="15" t="n">
        <v>0</v>
      </c>
      <c r="AH19" s="15" t="n">
        <v>0</v>
      </c>
      <c r="AI19" s="15" t="n">
        <v>0</v>
      </c>
      <c r="AJ19" s="15" t="n">
        <v>8.457</v>
      </c>
      <c r="AK19" s="15" t="n">
        <v>0</v>
      </c>
      <c r="AL19" s="15" t="n">
        <v>12.02</v>
      </c>
      <c r="AM19" s="15" t="n">
        <v>189.297</v>
      </c>
      <c r="AN19" s="15" t="n">
        <v>22.258</v>
      </c>
      <c r="AO19" s="15" t="n">
        <v>2.898</v>
      </c>
      <c r="AP19" s="15" t="n">
        <v>33.273</v>
      </c>
      <c r="AQ19" s="15" t="n">
        <v>0.424</v>
      </c>
      <c r="AR19" s="15" t="n">
        <v>2420.48</v>
      </c>
      <c r="AS19" s="15" t="n">
        <v>2.454</v>
      </c>
      <c r="AT19" s="15" t="n">
        <v>61.413</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121.328</v>
      </c>
      <c r="BJ19" s="15" t="n">
        <v>43.295</v>
      </c>
      <c r="BK19" s="16" t="n">
        <f aca="false">SUM(D19:BJ19)</f>
        <v>6806.682</v>
      </c>
      <c r="BL19" s="15" t="n">
        <v>147.404</v>
      </c>
      <c r="BM19" s="15" t="n">
        <v>0</v>
      </c>
      <c r="BN19" s="15" t="n">
        <v>0</v>
      </c>
      <c r="BO19" s="15" t="n">
        <v>8466</v>
      </c>
      <c r="BP19" s="15" t="n">
        <v>10317.914</v>
      </c>
      <c r="BQ19" s="16" t="n">
        <f aca="false">SUM(BL19:BP19)</f>
        <v>18931.318</v>
      </c>
      <c r="BR19" s="16" t="n">
        <f aca="false">BK19+BQ19</f>
        <v>25738</v>
      </c>
      <c r="BS19" s="18"/>
    </row>
    <row r="20" customFormat="false" ht="14.65" hidden="false" customHeight="false" outlineLevel="0" collapsed="false">
      <c r="A20" s="8" t="s">
        <v>18</v>
      </c>
      <c r="B20" s="9" t="s">
        <v>169</v>
      </c>
      <c r="C20" s="10" t="s">
        <v>372</v>
      </c>
      <c r="D20" s="15" t="n">
        <v>83.792</v>
      </c>
      <c r="E20" s="15" t="n">
        <v>298.078</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7.142</v>
      </c>
      <c r="Y20" s="15" t="n">
        <v>11.176</v>
      </c>
      <c r="Z20" s="15" t="n">
        <v>3.293</v>
      </c>
      <c r="AA20" s="15" t="n">
        <v>46.384</v>
      </c>
      <c r="AB20" s="15" t="n">
        <v>4.306</v>
      </c>
      <c r="AC20" s="15" t="n">
        <v>0</v>
      </c>
      <c r="AD20" s="15" t="n">
        <v>0</v>
      </c>
      <c r="AE20" s="15" t="n">
        <v>0</v>
      </c>
      <c r="AF20" s="15" t="n">
        <v>0</v>
      </c>
      <c r="AG20" s="15" t="n">
        <v>0</v>
      </c>
      <c r="AH20" s="15" t="n">
        <v>0</v>
      </c>
      <c r="AI20" s="15" t="n">
        <v>0</v>
      </c>
      <c r="AJ20" s="15" t="n">
        <v>0</v>
      </c>
      <c r="AK20" s="15" t="n">
        <v>0</v>
      </c>
      <c r="AL20" s="15" t="n">
        <v>96.748</v>
      </c>
      <c r="AM20" s="15" t="n">
        <v>0</v>
      </c>
      <c r="AN20" s="15" t="n">
        <v>0</v>
      </c>
      <c r="AO20" s="15" t="n">
        <v>0</v>
      </c>
      <c r="AP20" s="15" t="n">
        <v>0</v>
      </c>
      <c r="AQ20" s="15" t="n">
        <v>6.111</v>
      </c>
      <c r="AR20" s="15" t="n">
        <v>36275.401</v>
      </c>
      <c r="AS20" s="15" t="n">
        <v>69.232</v>
      </c>
      <c r="AT20" s="15" t="n">
        <v>10.999</v>
      </c>
      <c r="AU20" s="15" t="n">
        <v>643.669</v>
      </c>
      <c r="AV20" s="15" t="n">
        <v>0</v>
      </c>
      <c r="AW20" s="15" t="n">
        <v>94.367</v>
      </c>
      <c r="AX20" s="15" t="n">
        <v>60.173</v>
      </c>
      <c r="AY20" s="15" t="n">
        <v>0</v>
      </c>
      <c r="AZ20" s="15" t="n">
        <v>0</v>
      </c>
      <c r="BA20" s="15" t="n">
        <v>0</v>
      </c>
      <c r="BB20" s="15" t="n">
        <v>0</v>
      </c>
      <c r="BC20" s="15" t="n">
        <v>0</v>
      </c>
      <c r="BD20" s="15" t="n">
        <v>0</v>
      </c>
      <c r="BE20" s="15" t="n">
        <v>0</v>
      </c>
      <c r="BF20" s="15" t="n">
        <v>839.018</v>
      </c>
      <c r="BG20" s="15" t="n">
        <v>0</v>
      </c>
      <c r="BH20" s="15" t="n">
        <v>269.981</v>
      </c>
      <c r="BI20" s="15" t="n">
        <v>646.24</v>
      </c>
      <c r="BJ20" s="15" t="n">
        <v>88.928</v>
      </c>
      <c r="BK20" s="16" t="n">
        <f aca="false">SUM(D20:BJ20)</f>
        <v>39555.038</v>
      </c>
      <c r="BL20" s="15" t="n">
        <v>39.577</v>
      </c>
      <c r="BM20" s="15" t="n">
        <v>0</v>
      </c>
      <c r="BN20" s="15" t="n">
        <v>0</v>
      </c>
      <c r="BO20" s="15" t="n">
        <v>0</v>
      </c>
      <c r="BP20" s="15" t="n">
        <v>10537.383</v>
      </c>
      <c r="BQ20" s="16" t="n">
        <f aca="false">SUM(BL20:BP20)</f>
        <v>10576.96</v>
      </c>
      <c r="BR20" s="16" t="n">
        <f aca="false">BK20+BQ20</f>
        <v>50131.998</v>
      </c>
      <c r="BS20" s="18"/>
    </row>
    <row r="21" customFormat="false" ht="14.65" hidden="false" customHeight="false" outlineLevel="0" collapsed="false">
      <c r="A21" s="8" t="s">
        <v>19</v>
      </c>
      <c r="B21" s="9" t="s">
        <v>171</v>
      </c>
      <c r="C21" s="10" t="s">
        <v>373</v>
      </c>
      <c r="D21" s="15" t="n">
        <v>1581.63</v>
      </c>
      <c r="E21" s="15" t="n">
        <v>9.431</v>
      </c>
      <c r="F21" s="15" t="n">
        <v>0</v>
      </c>
      <c r="G21" s="15" t="n">
        <v>16.976</v>
      </c>
      <c r="H21" s="15" t="n">
        <v>0</v>
      </c>
      <c r="I21" s="15" t="n">
        <v>997.984</v>
      </c>
      <c r="J21" s="15" t="n">
        <v>0</v>
      </c>
      <c r="K21" s="15" t="n">
        <v>5.219</v>
      </c>
      <c r="L21" s="15" t="n">
        <v>0.15</v>
      </c>
      <c r="M21" s="15" t="n">
        <v>0</v>
      </c>
      <c r="N21" s="15" t="n">
        <v>324.003</v>
      </c>
      <c r="O21" s="15" t="n">
        <v>61.742</v>
      </c>
      <c r="P21" s="15" t="n">
        <v>97.703</v>
      </c>
      <c r="Q21" s="15" t="n">
        <v>44.608</v>
      </c>
      <c r="R21" s="15" t="n">
        <v>372.721</v>
      </c>
      <c r="S21" s="15" t="n">
        <v>55.181</v>
      </c>
      <c r="T21" s="15" t="n">
        <v>181.908</v>
      </c>
      <c r="U21" s="15" t="n">
        <v>99.769</v>
      </c>
      <c r="V21" s="15" t="n">
        <v>15952.258</v>
      </c>
      <c r="W21" s="15" t="n">
        <v>485.049</v>
      </c>
      <c r="X21" s="15" t="n">
        <v>420.519</v>
      </c>
      <c r="Y21" s="15" t="n">
        <v>388.544</v>
      </c>
      <c r="Z21" s="15" t="n">
        <v>90.296</v>
      </c>
      <c r="AA21" s="15" t="n">
        <v>525.764</v>
      </c>
      <c r="AB21" s="15" t="n">
        <v>638.439</v>
      </c>
      <c r="AC21" s="15" t="n">
        <v>46.221</v>
      </c>
      <c r="AD21" s="15" t="n">
        <v>33.893</v>
      </c>
      <c r="AE21" s="15" t="n">
        <v>54.403</v>
      </c>
      <c r="AF21" s="15" t="n">
        <v>799.299</v>
      </c>
      <c r="AG21" s="15" t="n">
        <v>266.963</v>
      </c>
      <c r="AH21" s="15" t="n">
        <v>7.252</v>
      </c>
      <c r="AI21" s="15" t="n">
        <v>12.596</v>
      </c>
      <c r="AJ21" s="15" t="n">
        <v>1037.35</v>
      </c>
      <c r="AK21" s="15" t="n">
        <v>17.865</v>
      </c>
      <c r="AL21" s="15" t="n">
        <v>686.983</v>
      </c>
      <c r="AM21" s="15" t="n">
        <v>307.588</v>
      </c>
      <c r="AN21" s="15" t="n">
        <v>867.103</v>
      </c>
      <c r="AO21" s="15" t="n">
        <v>471.291</v>
      </c>
      <c r="AP21" s="15" t="n">
        <v>4908.796</v>
      </c>
      <c r="AQ21" s="15" t="n">
        <v>146.456</v>
      </c>
      <c r="AR21" s="15" t="n">
        <v>392.908</v>
      </c>
      <c r="AS21" s="15" t="n">
        <v>18.574</v>
      </c>
      <c r="AT21" s="15" t="n">
        <v>7.277</v>
      </c>
      <c r="AU21" s="15" t="n">
        <v>113.895</v>
      </c>
      <c r="AV21" s="15" t="n">
        <v>79.787</v>
      </c>
      <c r="AW21" s="15" t="n">
        <v>19.889</v>
      </c>
      <c r="AX21" s="15" t="n">
        <v>17.267</v>
      </c>
      <c r="AY21" s="15" t="n">
        <v>0</v>
      </c>
      <c r="AZ21" s="15" t="n">
        <v>30.265</v>
      </c>
      <c r="BA21" s="15" t="n">
        <v>0</v>
      </c>
      <c r="BB21" s="15" t="n">
        <v>36.11</v>
      </c>
      <c r="BC21" s="15" t="n">
        <v>5.222</v>
      </c>
      <c r="BD21" s="15" t="n">
        <v>23.109</v>
      </c>
      <c r="BE21" s="15" t="n">
        <v>2.467</v>
      </c>
      <c r="BF21" s="15" t="n">
        <v>1472.632</v>
      </c>
      <c r="BG21" s="15" t="n">
        <v>0</v>
      </c>
      <c r="BH21" s="15" t="n">
        <v>1387.713</v>
      </c>
      <c r="BI21" s="15" t="n">
        <v>78.214</v>
      </c>
      <c r="BJ21" s="15" t="n">
        <v>280.36</v>
      </c>
      <c r="BK21" s="16" t="n">
        <f aca="false">SUM(D21:BJ21)</f>
        <v>35979.642</v>
      </c>
      <c r="BL21" s="15" t="n">
        <v>33409.298</v>
      </c>
      <c r="BM21" s="15" t="n">
        <v>0</v>
      </c>
      <c r="BN21" s="15" t="n">
        <v>0</v>
      </c>
      <c r="BO21" s="15" t="n">
        <v>-7526.024</v>
      </c>
      <c r="BP21" s="15" t="n">
        <v>438972.082</v>
      </c>
      <c r="BQ21" s="16" t="n">
        <f aca="false">SUM(BL21:BP21)</f>
        <v>464855.356</v>
      </c>
      <c r="BR21" s="16" t="n">
        <f aca="false">BK21+BQ21</f>
        <v>500834.998</v>
      </c>
      <c r="BS21" s="18"/>
    </row>
    <row r="22" customFormat="false" ht="14.65" hidden="false" customHeight="false" outlineLevel="0" collapsed="false">
      <c r="A22" s="8" t="s">
        <v>20</v>
      </c>
      <c r="B22" s="9" t="s">
        <v>173</v>
      </c>
      <c r="C22" s="10" t="s">
        <v>3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19</v>
      </c>
      <c r="X22" s="15" t="n">
        <v>0</v>
      </c>
      <c r="Y22" s="15" t="n">
        <v>0</v>
      </c>
      <c r="Z22" s="15" t="n">
        <v>0</v>
      </c>
      <c r="AA22" s="15" t="n">
        <v>0</v>
      </c>
      <c r="AB22" s="15" t="n">
        <v>0</v>
      </c>
      <c r="AC22" s="15" t="n">
        <v>0</v>
      </c>
      <c r="AD22" s="15" t="n">
        <v>0</v>
      </c>
      <c r="AE22" s="15" t="n">
        <v>0</v>
      </c>
      <c r="AF22" s="15" t="n">
        <v>0</v>
      </c>
      <c r="AG22" s="15" t="n">
        <v>0</v>
      </c>
      <c r="AH22" s="15" t="n">
        <v>201.5</v>
      </c>
      <c r="AI22" s="15" t="n">
        <v>173.701</v>
      </c>
      <c r="AJ22" s="15" t="n">
        <v>4087.086</v>
      </c>
      <c r="AK22" s="15" t="n">
        <v>0</v>
      </c>
      <c r="AL22" s="15" t="n">
        <v>19.472</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4500.759</v>
      </c>
      <c r="BL22" s="15" t="n">
        <v>0</v>
      </c>
      <c r="BM22" s="15" t="n">
        <v>0</v>
      </c>
      <c r="BN22" s="15" t="n">
        <v>0</v>
      </c>
      <c r="BO22" s="15" t="n">
        <v>4515.614</v>
      </c>
      <c r="BP22" s="15" t="n">
        <v>6710.627</v>
      </c>
      <c r="BQ22" s="16" t="n">
        <f aca="false">SUM(BL22:BP22)</f>
        <v>11226.241</v>
      </c>
      <c r="BR22" s="16" t="n">
        <f aca="false">BK22+BQ22</f>
        <v>15727</v>
      </c>
      <c r="BS22" s="18"/>
    </row>
    <row r="23" customFormat="false" ht="14.65" hidden="false" customHeight="false" outlineLevel="0" collapsed="false">
      <c r="A23" s="8" t="s">
        <v>21</v>
      </c>
      <c r="B23" s="9" t="s">
        <v>175</v>
      </c>
      <c r="C23" s="10" t="s">
        <v>375</v>
      </c>
      <c r="D23" s="15" t="n">
        <v>585.357</v>
      </c>
      <c r="E23" s="15" t="n">
        <v>102.399</v>
      </c>
      <c r="F23" s="15" t="n">
        <v>0</v>
      </c>
      <c r="G23" s="15" t="n">
        <v>193.929</v>
      </c>
      <c r="H23" s="15" t="n">
        <v>0</v>
      </c>
      <c r="I23" s="15" t="n">
        <v>1733.028</v>
      </c>
      <c r="J23" s="15" t="n">
        <v>0</v>
      </c>
      <c r="K23" s="15" t="n">
        <v>0</v>
      </c>
      <c r="L23" s="15" t="n">
        <v>25.406</v>
      </c>
      <c r="M23" s="15" t="n">
        <v>0</v>
      </c>
      <c r="N23" s="15" t="n">
        <v>2509.575</v>
      </c>
      <c r="O23" s="15" t="n">
        <v>663.495</v>
      </c>
      <c r="P23" s="15" t="n">
        <v>513.912</v>
      </c>
      <c r="Q23" s="15" t="n">
        <v>269.375</v>
      </c>
      <c r="R23" s="15" t="n">
        <v>209.293</v>
      </c>
      <c r="S23" s="15" t="n">
        <v>265.727</v>
      </c>
      <c r="T23" s="15" t="n">
        <v>690.017</v>
      </c>
      <c r="U23" s="15" t="n">
        <v>344.006</v>
      </c>
      <c r="V23" s="15" t="n">
        <v>4128.798</v>
      </c>
      <c r="W23" s="15" t="n">
        <v>146.524</v>
      </c>
      <c r="X23" s="15" t="n">
        <v>4606.501</v>
      </c>
      <c r="Y23" s="15" t="n">
        <v>15581.996</v>
      </c>
      <c r="Z23" s="15" t="n">
        <v>758.167</v>
      </c>
      <c r="AA23" s="15" t="n">
        <v>3627.942</v>
      </c>
      <c r="AB23" s="15" t="n">
        <v>8886.383</v>
      </c>
      <c r="AC23" s="15" t="n">
        <v>1661.585</v>
      </c>
      <c r="AD23" s="15" t="n">
        <v>592.307</v>
      </c>
      <c r="AE23" s="15" t="n">
        <v>1849.513</v>
      </c>
      <c r="AF23" s="15" t="n">
        <v>3115.703</v>
      </c>
      <c r="AG23" s="15" t="n">
        <v>555.696</v>
      </c>
      <c r="AH23" s="15" t="n">
        <v>61.422</v>
      </c>
      <c r="AI23" s="15" t="n">
        <v>77.843</v>
      </c>
      <c r="AJ23" s="15" t="n">
        <v>588.312</v>
      </c>
      <c r="AK23" s="15" t="n">
        <v>66.224</v>
      </c>
      <c r="AL23" s="15" t="n">
        <v>3120.97</v>
      </c>
      <c r="AM23" s="15" t="n">
        <v>247.629</v>
      </c>
      <c r="AN23" s="15" t="n">
        <v>510.049</v>
      </c>
      <c r="AO23" s="15" t="n">
        <v>940.777</v>
      </c>
      <c r="AP23" s="15" t="n">
        <v>1359.568</v>
      </c>
      <c r="AQ23" s="15" t="n">
        <v>199.703</v>
      </c>
      <c r="AR23" s="15" t="n">
        <v>14902.086</v>
      </c>
      <c r="AS23" s="15" t="n">
        <v>49.032</v>
      </c>
      <c r="AT23" s="15" t="n">
        <v>61.363</v>
      </c>
      <c r="AU23" s="15" t="n">
        <v>219.598</v>
      </c>
      <c r="AV23" s="15" t="n">
        <v>116.254</v>
      </c>
      <c r="AW23" s="15" t="n">
        <v>198.165</v>
      </c>
      <c r="AX23" s="15" t="n">
        <v>279.686</v>
      </c>
      <c r="AY23" s="15" t="n">
        <v>0</v>
      </c>
      <c r="AZ23" s="15" t="n">
        <v>285.453</v>
      </c>
      <c r="BA23" s="15" t="n">
        <v>13.956</v>
      </c>
      <c r="BB23" s="15" t="n">
        <v>0</v>
      </c>
      <c r="BC23" s="15" t="n">
        <v>0</v>
      </c>
      <c r="BD23" s="15" t="n">
        <v>353.342</v>
      </c>
      <c r="BE23" s="15" t="n">
        <v>3.888</v>
      </c>
      <c r="BF23" s="15" t="n">
        <v>171.101</v>
      </c>
      <c r="BG23" s="15" t="n">
        <v>0</v>
      </c>
      <c r="BH23" s="15" t="n">
        <v>572.603</v>
      </c>
      <c r="BI23" s="15" t="n">
        <v>547.586</v>
      </c>
      <c r="BJ23" s="15" t="n">
        <v>91.011</v>
      </c>
      <c r="BK23" s="16" t="n">
        <f aca="false">SUM(D23:BJ23)</f>
        <v>78654.255</v>
      </c>
      <c r="BL23" s="15" t="n">
        <v>9005.974</v>
      </c>
      <c r="BM23" s="15" t="n">
        <v>0</v>
      </c>
      <c r="BN23" s="15" t="n">
        <v>51572.596</v>
      </c>
      <c r="BO23" s="15" t="n">
        <v>0</v>
      </c>
      <c r="BP23" s="15" t="n">
        <v>61879.17</v>
      </c>
      <c r="BQ23" s="16" t="n">
        <f aca="false">SUM(BL23:BP23)</f>
        <v>122457.74</v>
      </c>
      <c r="BR23" s="16" t="n">
        <f aca="false">BK23+BQ23</f>
        <v>201111.995</v>
      </c>
      <c r="BS23" s="18"/>
    </row>
    <row r="24" customFormat="false" ht="14.65" hidden="false" customHeight="false" outlineLevel="0" collapsed="false">
      <c r="A24" s="8" t="s">
        <v>22</v>
      </c>
      <c r="B24" s="9" t="s">
        <v>177</v>
      </c>
      <c r="C24" s="10" t="s">
        <v>376</v>
      </c>
      <c r="D24" s="15" t="n">
        <v>351.692</v>
      </c>
      <c r="E24" s="15" t="n">
        <v>41.1</v>
      </c>
      <c r="F24" s="15" t="n">
        <v>0</v>
      </c>
      <c r="G24" s="15" t="n">
        <v>55.957</v>
      </c>
      <c r="H24" s="15" t="n">
        <v>0</v>
      </c>
      <c r="I24" s="15" t="n">
        <v>550.886</v>
      </c>
      <c r="J24" s="15" t="n">
        <v>4.275</v>
      </c>
      <c r="K24" s="15" t="n">
        <v>0</v>
      </c>
      <c r="L24" s="15" t="n">
        <v>6.616</v>
      </c>
      <c r="M24" s="15" t="n">
        <v>0</v>
      </c>
      <c r="N24" s="15" t="n">
        <v>730.885</v>
      </c>
      <c r="O24" s="15" t="n">
        <v>118.078</v>
      </c>
      <c r="P24" s="15" t="n">
        <v>30.308</v>
      </c>
      <c r="Q24" s="15" t="n">
        <v>72.568</v>
      </c>
      <c r="R24" s="15" t="n">
        <v>86.894</v>
      </c>
      <c r="S24" s="15" t="n">
        <v>28.556</v>
      </c>
      <c r="T24" s="15" t="n">
        <v>83.873</v>
      </c>
      <c r="U24" s="15" t="n">
        <v>63.966</v>
      </c>
      <c r="V24" s="15" t="n">
        <v>273.68</v>
      </c>
      <c r="W24" s="15" t="n">
        <v>7.727</v>
      </c>
      <c r="X24" s="15" t="n">
        <v>293.276</v>
      </c>
      <c r="Y24" s="15" t="n">
        <v>982.026</v>
      </c>
      <c r="Z24" s="15" t="n">
        <v>101.526</v>
      </c>
      <c r="AA24" s="15" t="n">
        <v>437.183</v>
      </c>
      <c r="AB24" s="15" t="n">
        <v>1083.86</v>
      </c>
      <c r="AC24" s="15" t="n">
        <v>346.138</v>
      </c>
      <c r="AD24" s="15" t="n">
        <v>55.962</v>
      </c>
      <c r="AE24" s="15" t="n">
        <v>4.819</v>
      </c>
      <c r="AF24" s="15" t="n">
        <v>137.16</v>
      </c>
      <c r="AG24" s="15" t="n">
        <v>149.56</v>
      </c>
      <c r="AH24" s="15" t="n">
        <v>11.894</v>
      </c>
      <c r="AI24" s="15" t="n">
        <v>15.165</v>
      </c>
      <c r="AJ24" s="15" t="n">
        <v>114.13</v>
      </c>
      <c r="AK24" s="15" t="n">
        <v>1.478</v>
      </c>
      <c r="AL24" s="15" t="n">
        <v>138.379</v>
      </c>
      <c r="AM24" s="15" t="n">
        <v>95.191</v>
      </c>
      <c r="AN24" s="15" t="n">
        <v>128.358</v>
      </c>
      <c r="AO24" s="15" t="n">
        <v>26.196</v>
      </c>
      <c r="AP24" s="15" t="n">
        <v>139.816</v>
      </c>
      <c r="AQ24" s="15" t="n">
        <v>16.06</v>
      </c>
      <c r="AR24" s="15" t="n">
        <v>676.087</v>
      </c>
      <c r="AS24" s="15" t="n">
        <v>274.931</v>
      </c>
      <c r="AT24" s="15" t="n">
        <v>34.003</v>
      </c>
      <c r="AU24" s="15" t="n">
        <v>20.775</v>
      </c>
      <c r="AV24" s="15" t="n">
        <v>0</v>
      </c>
      <c r="AW24" s="15" t="n">
        <v>46.62</v>
      </c>
      <c r="AX24" s="15" t="n">
        <v>2.828</v>
      </c>
      <c r="AY24" s="15" t="n">
        <v>-0.102</v>
      </c>
      <c r="AZ24" s="15" t="n">
        <v>19.52</v>
      </c>
      <c r="BA24" s="15" t="n">
        <v>7.336</v>
      </c>
      <c r="BB24" s="15" t="n">
        <v>1.195</v>
      </c>
      <c r="BC24" s="15" t="n">
        <v>1.217</v>
      </c>
      <c r="BD24" s="15" t="n">
        <v>2.074</v>
      </c>
      <c r="BE24" s="15" t="n">
        <v>0</v>
      </c>
      <c r="BF24" s="15" t="n">
        <v>90.667</v>
      </c>
      <c r="BG24" s="15" t="n">
        <v>0</v>
      </c>
      <c r="BH24" s="15" t="n">
        <v>0</v>
      </c>
      <c r="BI24" s="15" t="n">
        <v>1996.513</v>
      </c>
      <c r="BJ24" s="15" t="n">
        <v>4.798</v>
      </c>
      <c r="BK24" s="16" t="n">
        <f aca="false">SUM(D24:BJ24)</f>
        <v>9963.7</v>
      </c>
      <c r="BL24" s="15" t="n">
        <v>370.701</v>
      </c>
      <c r="BM24" s="15" t="n">
        <v>0</v>
      </c>
      <c r="BN24" s="15" t="n">
        <v>74603.157</v>
      </c>
      <c r="BO24" s="15" t="n">
        <v>-7914.193</v>
      </c>
      <c r="BP24" s="15" t="n">
        <v>176938.533</v>
      </c>
      <c r="BQ24" s="16" t="n">
        <f aca="false">SUM(BL24:BP24)</f>
        <v>243998.198</v>
      </c>
      <c r="BR24" s="16" t="n">
        <f aca="false">BK24+BQ24</f>
        <v>253961.898</v>
      </c>
      <c r="BS24" s="18"/>
    </row>
    <row r="25" customFormat="false" ht="14.65" hidden="false" customHeight="false" outlineLevel="0" collapsed="false">
      <c r="A25" s="8" t="s">
        <v>23</v>
      </c>
      <c r="B25" s="9" t="s">
        <v>179</v>
      </c>
      <c r="C25" s="10" t="s">
        <v>377</v>
      </c>
      <c r="D25" s="15" t="n">
        <v>0</v>
      </c>
      <c r="E25" s="15" t="n">
        <v>13.001</v>
      </c>
      <c r="F25" s="15" t="n">
        <v>0</v>
      </c>
      <c r="G25" s="15" t="n">
        <v>0</v>
      </c>
      <c r="H25" s="15" t="n">
        <v>0</v>
      </c>
      <c r="I25" s="15" t="n">
        <v>0</v>
      </c>
      <c r="J25" s="15" t="n">
        <v>3.512</v>
      </c>
      <c r="K25" s="15" t="n">
        <v>101.672</v>
      </c>
      <c r="L25" s="15" t="n">
        <v>23.54</v>
      </c>
      <c r="M25" s="15" t="n">
        <v>0</v>
      </c>
      <c r="N25" s="15" t="n">
        <v>49.068</v>
      </c>
      <c r="O25" s="15" t="n">
        <v>6.852</v>
      </c>
      <c r="P25" s="15" t="n">
        <v>6.059</v>
      </c>
      <c r="Q25" s="15" t="n">
        <v>5.78</v>
      </c>
      <c r="R25" s="15" t="n">
        <v>12.483</v>
      </c>
      <c r="S25" s="15" t="n">
        <v>3.451</v>
      </c>
      <c r="T25" s="15" t="n">
        <v>3.939</v>
      </c>
      <c r="U25" s="15" t="n">
        <v>6.828</v>
      </c>
      <c r="V25" s="15" t="n">
        <v>119.588</v>
      </c>
      <c r="W25" s="15" t="n">
        <v>6.699</v>
      </c>
      <c r="X25" s="15" t="n">
        <v>146.99</v>
      </c>
      <c r="Y25" s="15" t="n">
        <v>285.902</v>
      </c>
      <c r="Z25" s="15" t="n">
        <v>479.498</v>
      </c>
      <c r="AA25" s="15" t="n">
        <v>142.695</v>
      </c>
      <c r="AB25" s="15" t="n">
        <v>172.858</v>
      </c>
      <c r="AC25" s="15" t="n">
        <v>9.496</v>
      </c>
      <c r="AD25" s="15" t="n">
        <v>4.343</v>
      </c>
      <c r="AE25" s="15" t="n">
        <v>83.118</v>
      </c>
      <c r="AF25" s="15" t="n">
        <v>21.29</v>
      </c>
      <c r="AG25" s="15" t="n">
        <v>4.569</v>
      </c>
      <c r="AH25" s="15" t="n">
        <v>10.864</v>
      </c>
      <c r="AI25" s="15" t="n">
        <v>4.794</v>
      </c>
      <c r="AJ25" s="15" t="n">
        <v>31.993</v>
      </c>
      <c r="AK25" s="15" t="n">
        <v>0</v>
      </c>
      <c r="AL25" s="15" t="n">
        <v>17.163</v>
      </c>
      <c r="AM25" s="15" t="n">
        <v>3.827</v>
      </c>
      <c r="AN25" s="15" t="n">
        <v>12.653</v>
      </c>
      <c r="AO25" s="15" t="n">
        <v>7.378</v>
      </c>
      <c r="AP25" s="15" t="n">
        <v>193.323</v>
      </c>
      <c r="AQ25" s="15" t="n">
        <v>0</v>
      </c>
      <c r="AR25" s="15" t="n">
        <v>0</v>
      </c>
      <c r="AS25" s="15" t="n">
        <v>10.968</v>
      </c>
      <c r="AT25" s="15" t="n">
        <v>127.392</v>
      </c>
      <c r="AU25" s="15" t="n">
        <v>0</v>
      </c>
      <c r="AV25" s="15" t="n">
        <v>0</v>
      </c>
      <c r="AW25" s="15" t="n">
        <v>0</v>
      </c>
      <c r="AX25" s="15" t="n">
        <v>25.783</v>
      </c>
      <c r="AY25" s="15" t="n">
        <v>0</v>
      </c>
      <c r="AZ25" s="15" t="n">
        <v>6.327</v>
      </c>
      <c r="BA25" s="15" t="n">
        <v>7.143</v>
      </c>
      <c r="BB25" s="15" t="n">
        <v>0</v>
      </c>
      <c r="BC25" s="15" t="n">
        <v>1.344</v>
      </c>
      <c r="BD25" s="15" t="n">
        <v>2.365</v>
      </c>
      <c r="BE25" s="15" t="n">
        <v>0</v>
      </c>
      <c r="BF25" s="15" t="n">
        <v>0</v>
      </c>
      <c r="BG25" s="15" t="n">
        <v>0</v>
      </c>
      <c r="BH25" s="15" t="n">
        <v>3366.034</v>
      </c>
      <c r="BI25" s="15" t="n">
        <v>596.596</v>
      </c>
      <c r="BJ25" s="15" t="n">
        <v>26.973</v>
      </c>
      <c r="BK25" s="16" t="n">
        <f aca="false">SUM(D25:BJ25)</f>
        <v>6166.151</v>
      </c>
      <c r="BL25" s="15" t="n">
        <v>3187.845</v>
      </c>
      <c r="BM25" s="15" t="n">
        <v>0</v>
      </c>
      <c r="BN25" s="15" t="n">
        <v>3468.611</v>
      </c>
      <c r="BO25" s="15" t="n">
        <v>0</v>
      </c>
      <c r="BP25" s="15" t="n">
        <v>11801.393</v>
      </c>
      <c r="BQ25" s="16" t="n">
        <f aca="false">SUM(BL25:BP25)</f>
        <v>18457.849</v>
      </c>
      <c r="BR25" s="16" t="n">
        <f aca="false">BK25+BQ25</f>
        <v>24624</v>
      </c>
      <c r="BS25" s="18"/>
    </row>
    <row r="26" customFormat="false" ht="14.65" hidden="false" customHeight="false" outlineLevel="0" collapsed="false">
      <c r="A26" s="8" t="s">
        <v>24</v>
      </c>
      <c r="B26" s="9" t="s">
        <v>181</v>
      </c>
      <c r="C26" s="10" t="s">
        <v>378</v>
      </c>
      <c r="D26" s="15" t="n">
        <v>26.828</v>
      </c>
      <c r="E26" s="15" t="n">
        <v>84.034</v>
      </c>
      <c r="F26" s="15" t="n">
        <v>0</v>
      </c>
      <c r="G26" s="15" t="n">
        <v>14.869</v>
      </c>
      <c r="H26" s="15" t="n">
        <v>0</v>
      </c>
      <c r="I26" s="15" t="n">
        <v>68.211</v>
      </c>
      <c r="J26" s="15" t="n">
        <v>0</v>
      </c>
      <c r="K26" s="15" t="n">
        <v>0</v>
      </c>
      <c r="L26" s="15" t="n">
        <v>0</v>
      </c>
      <c r="M26" s="15" t="n">
        <v>0</v>
      </c>
      <c r="N26" s="15" t="n">
        <v>990.385</v>
      </c>
      <c r="O26" s="15" t="n">
        <v>72.922</v>
      </c>
      <c r="P26" s="15" t="n">
        <v>40.975</v>
      </c>
      <c r="Q26" s="15" t="n">
        <v>65.97</v>
      </c>
      <c r="R26" s="15" t="n">
        <v>63.073</v>
      </c>
      <c r="S26" s="15" t="n">
        <v>5.691</v>
      </c>
      <c r="T26" s="15" t="n">
        <v>12.671</v>
      </c>
      <c r="U26" s="15" t="n">
        <v>41.631</v>
      </c>
      <c r="V26" s="15" t="n">
        <v>360.289</v>
      </c>
      <c r="W26" s="15" t="n">
        <v>7.5</v>
      </c>
      <c r="X26" s="15" t="n">
        <v>3261.552</v>
      </c>
      <c r="Y26" s="15" t="n">
        <v>4749.296</v>
      </c>
      <c r="Z26" s="15" t="n">
        <v>1261.384</v>
      </c>
      <c r="AA26" s="15" t="n">
        <v>18389.531</v>
      </c>
      <c r="AB26" s="15" t="n">
        <v>1224.265</v>
      </c>
      <c r="AC26" s="15" t="n">
        <v>1505.937</v>
      </c>
      <c r="AD26" s="15" t="n">
        <v>1.713</v>
      </c>
      <c r="AE26" s="15" t="n">
        <v>17.959</v>
      </c>
      <c r="AF26" s="15" t="n">
        <v>93.494</v>
      </c>
      <c r="AG26" s="15" t="n">
        <v>22.943</v>
      </c>
      <c r="AH26" s="15" t="n">
        <v>7.78</v>
      </c>
      <c r="AI26" s="15" t="n">
        <v>1.726</v>
      </c>
      <c r="AJ26" s="15" t="n">
        <v>82.018</v>
      </c>
      <c r="AK26" s="15" t="n">
        <v>2.761</v>
      </c>
      <c r="AL26" s="15" t="n">
        <v>154.132</v>
      </c>
      <c r="AM26" s="15" t="n">
        <v>28.311</v>
      </c>
      <c r="AN26" s="15" t="n">
        <v>45.712</v>
      </c>
      <c r="AO26" s="15" t="n">
        <v>4.747</v>
      </c>
      <c r="AP26" s="15" t="n">
        <v>33.21</v>
      </c>
      <c r="AQ26" s="15" t="n">
        <v>21.027</v>
      </c>
      <c r="AR26" s="15" t="n">
        <v>3346.197</v>
      </c>
      <c r="AS26" s="15" t="n">
        <v>788.257</v>
      </c>
      <c r="AT26" s="15" t="n">
        <v>414.396</v>
      </c>
      <c r="AU26" s="15" t="n">
        <v>163.797</v>
      </c>
      <c r="AV26" s="15" t="n">
        <v>60.236</v>
      </c>
      <c r="AW26" s="15" t="n">
        <v>462.393</v>
      </c>
      <c r="AX26" s="15" t="n">
        <v>6.805</v>
      </c>
      <c r="AY26" s="15" t="n">
        <v>0</v>
      </c>
      <c r="AZ26" s="15" t="n">
        <v>131.554</v>
      </c>
      <c r="BA26" s="15" t="n">
        <v>9.815</v>
      </c>
      <c r="BB26" s="15" t="n">
        <v>0</v>
      </c>
      <c r="BC26" s="15" t="n">
        <v>215.233</v>
      </c>
      <c r="BD26" s="15" t="n">
        <v>1.871</v>
      </c>
      <c r="BE26" s="15" t="n">
        <v>0</v>
      </c>
      <c r="BF26" s="15" t="n">
        <v>0</v>
      </c>
      <c r="BG26" s="15" t="n">
        <v>0</v>
      </c>
      <c r="BH26" s="15" t="n">
        <v>334.958</v>
      </c>
      <c r="BI26" s="15" t="n">
        <v>2227.444</v>
      </c>
      <c r="BJ26" s="15" t="n">
        <v>50.858</v>
      </c>
      <c r="BK26" s="16" t="n">
        <f aca="false">SUM(D26:BJ26)</f>
        <v>40978.361</v>
      </c>
      <c r="BL26" s="15" t="n">
        <v>11416.952</v>
      </c>
      <c r="BM26" s="15" t="n">
        <v>0</v>
      </c>
      <c r="BN26" s="15" t="n">
        <v>25532.066</v>
      </c>
      <c r="BO26" s="15" t="n">
        <v>1000</v>
      </c>
      <c r="BP26" s="15" t="n">
        <v>142341.618</v>
      </c>
      <c r="BQ26" s="16" t="n">
        <f aca="false">SUM(BL26:BP26)</f>
        <v>180290.636</v>
      </c>
      <c r="BR26" s="16" t="n">
        <f aca="false">BK26+BQ26</f>
        <v>221268.997</v>
      </c>
      <c r="BS26" s="18"/>
    </row>
    <row r="27" customFormat="false" ht="14.65" hidden="false" customHeight="false" outlineLevel="0" collapsed="false">
      <c r="A27" s="8" t="s">
        <v>25</v>
      </c>
      <c r="B27" s="9" t="s">
        <v>183</v>
      </c>
      <c r="C27" s="10" t="s">
        <v>379</v>
      </c>
      <c r="D27" s="15" t="n">
        <v>0</v>
      </c>
      <c r="E27" s="15" t="n">
        <v>5.657</v>
      </c>
      <c r="F27" s="15" t="n">
        <v>0</v>
      </c>
      <c r="G27" s="15" t="n">
        <v>0.09</v>
      </c>
      <c r="H27" s="15" t="n">
        <v>0</v>
      </c>
      <c r="I27" s="15" t="n">
        <v>6.704</v>
      </c>
      <c r="J27" s="15" t="n">
        <v>2.499</v>
      </c>
      <c r="K27" s="15" t="n">
        <v>2.143</v>
      </c>
      <c r="L27" s="15" t="n">
        <v>0</v>
      </c>
      <c r="M27" s="15" t="n">
        <v>0</v>
      </c>
      <c r="N27" s="15" t="n">
        <v>3.537</v>
      </c>
      <c r="O27" s="15" t="n">
        <v>0.11</v>
      </c>
      <c r="P27" s="15" t="n">
        <v>1.762</v>
      </c>
      <c r="Q27" s="15" t="n">
        <v>8.007</v>
      </c>
      <c r="R27" s="15" t="n">
        <v>0.169</v>
      </c>
      <c r="S27" s="15" t="n">
        <v>4.867</v>
      </c>
      <c r="T27" s="15" t="n">
        <v>14.208</v>
      </c>
      <c r="U27" s="15" t="n">
        <v>4.279</v>
      </c>
      <c r="V27" s="15" t="n">
        <v>5.487</v>
      </c>
      <c r="W27" s="15" t="n">
        <v>0.04</v>
      </c>
      <c r="X27" s="15" t="n">
        <v>6.904</v>
      </c>
      <c r="Y27" s="15" t="n">
        <v>834.658</v>
      </c>
      <c r="Z27" s="15" t="n">
        <v>0</v>
      </c>
      <c r="AA27" s="15" t="n">
        <v>62.024</v>
      </c>
      <c r="AB27" s="15" t="n">
        <v>20596.564</v>
      </c>
      <c r="AC27" s="15" t="n">
        <v>2.646</v>
      </c>
      <c r="AD27" s="15" t="n">
        <v>0.214</v>
      </c>
      <c r="AE27" s="15" t="n">
        <v>2.112</v>
      </c>
      <c r="AF27" s="15" t="n">
        <v>5.386</v>
      </c>
      <c r="AG27" s="15" t="n">
        <v>20.401</v>
      </c>
      <c r="AH27" s="15" t="n">
        <v>0.069</v>
      </c>
      <c r="AI27" s="15" t="n">
        <v>0</v>
      </c>
      <c r="AJ27" s="15" t="n">
        <v>1.528</v>
      </c>
      <c r="AK27" s="15" t="n">
        <v>0.068</v>
      </c>
      <c r="AL27" s="15" t="n">
        <v>2.952</v>
      </c>
      <c r="AM27" s="15" t="n">
        <v>4.942</v>
      </c>
      <c r="AN27" s="15" t="n">
        <v>1.785</v>
      </c>
      <c r="AO27" s="15" t="n">
        <v>1.716</v>
      </c>
      <c r="AP27" s="15" t="n">
        <v>0.122</v>
      </c>
      <c r="AQ27" s="15" t="n">
        <v>0.246</v>
      </c>
      <c r="AR27" s="15" t="n">
        <v>0</v>
      </c>
      <c r="AS27" s="15" t="n">
        <v>1887.387</v>
      </c>
      <c r="AT27" s="15" t="n">
        <v>11.019</v>
      </c>
      <c r="AU27" s="15" t="n">
        <v>0</v>
      </c>
      <c r="AV27" s="15" t="n">
        <v>0</v>
      </c>
      <c r="AW27" s="15" t="n">
        <v>0</v>
      </c>
      <c r="AX27" s="15" t="n">
        <v>241.93</v>
      </c>
      <c r="AY27" s="15" t="n">
        <v>0</v>
      </c>
      <c r="AZ27" s="15" t="n">
        <v>0</v>
      </c>
      <c r="BA27" s="15" t="n">
        <v>0</v>
      </c>
      <c r="BB27" s="15" t="n">
        <v>0</v>
      </c>
      <c r="BC27" s="15" t="n">
        <v>1.619</v>
      </c>
      <c r="BD27" s="15" t="n">
        <v>0.074</v>
      </c>
      <c r="BE27" s="15" t="n">
        <v>0</v>
      </c>
      <c r="BF27" s="15" t="n">
        <v>0</v>
      </c>
      <c r="BG27" s="15" t="n">
        <v>0</v>
      </c>
      <c r="BH27" s="15" t="n">
        <v>0</v>
      </c>
      <c r="BI27" s="15" t="n">
        <v>168.135</v>
      </c>
      <c r="BJ27" s="15" t="n">
        <v>1.819</v>
      </c>
      <c r="BK27" s="16" t="n">
        <f aca="false">SUM(D27:BJ27)</f>
        <v>23915.879</v>
      </c>
      <c r="BL27" s="15" t="n">
        <v>17775.483</v>
      </c>
      <c r="BM27" s="15" t="n">
        <v>0</v>
      </c>
      <c r="BN27" s="15" t="n">
        <v>19810.596</v>
      </c>
      <c r="BO27" s="15" t="n">
        <v>0</v>
      </c>
      <c r="BP27" s="15" t="n">
        <v>487055.039</v>
      </c>
      <c r="BQ27" s="16" t="n">
        <f aca="false">SUM(BL27:BP27)</f>
        <v>524641.118</v>
      </c>
      <c r="BR27" s="16" t="n">
        <f aca="false">BK27+BQ27</f>
        <v>548556.997</v>
      </c>
      <c r="BS27" s="18"/>
    </row>
    <row r="28" customFormat="false" ht="14.65" hidden="false" customHeight="false" outlineLevel="0" collapsed="false">
      <c r="A28" s="8" t="s">
        <v>26</v>
      </c>
      <c r="B28" s="9" t="s">
        <v>185</v>
      </c>
      <c r="C28" s="10" t="s">
        <v>380</v>
      </c>
      <c r="D28" s="15" t="n">
        <v>237</v>
      </c>
      <c r="E28" s="15" t="n">
        <v>147.216</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254.297</v>
      </c>
      <c r="Z28" s="15" t="n">
        <v>0</v>
      </c>
      <c r="AA28" s="15" t="n">
        <v>39.898</v>
      </c>
      <c r="AB28" s="15" t="n">
        <v>0</v>
      </c>
      <c r="AC28" s="15" t="n">
        <v>708.105</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33.747</v>
      </c>
      <c r="AS28" s="15" t="n">
        <v>309.201</v>
      </c>
      <c r="AT28" s="15" t="n">
        <v>0</v>
      </c>
      <c r="AU28" s="15" t="n">
        <v>0</v>
      </c>
      <c r="AV28" s="15" t="n">
        <v>0</v>
      </c>
      <c r="AW28" s="15" t="n">
        <v>80.048</v>
      </c>
      <c r="AX28" s="15" t="n">
        <v>0</v>
      </c>
      <c r="AY28" s="15" t="n">
        <v>570.94</v>
      </c>
      <c r="AZ28" s="15" t="n">
        <v>1237.076</v>
      </c>
      <c r="BA28" s="15" t="n">
        <v>82.033</v>
      </c>
      <c r="BB28" s="15" t="n">
        <v>0</v>
      </c>
      <c r="BC28" s="15" t="n">
        <v>0</v>
      </c>
      <c r="BD28" s="15" t="n">
        <v>0</v>
      </c>
      <c r="BE28" s="15" t="n">
        <v>0</v>
      </c>
      <c r="BF28" s="15" t="n">
        <v>0</v>
      </c>
      <c r="BG28" s="15" t="n">
        <v>0</v>
      </c>
      <c r="BH28" s="15" t="n">
        <v>0</v>
      </c>
      <c r="BI28" s="15" t="n">
        <v>533.191</v>
      </c>
      <c r="BJ28" s="15" t="n">
        <v>0</v>
      </c>
      <c r="BK28" s="16" t="n">
        <f aca="false">SUM(D28:BJ28)</f>
        <v>4232.752</v>
      </c>
      <c r="BL28" s="15" t="n">
        <v>2693.886</v>
      </c>
      <c r="BM28" s="15" t="n">
        <v>0</v>
      </c>
      <c r="BN28" s="15" t="n">
        <v>15407.191</v>
      </c>
      <c r="BO28" s="15" t="n">
        <v>0</v>
      </c>
      <c r="BP28" s="15" t="n">
        <v>18137.171</v>
      </c>
      <c r="BQ28" s="16" t="n">
        <f aca="false">SUM(BL28:BP28)</f>
        <v>36238.248</v>
      </c>
      <c r="BR28" s="16" t="n">
        <f aca="false">BK28+BQ28</f>
        <v>40471</v>
      </c>
      <c r="BS28" s="18"/>
    </row>
    <row r="29" customFormat="false" ht="14.65" hidden="false" customHeight="false" outlineLevel="0" collapsed="false">
      <c r="A29" s="8" t="s">
        <v>27</v>
      </c>
      <c r="B29" s="9" t="s">
        <v>187</v>
      </c>
      <c r="C29" s="10" t="s">
        <v>381</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687.05</v>
      </c>
      <c r="W29" s="15" t="n">
        <v>0</v>
      </c>
      <c r="X29" s="15" t="n">
        <v>0</v>
      </c>
      <c r="Y29" s="15" t="n">
        <v>0</v>
      </c>
      <c r="Z29" s="15" t="n">
        <v>0</v>
      </c>
      <c r="AA29" s="15" t="n">
        <v>0</v>
      </c>
      <c r="AB29" s="15" t="n">
        <v>0</v>
      </c>
      <c r="AC29" s="15" t="n">
        <v>0</v>
      </c>
      <c r="AD29" s="15" t="n">
        <v>2739.95</v>
      </c>
      <c r="AE29" s="15" t="n">
        <v>3.668</v>
      </c>
      <c r="AF29" s="15" t="n">
        <v>328.215</v>
      </c>
      <c r="AG29" s="15" t="n">
        <v>0</v>
      </c>
      <c r="AH29" s="15" t="n">
        <v>0</v>
      </c>
      <c r="AI29" s="15" t="n">
        <v>0</v>
      </c>
      <c r="AJ29" s="15" t="n">
        <v>0</v>
      </c>
      <c r="AK29" s="15" t="n">
        <v>341.019</v>
      </c>
      <c r="AL29" s="15" t="n">
        <v>39.646</v>
      </c>
      <c r="AM29" s="15" t="n">
        <v>0</v>
      </c>
      <c r="AN29" s="15" t="n">
        <v>0</v>
      </c>
      <c r="AO29" s="15" t="n">
        <v>0</v>
      </c>
      <c r="AP29" s="15" t="n">
        <v>0</v>
      </c>
      <c r="AQ29" s="15" t="n">
        <v>0.442</v>
      </c>
      <c r="AR29" s="15" t="n">
        <v>0</v>
      </c>
      <c r="AS29" s="15" t="n">
        <v>0</v>
      </c>
      <c r="AT29" s="15" t="n">
        <v>0</v>
      </c>
      <c r="AU29" s="15" t="n">
        <v>0</v>
      </c>
      <c r="AV29" s="15" t="n">
        <v>2796.185</v>
      </c>
      <c r="AW29" s="15" t="n">
        <v>0</v>
      </c>
      <c r="AX29" s="15" t="n">
        <v>0</v>
      </c>
      <c r="AY29" s="15" t="n">
        <v>0</v>
      </c>
      <c r="AZ29" s="15" t="n">
        <v>0</v>
      </c>
      <c r="BA29" s="15" t="n">
        <v>0</v>
      </c>
      <c r="BB29" s="15" t="n">
        <v>0</v>
      </c>
      <c r="BC29" s="15" t="n">
        <v>0</v>
      </c>
      <c r="BD29" s="15" t="n">
        <v>0</v>
      </c>
      <c r="BE29" s="15" t="n">
        <v>0</v>
      </c>
      <c r="BF29" s="15" t="n">
        <v>466.018</v>
      </c>
      <c r="BG29" s="15" t="n">
        <v>0</v>
      </c>
      <c r="BH29" s="15" t="n">
        <v>1163.728</v>
      </c>
      <c r="BI29" s="15" t="n">
        <v>58.818</v>
      </c>
      <c r="BJ29" s="15" t="n">
        <v>0.785</v>
      </c>
      <c r="BK29" s="16" t="n">
        <f aca="false">SUM(D29:BJ29)</f>
        <v>8625.524</v>
      </c>
      <c r="BL29" s="15" t="n">
        <v>101908.1</v>
      </c>
      <c r="BM29" s="15" t="n">
        <v>0</v>
      </c>
      <c r="BN29" s="15" t="n">
        <v>0</v>
      </c>
      <c r="BO29" s="15" t="n">
        <v>0</v>
      </c>
      <c r="BP29" s="15" t="n">
        <v>69488.376</v>
      </c>
      <c r="BQ29" s="16" t="n">
        <f aca="false">SUM(BL29:BP29)</f>
        <v>171396.476</v>
      </c>
      <c r="BR29" s="16" t="n">
        <f aca="false">BK29+BQ29</f>
        <v>180022</v>
      </c>
      <c r="BS29" s="18"/>
    </row>
    <row r="30" customFormat="false" ht="14.65" hidden="false" customHeight="false" outlineLevel="0" collapsed="false">
      <c r="A30" s="8" t="s">
        <v>28</v>
      </c>
      <c r="B30" s="9" t="s">
        <v>189</v>
      </c>
      <c r="C30" s="10" t="s">
        <v>382</v>
      </c>
      <c r="D30" s="15" t="n">
        <v>45.526</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1.36</v>
      </c>
      <c r="W30" s="15" t="n">
        <v>0</v>
      </c>
      <c r="X30" s="15" t="n">
        <v>0</v>
      </c>
      <c r="Y30" s="15" t="n">
        <v>0</v>
      </c>
      <c r="Z30" s="15" t="n">
        <v>0</v>
      </c>
      <c r="AA30" s="15" t="n">
        <v>0</v>
      </c>
      <c r="AB30" s="15" t="n">
        <v>0</v>
      </c>
      <c r="AC30" s="15" t="n">
        <v>0</v>
      </c>
      <c r="AD30" s="15" t="n">
        <v>4.318</v>
      </c>
      <c r="AE30" s="15" t="n">
        <v>949.513</v>
      </c>
      <c r="AF30" s="15" t="n">
        <v>414.182</v>
      </c>
      <c r="AG30" s="15" t="n">
        <v>0.529</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177.148</v>
      </c>
      <c r="AW30" s="15" t="n">
        <v>0</v>
      </c>
      <c r="AX30" s="15" t="n">
        <v>0</v>
      </c>
      <c r="AY30" s="15" t="n">
        <v>0</v>
      </c>
      <c r="AZ30" s="15" t="n">
        <v>0</v>
      </c>
      <c r="BA30" s="15" t="n">
        <v>0</v>
      </c>
      <c r="BB30" s="15" t="n">
        <v>0</v>
      </c>
      <c r="BC30" s="15" t="n">
        <v>0</v>
      </c>
      <c r="BD30" s="15" t="n">
        <v>0</v>
      </c>
      <c r="BE30" s="15" t="n">
        <v>0</v>
      </c>
      <c r="BF30" s="15" t="n">
        <v>24.207</v>
      </c>
      <c r="BG30" s="15" t="n">
        <v>0</v>
      </c>
      <c r="BH30" s="15" t="n">
        <v>73.693</v>
      </c>
      <c r="BI30" s="15" t="n">
        <v>3.266</v>
      </c>
      <c r="BJ30" s="15" t="n">
        <v>0.128</v>
      </c>
      <c r="BK30" s="16" t="n">
        <f aca="false">SUM(D30:BJ30)</f>
        <v>1693.87</v>
      </c>
      <c r="BL30" s="15" t="n">
        <v>31763.519</v>
      </c>
      <c r="BM30" s="15" t="n">
        <v>0</v>
      </c>
      <c r="BN30" s="15" t="n">
        <v>0</v>
      </c>
      <c r="BO30" s="15" t="n">
        <v>0</v>
      </c>
      <c r="BP30" s="15" t="n">
        <v>47906.611</v>
      </c>
      <c r="BQ30" s="16" t="n">
        <f aca="false">SUM(BL30:BP30)</f>
        <v>79670.13</v>
      </c>
      <c r="BR30" s="16" t="n">
        <f aca="false">BK30+BQ30</f>
        <v>81364</v>
      </c>
      <c r="BS30" s="18"/>
    </row>
    <row r="31" customFormat="false" ht="14.65" hidden="false" customHeight="false" outlineLevel="0" collapsed="false">
      <c r="A31" s="8" t="s">
        <v>29</v>
      </c>
      <c r="B31" s="9" t="s">
        <v>191</v>
      </c>
      <c r="C31" s="10" t="s">
        <v>383</v>
      </c>
      <c r="D31" s="15" t="n">
        <v>55531.384</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1052.817</v>
      </c>
      <c r="W31" s="15" t="n">
        <v>0</v>
      </c>
      <c r="X31" s="15" t="n">
        <v>0</v>
      </c>
      <c r="Y31" s="15" t="n">
        <v>0</v>
      </c>
      <c r="Z31" s="15" t="n">
        <v>0</v>
      </c>
      <c r="AA31" s="15" t="n">
        <v>0</v>
      </c>
      <c r="AB31" s="15" t="n">
        <v>0</v>
      </c>
      <c r="AC31" s="15" t="n">
        <v>0</v>
      </c>
      <c r="AD31" s="15" t="n">
        <v>564.003</v>
      </c>
      <c r="AE31" s="15" t="n">
        <v>1778.36</v>
      </c>
      <c r="AF31" s="15" t="n">
        <v>45916.651</v>
      </c>
      <c r="AG31" s="15" t="n">
        <v>3675.893</v>
      </c>
      <c r="AH31" s="15" t="n">
        <v>2.871</v>
      </c>
      <c r="AI31" s="15" t="n">
        <v>0</v>
      </c>
      <c r="AJ31" s="15" t="n">
        <v>8.356</v>
      </c>
      <c r="AK31" s="15" t="n">
        <v>1.583</v>
      </c>
      <c r="AL31" s="15" t="n">
        <v>0</v>
      </c>
      <c r="AM31" s="15" t="n">
        <v>0</v>
      </c>
      <c r="AN31" s="15" t="n">
        <v>0</v>
      </c>
      <c r="AO31" s="15" t="n">
        <v>0</v>
      </c>
      <c r="AP31" s="15" t="n">
        <v>0</v>
      </c>
      <c r="AQ31" s="15" t="n">
        <v>0</v>
      </c>
      <c r="AR31" s="15" t="n">
        <v>0</v>
      </c>
      <c r="AS31" s="15" t="n">
        <v>0</v>
      </c>
      <c r="AT31" s="15" t="n">
        <v>0</v>
      </c>
      <c r="AU31" s="15" t="n">
        <v>0</v>
      </c>
      <c r="AV31" s="15" t="n">
        <v>9632.636</v>
      </c>
      <c r="AW31" s="15" t="n">
        <v>0</v>
      </c>
      <c r="AX31" s="15" t="n">
        <v>0</v>
      </c>
      <c r="AY31" s="15" t="n">
        <v>0</v>
      </c>
      <c r="AZ31" s="15" t="n">
        <v>0</v>
      </c>
      <c r="BA31" s="15" t="n">
        <v>0</v>
      </c>
      <c r="BB31" s="15" t="n">
        <v>0</v>
      </c>
      <c r="BC31" s="15" t="n">
        <v>0</v>
      </c>
      <c r="BD31" s="15" t="n">
        <v>0</v>
      </c>
      <c r="BE31" s="15" t="n">
        <v>0</v>
      </c>
      <c r="BF31" s="15" t="n">
        <v>1421.628</v>
      </c>
      <c r="BG31" s="15" t="n">
        <v>0</v>
      </c>
      <c r="BH31" s="15" t="n">
        <v>3583.25</v>
      </c>
      <c r="BI31" s="15" t="n">
        <v>195.245</v>
      </c>
      <c r="BJ31" s="15" t="n">
        <v>0</v>
      </c>
      <c r="BK31" s="16" t="n">
        <f aca="false">SUM(D31:BJ31)</f>
        <v>123364.677</v>
      </c>
      <c r="BL31" s="15" t="n">
        <v>113095.877</v>
      </c>
      <c r="BM31" s="15" t="n">
        <v>0</v>
      </c>
      <c r="BN31" s="15" t="n">
        <v>0</v>
      </c>
      <c r="BO31" s="15" t="n">
        <v>0</v>
      </c>
      <c r="BP31" s="15" t="n">
        <v>147004.444</v>
      </c>
      <c r="BQ31" s="16" t="n">
        <f aca="false">SUM(BL31:BP31)</f>
        <v>260100.321</v>
      </c>
      <c r="BR31" s="16" t="n">
        <f aca="false">BK31+BQ31</f>
        <v>383464.998</v>
      </c>
      <c r="BS31" s="18"/>
    </row>
    <row r="32" customFormat="false" ht="14.65" hidden="false" customHeight="false" outlineLevel="0" collapsed="false">
      <c r="A32" s="8" t="s">
        <v>30</v>
      </c>
      <c r="B32" s="9" t="s">
        <v>193</v>
      </c>
      <c r="C32" s="10" t="s">
        <v>384</v>
      </c>
      <c r="D32" s="15" t="n">
        <v>0</v>
      </c>
      <c r="E32" s="15" t="n">
        <v>0</v>
      </c>
      <c r="F32" s="15" t="n">
        <v>0</v>
      </c>
      <c r="G32" s="15" t="n">
        <v>0</v>
      </c>
      <c r="H32" s="15" t="n">
        <v>0</v>
      </c>
      <c r="I32" s="15" t="n">
        <v>0</v>
      </c>
      <c r="J32" s="15" t="n">
        <v>3.525</v>
      </c>
      <c r="K32" s="15" t="n">
        <v>0</v>
      </c>
      <c r="L32" s="15" t="n">
        <v>1.357</v>
      </c>
      <c r="M32" s="15" t="n">
        <v>0</v>
      </c>
      <c r="N32" s="15" t="n">
        <v>0.904</v>
      </c>
      <c r="O32" s="15" t="n">
        <v>0</v>
      </c>
      <c r="P32" s="15" t="n">
        <v>0</v>
      </c>
      <c r="Q32" s="15" t="n">
        <v>1.329</v>
      </c>
      <c r="R32" s="15" t="n">
        <v>1.299</v>
      </c>
      <c r="S32" s="15" t="n">
        <v>1.357</v>
      </c>
      <c r="T32" s="15" t="n">
        <v>1.121</v>
      </c>
      <c r="U32" s="15" t="n">
        <v>1.34</v>
      </c>
      <c r="V32" s="15" t="n">
        <v>79.521</v>
      </c>
      <c r="W32" s="15" t="n">
        <v>2.106</v>
      </c>
      <c r="X32" s="15" t="n">
        <v>5.396</v>
      </c>
      <c r="Y32" s="15" t="n">
        <v>8.499</v>
      </c>
      <c r="Z32" s="15" t="n">
        <v>0</v>
      </c>
      <c r="AA32" s="15" t="n">
        <v>4.995</v>
      </c>
      <c r="AB32" s="15" t="n">
        <v>5.008</v>
      </c>
      <c r="AC32" s="15" t="n">
        <v>2.012</v>
      </c>
      <c r="AD32" s="15" t="n">
        <v>1.123</v>
      </c>
      <c r="AE32" s="15" t="n">
        <v>0</v>
      </c>
      <c r="AF32" s="15" t="n">
        <v>303.281</v>
      </c>
      <c r="AG32" s="15" t="n">
        <v>0</v>
      </c>
      <c r="AH32" s="15" t="n">
        <v>0.721</v>
      </c>
      <c r="AI32" s="15" t="n">
        <v>1.96</v>
      </c>
      <c r="AJ32" s="15" t="n">
        <v>27.878</v>
      </c>
      <c r="AK32" s="15" t="n">
        <v>9.787</v>
      </c>
      <c r="AL32" s="15" t="n">
        <v>2.069</v>
      </c>
      <c r="AM32" s="15" t="n">
        <v>1.35</v>
      </c>
      <c r="AN32" s="15" t="n">
        <v>4.7</v>
      </c>
      <c r="AO32" s="15" t="n">
        <v>0</v>
      </c>
      <c r="AP32" s="15" t="n">
        <v>7.812</v>
      </c>
      <c r="AQ32" s="15" t="n">
        <v>1.523</v>
      </c>
      <c r="AR32" s="15" t="n">
        <v>20.181</v>
      </c>
      <c r="AS32" s="15" t="n">
        <v>5.34</v>
      </c>
      <c r="AT32" s="15" t="n">
        <v>0</v>
      </c>
      <c r="AU32" s="15" t="n">
        <v>25.35</v>
      </c>
      <c r="AV32" s="15" t="n">
        <v>32431.386</v>
      </c>
      <c r="AW32" s="15" t="n">
        <v>0</v>
      </c>
      <c r="AX32" s="15" t="n">
        <v>0</v>
      </c>
      <c r="AY32" s="15" t="n">
        <v>0</v>
      </c>
      <c r="AZ32" s="15" t="n">
        <v>4.576</v>
      </c>
      <c r="BA32" s="15" t="n">
        <v>6.9</v>
      </c>
      <c r="BB32" s="15" t="n">
        <v>0</v>
      </c>
      <c r="BC32" s="15" t="n">
        <v>0</v>
      </c>
      <c r="BD32" s="15" t="n">
        <v>6.764</v>
      </c>
      <c r="BE32" s="15" t="n">
        <v>0.78</v>
      </c>
      <c r="BF32" s="15" t="n">
        <v>30.123</v>
      </c>
      <c r="BG32" s="15" t="n">
        <v>0</v>
      </c>
      <c r="BH32" s="15" t="n">
        <v>493.59</v>
      </c>
      <c r="BI32" s="15" t="n">
        <v>54.808</v>
      </c>
      <c r="BJ32" s="15" t="n">
        <v>2.645</v>
      </c>
      <c r="BK32" s="16" t="n">
        <f aca="false">SUM(D32:BJ32)</f>
        <v>33564.416</v>
      </c>
      <c r="BL32" s="15" t="n">
        <v>21392.669</v>
      </c>
      <c r="BM32" s="15" t="n">
        <v>0</v>
      </c>
      <c r="BN32" s="15" t="n">
        <v>0</v>
      </c>
      <c r="BO32" s="15" t="n">
        <v>0</v>
      </c>
      <c r="BP32" s="15" t="n">
        <v>18141.909</v>
      </c>
      <c r="BQ32" s="16" t="n">
        <f aca="false">SUM(BL32:BP32)</f>
        <v>39534.578</v>
      </c>
      <c r="BR32" s="16" t="n">
        <f aca="false">BK32+BQ32</f>
        <v>73098.994</v>
      </c>
      <c r="BS32" s="18"/>
    </row>
    <row r="33" customFormat="false" ht="14.65" hidden="false" customHeight="false" outlineLevel="0" collapsed="false">
      <c r="A33" s="8" t="s">
        <v>31</v>
      </c>
      <c r="B33" s="9" t="s">
        <v>195</v>
      </c>
      <c r="C33" s="10" t="s">
        <v>385</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824.504</v>
      </c>
      <c r="AI33" s="15" t="n">
        <v>0</v>
      </c>
      <c r="AJ33" s="15" t="n">
        <v>0</v>
      </c>
      <c r="AK33" s="15" t="n">
        <v>0</v>
      </c>
      <c r="AL33" s="15" t="n">
        <v>0</v>
      </c>
      <c r="AM33" s="15" t="n">
        <v>0</v>
      </c>
      <c r="AN33" s="15" t="n">
        <v>0</v>
      </c>
      <c r="AO33" s="15" t="n">
        <v>0</v>
      </c>
      <c r="AP33" s="15" t="n">
        <v>0</v>
      </c>
      <c r="AQ33" s="15" t="n">
        <v>0</v>
      </c>
      <c r="AR33" s="15" t="n">
        <v>26.126</v>
      </c>
      <c r="AS33" s="15" t="n">
        <v>0</v>
      </c>
      <c r="AT33" s="15" t="n">
        <v>0</v>
      </c>
      <c r="AU33" s="15" t="n">
        <v>43.439</v>
      </c>
      <c r="AV33" s="15" t="n">
        <v>103.96</v>
      </c>
      <c r="AW33" s="15" t="n">
        <v>0</v>
      </c>
      <c r="AX33" s="15" t="n">
        <v>0</v>
      </c>
      <c r="AY33" s="15" t="n">
        <v>0</v>
      </c>
      <c r="AZ33" s="15" t="n">
        <v>0</v>
      </c>
      <c r="BA33" s="15" t="n">
        <v>0</v>
      </c>
      <c r="BB33" s="15" t="n">
        <v>0</v>
      </c>
      <c r="BC33" s="15" t="n">
        <v>0</v>
      </c>
      <c r="BD33" s="15" t="n">
        <v>0</v>
      </c>
      <c r="BE33" s="15" t="n">
        <v>0</v>
      </c>
      <c r="BF33" s="15" t="n">
        <v>84.052</v>
      </c>
      <c r="BG33" s="15" t="n">
        <v>0</v>
      </c>
      <c r="BH33" s="15" t="n">
        <v>0</v>
      </c>
      <c r="BI33" s="15" t="n">
        <v>35.465</v>
      </c>
      <c r="BJ33" s="15" t="n">
        <v>0</v>
      </c>
      <c r="BK33" s="16" t="n">
        <f aca="false">SUM(D33:BJ33)</f>
        <v>1117.546</v>
      </c>
      <c r="BL33" s="15" t="n">
        <v>39957.034</v>
      </c>
      <c r="BM33" s="15" t="n">
        <v>0</v>
      </c>
      <c r="BN33" s="15" t="n">
        <v>0</v>
      </c>
      <c r="BO33" s="15" t="n">
        <v>0</v>
      </c>
      <c r="BP33" s="15" t="n">
        <v>12069.419</v>
      </c>
      <c r="BQ33" s="16" t="n">
        <f aca="false">SUM(BL33:BP33)</f>
        <v>52026.453</v>
      </c>
      <c r="BR33" s="16" t="n">
        <f aca="false">BK33+BQ33</f>
        <v>53143.999</v>
      </c>
      <c r="BS33" s="18"/>
    </row>
    <row r="34" customFormat="false" ht="14.65" hidden="false" customHeight="false" outlineLevel="0" collapsed="false">
      <c r="A34" s="8" t="s">
        <v>32</v>
      </c>
      <c r="B34" s="9" t="s">
        <v>197</v>
      </c>
      <c r="C34" s="10" t="s">
        <v>386</v>
      </c>
      <c r="D34" s="15" t="n">
        <v>0</v>
      </c>
      <c r="E34" s="15" t="n">
        <v>7.452</v>
      </c>
      <c r="F34" s="15" t="n">
        <v>0</v>
      </c>
      <c r="G34" s="15" t="n">
        <v>3.874</v>
      </c>
      <c r="H34" s="15" t="n">
        <v>0</v>
      </c>
      <c r="I34" s="15" t="n">
        <v>11.676</v>
      </c>
      <c r="J34" s="15" t="n">
        <v>0</v>
      </c>
      <c r="K34" s="15" t="n">
        <v>0</v>
      </c>
      <c r="L34" s="15" t="n">
        <v>0</v>
      </c>
      <c r="M34" s="15" t="n">
        <v>0</v>
      </c>
      <c r="N34" s="15" t="n">
        <v>45.881</v>
      </c>
      <c r="O34" s="15" t="n">
        <v>13.41</v>
      </c>
      <c r="P34" s="15" t="n">
        <v>9.034</v>
      </c>
      <c r="Q34" s="15" t="n">
        <v>1.42</v>
      </c>
      <c r="R34" s="15" t="n">
        <v>16.78</v>
      </c>
      <c r="S34" s="15" t="n">
        <v>12.231</v>
      </c>
      <c r="T34" s="15" t="n">
        <v>10.664</v>
      </c>
      <c r="U34" s="15" t="n">
        <v>23.133</v>
      </c>
      <c r="V34" s="15" t="n">
        <v>91.192</v>
      </c>
      <c r="W34" s="15" t="n">
        <v>2.25</v>
      </c>
      <c r="X34" s="15" t="n">
        <v>124.609</v>
      </c>
      <c r="Y34" s="15" t="n">
        <v>198.567</v>
      </c>
      <c r="Z34" s="15" t="n">
        <v>5.366</v>
      </c>
      <c r="AA34" s="15" t="n">
        <v>90.61</v>
      </c>
      <c r="AB34" s="15" t="n">
        <v>142.069</v>
      </c>
      <c r="AC34" s="15" t="n">
        <v>17.207</v>
      </c>
      <c r="AD34" s="15" t="n">
        <v>19.608</v>
      </c>
      <c r="AE34" s="15" t="n">
        <v>7.486</v>
      </c>
      <c r="AF34" s="15" t="n">
        <v>53.996</v>
      </c>
      <c r="AG34" s="15" t="n">
        <v>23.815</v>
      </c>
      <c r="AH34" s="15" t="n">
        <v>0</v>
      </c>
      <c r="AI34" s="15" t="n">
        <v>565.918</v>
      </c>
      <c r="AJ34" s="15" t="n">
        <v>153.52</v>
      </c>
      <c r="AK34" s="15" t="n">
        <v>32.606</v>
      </c>
      <c r="AL34" s="15" t="n">
        <v>73.162</v>
      </c>
      <c r="AM34" s="15" t="n">
        <v>9.554</v>
      </c>
      <c r="AN34" s="15" t="n">
        <v>57.296</v>
      </c>
      <c r="AO34" s="15" t="n">
        <v>8.558</v>
      </c>
      <c r="AP34" s="15" t="n">
        <v>34.983</v>
      </c>
      <c r="AQ34" s="15" t="n">
        <v>13.873</v>
      </c>
      <c r="AR34" s="15" t="n">
        <v>93.328</v>
      </c>
      <c r="AS34" s="15" t="n">
        <v>0</v>
      </c>
      <c r="AT34" s="15" t="n">
        <v>41.523</v>
      </c>
      <c r="AU34" s="15" t="n">
        <v>77.346</v>
      </c>
      <c r="AV34" s="15" t="n">
        <v>27.396</v>
      </c>
      <c r="AW34" s="15" t="n">
        <v>57.021</v>
      </c>
      <c r="AX34" s="15" t="n">
        <v>54.362</v>
      </c>
      <c r="AY34" s="15" t="n">
        <v>0</v>
      </c>
      <c r="AZ34" s="15" t="n">
        <v>0</v>
      </c>
      <c r="BA34" s="15" t="n">
        <v>0</v>
      </c>
      <c r="BB34" s="15" t="n">
        <v>27.005</v>
      </c>
      <c r="BC34" s="15" t="n">
        <v>29.569</v>
      </c>
      <c r="BD34" s="15" t="n">
        <v>3.507</v>
      </c>
      <c r="BE34" s="15" t="n">
        <v>0</v>
      </c>
      <c r="BF34" s="15" t="n">
        <v>110.805</v>
      </c>
      <c r="BG34" s="15" t="n">
        <v>0</v>
      </c>
      <c r="BH34" s="15" t="n">
        <v>70.346</v>
      </c>
      <c r="BI34" s="15" t="n">
        <v>80.167</v>
      </c>
      <c r="BJ34" s="15" t="n">
        <v>37.427</v>
      </c>
      <c r="BK34" s="16" t="n">
        <f aca="false">SUM(D34:BJ34)</f>
        <v>2591.602</v>
      </c>
      <c r="BL34" s="15" t="n">
        <v>17551.446</v>
      </c>
      <c r="BM34" s="15" t="n">
        <v>0</v>
      </c>
      <c r="BN34" s="15" t="n">
        <v>0</v>
      </c>
      <c r="BO34" s="15" t="n">
        <v>2000</v>
      </c>
      <c r="BP34" s="15" t="n">
        <v>50957.955</v>
      </c>
      <c r="BQ34" s="16" t="n">
        <f aca="false">SUM(BL34:BP34)</f>
        <v>70509.401</v>
      </c>
      <c r="BR34" s="16" t="n">
        <f aca="false">BK34+BQ34</f>
        <v>73101.003</v>
      </c>
      <c r="BS34" s="18"/>
    </row>
    <row r="35" customFormat="false" ht="14.65" hidden="false" customHeight="false" outlineLevel="0" collapsed="false">
      <c r="A35" s="8" t="s">
        <v>33</v>
      </c>
      <c r="B35" s="9" t="s">
        <v>199</v>
      </c>
      <c r="C35" s="10" t="s">
        <v>387</v>
      </c>
      <c r="D35" s="15" t="n">
        <v>695.149</v>
      </c>
      <c r="E35" s="15" t="n">
        <v>0</v>
      </c>
      <c r="F35" s="15" t="n">
        <v>0</v>
      </c>
      <c r="G35" s="15" t="n">
        <v>0</v>
      </c>
      <c r="H35" s="15" t="n">
        <v>0</v>
      </c>
      <c r="I35" s="15" t="n">
        <v>0</v>
      </c>
      <c r="J35" s="15" t="n">
        <v>0</v>
      </c>
      <c r="K35" s="15" t="n">
        <v>0</v>
      </c>
      <c r="L35" s="15" t="n">
        <v>0</v>
      </c>
      <c r="M35" s="15" t="n">
        <v>0</v>
      </c>
      <c r="N35" s="15" t="n">
        <v>0.119</v>
      </c>
      <c r="O35" s="15" t="n">
        <v>309.251</v>
      </c>
      <c r="P35" s="15" t="n">
        <v>2.488</v>
      </c>
      <c r="Q35" s="15" t="n">
        <v>2.28</v>
      </c>
      <c r="R35" s="15" t="n">
        <v>0.168</v>
      </c>
      <c r="S35" s="15" t="n">
        <v>0</v>
      </c>
      <c r="T35" s="15" t="n">
        <v>0</v>
      </c>
      <c r="U35" s="15" t="n">
        <v>7.618</v>
      </c>
      <c r="V35" s="15" t="n">
        <v>435.435</v>
      </c>
      <c r="W35" s="15" t="n">
        <v>5.648</v>
      </c>
      <c r="X35" s="15" t="n">
        <v>356.941</v>
      </c>
      <c r="Y35" s="15" t="n">
        <v>75.33</v>
      </c>
      <c r="Z35" s="15" t="n">
        <v>0.565</v>
      </c>
      <c r="AA35" s="15" t="n">
        <v>116.683</v>
      </c>
      <c r="AB35" s="15" t="n">
        <v>400.221</v>
      </c>
      <c r="AC35" s="15" t="n">
        <v>38.705</v>
      </c>
      <c r="AD35" s="15" t="n">
        <v>34.246</v>
      </c>
      <c r="AE35" s="15" t="n">
        <v>0</v>
      </c>
      <c r="AF35" s="15" t="n">
        <v>49.565</v>
      </c>
      <c r="AG35" s="15" t="n">
        <v>4.194</v>
      </c>
      <c r="AH35" s="15" t="n">
        <v>147.726</v>
      </c>
      <c r="AI35" s="15" t="n">
        <v>10614.477</v>
      </c>
      <c r="AJ35" s="15" t="n">
        <v>41063.919</v>
      </c>
      <c r="AK35" s="15" t="n">
        <v>128.323</v>
      </c>
      <c r="AL35" s="15" t="n">
        <v>1974.715</v>
      </c>
      <c r="AM35" s="15" t="n">
        <v>35.834</v>
      </c>
      <c r="AN35" s="15" t="n">
        <v>445.273</v>
      </c>
      <c r="AO35" s="15" t="n">
        <v>357.473</v>
      </c>
      <c r="AP35" s="15" t="n">
        <v>1522.763</v>
      </c>
      <c r="AQ35" s="15" t="n">
        <v>56.881</v>
      </c>
      <c r="AR35" s="15" t="n">
        <v>593.022</v>
      </c>
      <c r="AS35" s="15" t="n">
        <v>0</v>
      </c>
      <c r="AT35" s="15" t="n">
        <v>55.927</v>
      </c>
      <c r="AU35" s="15" t="n">
        <v>67.645</v>
      </c>
      <c r="AV35" s="15" t="n">
        <v>149.358</v>
      </c>
      <c r="AW35" s="15" t="n">
        <v>62.775</v>
      </c>
      <c r="AX35" s="15" t="n">
        <v>49.518</v>
      </c>
      <c r="AY35" s="15" t="n">
        <v>0</v>
      </c>
      <c r="AZ35" s="15" t="n">
        <v>1.629</v>
      </c>
      <c r="BA35" s="15" t="n">
        <v>0</v>
      </c>
      <c r="BB35" s="15" t="n">
        <v>0</v>
      </c>
      <c r="BC35" s="15" t="n">
        <v>1.782</v>
      </c>
      <c r="BD35" s="15" t="n">
        <v>0.511</v>
      </c>
      <c r="BE35" s="15" t="n">
        <v>0</v>
      </c>
      <c r="BF35" s="15" t="n">
        <v>327.902</v>
      </c>
      <c r="BG35" s="15" t="n">
        <v>0</v>
      </c>
      <c r="BH35" s="15" t="n">
        <v>732.592</v>
      </c>
      <c r="BI35" s="15" t="n">
        <v>120.996</v>
      </c>
      <c r="BJ35" s="15" t="n">
        <v>31.228</v>
      </c>
      <c r="BK35" s="16" t="n">
        <f aca="false">SUM(D35:BJ35)</f>
        <v>61076.875</v>
      </c>
      <c r="BL35" s="15" t="n">
        <v>3739.616</v>
      </c>
      <c r="BM35" s="15" t="n">
        <v>0</v>
      </c>
      <c r="BN35" s="15" t="n">
        <v>0</v>
      </c>
      <c r="BO35" s="15" t="n">
        <v>454.048</v>
      </c>
      <c r="BP35" s="15" t="n">
        <v>171978.458</v>
      </c>
      <c r="BQ35" s="16" t="n">
        <f aca="false">SUM(BL35:BP35)</f>
        <v>176172.122</v>
      </c>
      <c r="BR35" s="16" t="n">
        <f aca="false">BK35+BQ35</f>
        <v>237248.997</v>
      </c>
      <c r="BS35" s="18"/>
    </row>
    <row r="36" customFormat="false" ht="14.65" hidden="false" customHeight="false" outlineLevel="0" collapsed="false">
      <c r="A36" s="8" t="s">
        <v>34</v>
      </c>
      <c r="B36" s="9" t="s">
        <v>201</v>
      </c>
      <c r="C36" s="10" t="s">
        <v>388</v>
      </c>
      <c r="D36" s="15" t="n">
        <v>0</v>
      </c>
      <c r="E36" s="15" t="n">
        <v>0</v>
      </c>
      <c r="F36" s="15" t="n">
        <v>0</v>
      </c>
      <c r="G36" s="15" t="n">
        <v>0</v>
      </c>
      <c r="H36" s="15" t="n">
        <v>0</v>
      </c>
      <c r="I36" s="15" t="n">
        <v>0</v>
      </c>
      <c r="J36" s="15" t="n">
        <v>0</v>
      </c>
      <c r="K36" s="15" t="n">
        <v>0</v>
      </c>
      <c r="L36" s="15" t="n">
        <v>0</v>
      </c>
      <c r="M36" s="15" t="n">
        <v>0</v>
      </c>
      <c r="N36" s="15" t="n">
        <v>0</v>
      </c>
      <c r="O36" s="15" t="n">
        <v>3.894</v>
      </c>
      <c r="P36" s="15" t="n">
        <v>0</v>
      </c>
      <c r="Q36" s="15" t="n">
        <v>0</v>
      </c>
      <c r="R36" s="15" t="n">
        <v>0</v>
      </c>
      <c r="S36" s="15" t="n">
        <v>0</v>
      </c>
      <c r="T36" s="15" t="n">
        <v>0</v>
      </c>
      <c r="U36" s="15" t="n">
        <v>0</v>
      </c>
      <c r="V36" s="15" t="n">
        <v>0</v>
      </c>
      <c r="W36" s="15" t="n">
        <v>0</v>
      </c>
      <c r="X36" s="15" t="n">
        <v>0</v>
      </c>
      <c r="Y36" s="15" t="n">
        <v>0</v>
      </c>
      <c r="Z36" s="15" t="n">
        <v>3.226</v>
      </c>
      <c r="AA36" s="15" t="n">
        <v>0</v>
      </c>
      <c r="AB36" s="15" t="n">
        <v>0</v>
      </c>
      <c r="AC36" s="15" t="n">
        <v>0</v>
      </c>
      <c r="AD36" s="15" t="n">
        <v>0</v>
      </c>
      <c r="AE36" s="15" t="n">
        <v>0</v>
      </c>
      <c r="AF36" s="15" t="n">
        <v>0</v>
      </c>
      <c r="AG36" s="15" t="n">
        <v>0</v>
      </c>
      <c r="AH36" s="15" t="n">
        <v>0</v>
      </c>
      <c r="AI36" s="15" t="n">
        <v>69.865</v>
      </c>
      <c r="AJ36" s="15" t="n">
        <v>9.775</v>
      </c>
      <c r="AK36" s="15" t="n">
        <v>103.868</v>
      </c>
      <c r="AL36" s="15" t="n">
        <v>77.867</v>
      </c>
      <c r="AM36" s="15" t="n">
        <v>0</v>
      </c>
      <c r="AN36" s="15" t="n">
        <v>0</v>
      </c>
      <c r="AO36" s="15" t="n">
        <v>0</v>
      </c>
      <c r="AP36" s="15" t="n">
        <v>0</v>
      </c>
      <c r="AQ36" s="15" t="n">
        <v>13.693</v>
      </c>
      <c r="AR36" s="15" t="n">
        <v>0</v>
      </c>
      <c r="AS36" s="15" t="n">
        <v>0</v>
      </c>
      <c r="AT36" s="15" t="n">
        <v>62.556</v>
      </c>
      <c r="AU36" s="15" t="n">
        <v>0</v>
      </c>
      <c r="AV36" s="15" t="n">
        <v>0</v>
      </c>
      <c r="AW36" s="15" t="n">
        <v>0</v>
      </c>
      <c r="AX36" s="15" t="n">
        <v>0</v>
      </c>
      <c r="AY36" s="15" t="n">
        <v>0</v>
      </c>
      <c r="AZ36" s="15" t="n">
        <v>0</v>
      </c>
      <c r="BA36" s="15" t="n">
        <v>0</v>
      </c>
      <c r="BB36" s="15" t="n">
        <v>0</v>
      </c>
      <c r="BC36" s="15" t="n">
        <v>0</v>
      </c>
      <c r="BD36" s="15" t="n">
        <v>0</v>
      </c>
      <c r="BE36" s="15" t="n">
        <v>0</v>
      </c>
      <c r="BF36" s="15" t="n">
        <v>71.886</v>
      </c>
      <c r="BG36" s="15" t="n">
        <v>0</v>
      </c>
      <c r="BH36" s="15" t="n">
        <v>0</v>
      </c>
      <c r="BI36" s="15" t="n">
        <v>2.883</v>
      </c>
      <c r="BJ36" s="15" t="n">
        <v>0</v>
      </c>
      <c r="BK36" s="16" t="n">
        <f aca="false">SUM(D36:BJ36)</f>
        <v>419.513</v>
      </c>
      <c r="BL36" s="15" t="n">
        <v>1424.975</v>
      </c>
      <c r="BM36" s="15" t="n">
        <v>0</v>
      </c>
      <c r="BN36" s="15" t="n">
        <v>0</v>
      </c>
      <c r="BO36" s="15" t="n">
        <v>0</v>
      </c>
      <c r="BP36" s="15" t="n">
        <v>5425.586</v>
      </c>
      <c r="BQ36" s="16" t="n">
        <f aca="false">SUM(BL36:BP36)</f>
        <v>6850.561</v>
      </c>
      <c r="BR36" s="16" t="n">
        <f aca="false">BK36+BQ36</f>
        <v>7270.074</v>
      </c>
      <c r="BS36" s="18"/>
    </row>
    <row r="37" customFormat="false" ht="14.65" hidden="false" customHeight="false" outlineLevel="0" collapsed="false">
      <c r="A37" s="8" t="s">
        <v>35</v>
      </c>
      <c r="B37" s="9" t="s">
        <v>203</v>
      </c>
      <c r="C37" s="10" t="s">
        <v>389</v>
      </c>
      <c r="D37" s="15" t="n">
        <v>31.843</v>
      </c>
      <c r="E37" s="15" t="n">
        <v>0.01</v>
      </c>
      <c r="F37" s="15" t="n">
        <v>0</v>
      </c>
      <c r="G37" s="15" t="n">
        <v>5.556</v>
      </c>
      <c r="H37" s="15" t="n">
        <v>0</v>
      </c>
      <c r="I37" s="15" t="n">
        <v>19.531</v>
      </c>
      <c r="J37" s="15" t="n">
        <v>0</v>
      </c>
      <c r="K37" s="15" t="n">
        <v>0</v>
      </c>
      <c r="L37" s="15" t="n">
        <v>0</v>
      </c>
      <c r="M37" s="15" t="n">
        <v>0</v>
      </c>
      <c r="N37" s="15" t="n">
        <v>313.627</v>
      </c>
      <c r="O37" s="15" t="n">
        <v>352.3</v>
      </c>
      <c r="P37" s="15" t="n">
        <v>180.643</v>
      </c>
      <c r="Q37" s="15" t="n">
        <v>41.516</v>
      </c>
      <c r="R37" s="15" t="n">
        <v>1462.819</v>
      </c>
      <c r="S37" s="15" t="n">
        <v>329.48</v>
      </c>
      <c r="T37" s="15" t="n">
        <v>81.579</v>
      </c>
      <c r="U37" s="15" t="n">
        <v>194.54</v>
      </c>
      <c r="V37" s="15" t="n">
        <v>492.391</v>
      </c>
      <c r="W37" s="15" t="n">
        <v>4.216</v>
      </c>
      <c r="X37" s="15" t="n">
        <v>834.462</v>
      </c>
      <c r="Y37" s="15" t="n">
        <v>689.716</v>
      </c>
      <c r="Z37" s="15" t="n">
        <v>29.145</v>
      </c>
      <c r="AA37" s="15" t="n">
        <v>933.017</v>
      </c>
      <c r="AB37" s="15" t="n">
        <v>964.476</v>
      </c>
      <c r="AC37" s="15" t="n">
        <v>183.816</v>
      </c>
      <c r="AD37" s="15" t="n">
        <v>20.131</v>
      </c>
      <c r="AE37" s="15" t="n">
        <v>0</v>
      </c>
      <c r="AF37" s="15" t="n">
        <v>55.208</v>
      </c>
      <c r="AG37" s="15" t="n">
        <v>32.552</v>
      </c>
      <c r="AH37" s="15" t="n">
        <v>19.602</v>
      </c>
      <c r="AI37" s="15" t="n">
        <v>6.102</v>
      </c>
      <c r="AJ37" s="15" t="n">
        <v>98.487</v>
      </c>
      <c r="AK37" s="15" t="n">
        <v>1.796</v>
      </c>
      <c r="AL37" s="15" t="n">
        <v>14580.449</v>
      </c>
      <c r="AM37" s="15" t="n">
        <v>63.766</v>
      </c>
      <c r="AN37" s="15" t="n">
        <v>130.83</v>
      </c>
      <c r="AO37" s="15" t="n">
        <v>4.528</v>
      </c>
      <c r="AP37" s="15" t="n">
        <v>69.105</v>
      </c>
      <c r="AQ37" s="15" t="n">
        <v>227.281</v>
      </c>
      <c r="AR37" s="15" t="n">
        <v>23301.099</v>
      </c>
      <c r="AS37" s="15" t="n">
        <v>23.597</v>
      </c>
      <c r="AT37" s="15" t="n">
        <v>32.659</v>
      </c>
      <c r="AU37" s="15" t="n">
        <v>480.574</v>
      </c>
      <c r="AV37" s="15" t="n">
        <v>273.878</v>
      </c>
      <c r="AW37" s="15" t="n">
        <v>144.685</v>
      </c>
      <c r="AX37" s="15" t="n">
        <v>375.924</v>
      </c>
      <c r="AY37" s="15" t="n">
        <v>0</v>
      </c>
      <c r="AZ37" s="15" t="n">
        <v>0</v>
      </c>
      <c r="BA37" s="15" t="n">
        <v>0</v>
      </c>
      <c r="BB37" s="15" t="n">
        <v>117.147</v>
      </c>
      <c r="BC37" s="15" t="n">
        <v>53.551</v>
      </c>
      <c r="BD37" s="15" t="n">
        <v>0</v>
      </c>
      <c r="BE37" s="15" t="n">
        <v>0</v>
      </c>
      <c r="BF37" s="15" t="n">
        <v>4774.391</v>
      </c>
      <c r="BG37" s="15" t="n">
        <v>0</v>
      </c>
      <c r="BH37" s="15" t="n">
        <v>0</v>
      </c>
      <c r="BI37" s="15" t="n">
        <v>140.466</v>
      </c>
      <c r="BJ37" s="15" t="n">
        <v>27.762</v>
      </c>
      <c r="BK37" s="16" t="n">
        <f aca="false">SUM(D37:BJ37)</f>
        <v>52200.253</v>
      </c>
      <c r="BL37" s="15" t="n">
        <v>47956.234</v>
      </c>
      <c r="BM37" s="15" t="n">
        <v>0</v>
      </c>
      <c r="BN37" s="15" t="n">
        <v>4756.246</v>
      </c>
      <c r="BO37" s="15" t="n">
        <v>0</v>
      </c>
      <c r="BP37" s="15" t="n">
        <v>62449.269</v>
      </c>
      <c r="BQ37" s="16" t="n">
        <f aca="false">SUM(BL37:BP37)</f>
        <v>115161.749</v>
      </c>
      <c r="BR37" s="16" t="n">
        <f aca="false">BK37+BQ37</f>
        <v>167362.002</v>
      </c>
      <c r="BS37" s="18"/>
    </row>
    <row r="38" customFormat="false" ht="14.65" hidden="false" customHeight="false" outlineLevel="0" collapsed="false">
      <c r="A38" s="8" t="s">
        <v>36</v>
      </c>
      <c r="B38" s="9" t="s">
        <v>205</v>
      </c>
      <c r="C38" s="10" t="s">
        <v>390</v>
      </c>
      <c r="D38" s="15" t="n">
        <v>0</v>
      </c>
      <c r="E38" s="15" t="n">
        <v>0</v>
      </c>
      <c r="F38" s="15" t="n">
        <v>0</v>
      </c>
      <c r="G38" s="15" t="n">
        <v>0</v>
      </c>
      <c r="H38" s="15" t="n">
        <v>0</v>
      </c>
      <c r="I38" s="15" t="n">
        <v>0</v>
      </c>
      <c r="J38" s="15" t="n">
        <v>0</v>
      </c>
      <c r="K38" s="15" t="n">
        <v>0</v>
      </c>
      <c r="L38" s="15" t="n">
        <v>0</v>
      </c>
      <c r="M38" s="15" t="n">
        <v>0</v>
      </c>
      <c r="N38" s="15" t="n">
        <v>0</v>
      </c>
      <c r="O38" s="15" t="n">
        <v>2.474</v>
      </c>
      <c r="P38" s="15" t="n">
        <v>10.579</v>
      </c>
      <c r="Q38" s="15" t="n">
        <v>0</v>
      </c>
      <c r="R38" s="15" t="n">
        <v>25.539</v>
      </c>
      <c r="S38" s="15" t="n">
        <v>0</v>
      </c>
      <c r="T38" s="15" t="n">
        <v>0</v>
      </c>
      <c r="U38" s="15" t="n">
        <v>8.142</v>
      </c>
      <c r="V38" s="15" t="n">
        <v>93.433</v>
      </c>
      <c r="W38" s="15" t="n">
        <v>407.191</v>
      </c>
      <c r="X38" s="15" t="n">
        <v>33.752</v>
      </c>
      <c r="Y38" s="15" t="n">
        <v>4.664</v>
      </c>
      <c r="Z38" s="15" t="n">
        <v>42.171</v>
      </c>
      <c r="AA38" s="15" t="n">
        <v>90.191</v>
      </c>
      <c r="AB38" s="15" t="n">
        <v>0</v>
      </c>
      <c r="AC38" s="15" t="n">
        <v>0</v>
      </c>
      <c r="AD38" s="15" t="n">
        <v>0</v>
      </c>
      <c r="AE38" s="15" t="n">
        <v>0</v>
      </c>
      <c r="AF38" s="15" t="n">
        <v>0</v>
      </c>
      <c r="AG38" s="15" t="n">
        <v>0</v>
      </c>
      <c r="AH38" s="15" t="n">
        <v>66.48</v>
      </c>
      <c r="AI38" s="15" t="n">
        <v>0</v>
      </c>
      <c r="AJ38" s="15" t="n">
        <v>1.726</v>
      </c>
      <c r="AK38" s="15" t="n">
        <v>18.533</v>
      </c>
      <c r="AL38" s="15" t="n">
        <v>283.516</v>
      </c>
      <c r="AM38" s="15" t="n">
        <v>0</v>
      </c>
      <c r="AN38" s="15" t="n">
        <v>18277.162</v>
      </c>
      <c r="AO38" s="15" t="n">
        <v>0</v>
      </c>
      <c r="AP38" s="15" t="n">
        <v>305.914</v>
      </c>
      <c r="AQ38" s="15" t="n">
        <v>131.467</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40.622</v>
      </c>
      <c r="BJ38" s="15" t="n">
        <v>617.565</v>
      </c>
      <c r="BK38" s="16" t="n">
        <f aca="false">SUM(D38:BJ38)</f>
        <v>20461.121</v>
      </c>
      <c r="BL38" s="15" t="n">
        <v>0</v>
      </c>
      <c r="BM38" s="15" t="n">
        <v>0</v>
      </c>
      <c r="BN38" s="15" t="n">
        <v>0</v>
      </c>
      <c r="BO38" s="15" t="n">
        <v>0</v>
      </c>
      <c r="BP38" s="15" t="n">
        <v>34428.878</v>
      </c>
      <c r="BQ38" s="16" t="n">
        <f aca="false">SUM(BL38:BP38)</f>
        <v>34428.878</v>
      </c>
      <c r="BR38" s="16" t="n">
        <f aca="false">BK38+BQ38</f>
        <v>54889.999</v>
      </c>
      <c r="BS38" s="18"/>
    </row>
    <row r="39" customFormat="false" ht="14.65" hidden="false" customHeight="false" outlineLevel="0" collapsed="false">
      <c r="A39" s="8" t="s">
        <v>37</v>
      </c>
      <c r="B39" s="9" t="s">
        <v>207</v>
      </c>
      <c r="C39" s="10" t="s">
        <v>391</v>
      </c>
      <c r="D39" s="15" t="n">
        <v>996.174</v>
      </c>
      <c r="E39" s="15" t="n">
        <v>17.23</v>
      </c>
      <c r="F39" s="15" t="n">
        <v>0</v>
      </c>
      <c r="G39" s="15" t="n">
        <v>51.181</v>
      </c>
      <c r="H39" s="15" t="n">
        <v>0</v>
      </c>
      <c r="I39" s="15" t="n">
        <v>103.905</v>
      </c>
      <c r="J39" s="15" t="n">
        <v>599.003</v>
      </c>
      <c r="K39" s="15" t="n">
        <v>172.334</v>
      </c>
      <c r="L39" s="15" t="n">
        <v>1070.935</v>
      </c>
      <c r="M39" s="15" t="n">
        <v>0</v>
      </c>
      <c r="N39" s="15" t="n">
        <v>349.54</v>
      </c>
      <c r="O39" s="15" t="n">
        <v>238.936</v>
      </c>
      <c r="P39" s="15" t="n">
        <v>224.881</v>
      </c>
      <c r="Q39" s="15" t="n">
        <v>411.948</v>
      </c>
      <c r="R39" s="15" t="n">
        <v>757.98</v>
      </c>
      <c r="S39" s="15" t="n">
        <v>202.946</v>
      </c>
      <c r="T39" s="15" t="n">
        <v>158.719</v>
      </c>
      <c r="U39" s="15" t="n">
        <v>266.525</v>
      </c>
      <c r="V39" s="15" t="n">
        <v>6652.59</v>
      </c>
      <c r="W39" s="15" t="n">
        <v>219.481</v>
      </c>
      <c r="X39" s="15" t="n">
        <v>1088.037</v>
      </c>
      <c r="Y39" s="15" t="n">
        <v>2185.153</v>
      </c>
      <c r="Z39" s="15" t="n">
        <v>168.531</v>
      </c>
      <c r="AA39" s="15" t="n">
        <v>1192.73</v>
      </c>
      <c r="AB39" s="15" t="n">
        <v>1155.813</v>
      </c>
      <c r="AC39" s="15" t="n">
        <v>205.623</v>
      </c>
      <c r="AD39" s="15" t="n">
        <v>914.958</v>
      </c>
      <c r="AE39" s="15" t="n">
        <v>2352.13</v>
      </c>
      <c r="AF39" s="15" t="n">
        <v>7299.964</v>
      </c>
      <c r="AG39" s="15" t="n">
        <v>376.723</v>
      </c>
      <c r="AH39" s="15" t="n">
        <v>1003.498</v>
      </c>
      <c r="AI39" s="15" t="n">
        <v>439.531</v>
      </c>
      <c r="AJ39" s="15" t="n">
        <v>1199.795</v>
      </c>
      <c r="AK39" s="15" t="n">
        <v>71.474</v>
      </c>
      <c r="AL39" s="15" t="n">
        <v>1073.065</v>
      </c>
      <c r="AM39" s="15" t="n">
        <v>786.354</v>
      </c>
      <c r="AN39" s="15" t="n">
        <v>493.767</v>
      </c>
      <c r="AO39" s="15" t="n">
        <v>342.933</v>
      </c>
      <c r="AP39" s="15" t="n">
        <v>1826.16</v>
      </c>
      <c r="AQ39" s="15" t="n">
        <v>191.497</v>
      </c>
      <c r="AR39" s="15" t="n">
        <v>2121.126</v>
      </c>
      <c r="AS39" s="15" t="n">
        <v>1760.35</v>
      </c>
      <c r="AT39" s="15" t="n">
        <v>132.227</v>
      </c>
      <c r="AU39" s="15" t="n">
        <v>10735.576</v>
      </c>
      <c r="AV39" s="15" t="n">
        <v>707.181</v>
      </c>
      <c r="AW39" s="15" t="n">
        <v>198.956</v>
      </c>
      <c r="AX39" s="15" t="n">
        <v>972.231</v>
      </c>
      <c r="AY39" s="15" t="n">
        <v>0</v>
      </c>
      <c r="AZ39" s="15" t="n">
        <v>148.656</v>
      </c>
      <c r="BA39" s="15" t="n">
        <v>166.808</v>
      </c>
      <c r="BB39" s="15" t="n">
        <v>1012.522</v>
      </c>
      <c r="BC39" s="15" t="n">
        <v>47.394</v>
      </c>
      <c r="BD39" s="15" t="n">
        <v>2710.645</v>
      </c>
      <c r="BE39" s="15" t="n">
        <v>221.652</v>
      </c>
      <c r="BF39" s="15" t="n">
        <v>21916.103</v>
      </c>
      <c r="BG39" s="15" t="n">
        <v>0</v>
      </c>
      <c r="BH39" s="15" t="n">
        <v>1240.501</v>
      </c>
      <c r="BI39" s="15" t="n">
        <v>3242.779</v>
      </c>
      <c r="BJ39" s="15" t="n">
        <v>2855.175</v>
      </c>
      <c r="BK39" s="16" t="n">
        <f aca="false">SUM(D39:BJ39)</f>
        <v>87051.926</v>
      </c>
      <c r="BL39" s="15" t="n">
        <v>17802.323</v>
      </c>
      <c r="BM39" s="15" t="n">
        <v>0</v>
      </c>
      <c r="BN39" s="15" t="n">
        <v>0</v>
      </c>
      <c r="BO39" s="15" t="n">
        <v>5296.399</v>
      </c>
      <c r="BP39" s="15" t="n">
        <v>69553.351</v>
      </c>
      <c r="BQ39" s="16" t="n">
        <f aca="false">SUM(BL39:BP39)</f>
        <v>92652.073</v>
      </c>
      <c r="BR39" s="16" t="n">
        <f aca="false">BK39+BQ39</f>
        <v>179703.999</v>
      </c>
      <c r="BS39" s="18"/>
    </row>
    <row r="40" customFormat="false" ht="14.65" hidden="false" customHeight="false" outlineLevel="0" collapsed="false">
      <c r="A40" s="8" t="s">
        <v>38</v>
      </c>
      <c r="B40" s="9" t="s">
        <v>209</v>
      </c>
      <c r="C40" s="10" t="s">
        <v>392</v>
      </c>
      <c r="D40" s="15" t="n">
        <v>30.155</v>
      </c>
      <c r="E40" s="15" t="n">
        <v>0</v>
      </c>
      <c r="F40" s="15" t="n">
        <v>0</v>
      </c>
      <c r="G40" s="15" t="n">
        <v>1.225</v>
      </c>
      <c r="H40" s="15" t="n">
        <v>0</v>
      </c>
      <c r="I40" s="15" t="n">
        <v>0</v>
      </c>
      <c r="J40" s="15" t="n">
        <v>0</v>
      </c>
      <c r="K40" s="15" t="n">
        <v>0</v>
      </c>
      <c r="L40" s="15" t="n">
        <v>0</v>
      </c>
      <c r="M40" s="15" t="n">
        <v>0</v>
      </c>
      <c r="N40" s="15" t="n">
        <v>124.639</v>
      </c>
      <c r="O40" s="15" t="n">
        <v>10.334</v>
      </c>
      <c r="P40" s="15" t="n">
        <v>1.539</v>
      </c>
      <c r="Q40" s="15" t="n">
        <v>2.314</v>
      </c>
      <c r="R40" s="15" t="n">
        <v>0</v>
      </c>
      <c r="S40" s="15" t="n">
        <v>4.248</v>
      </c>
      <c r="T40" s="15" t="n">
        <v>7.403</v>
      </c>
      <c r="U40" s="15" t="n">
        <v>7.608</v>
      </c>
      <c r="V40" s="15" t="n">
        <v>3.891</v>
      </c>
      <c r="W40" s="15" t="n">
        <v>2.713</v>
      </c>
      <c r="X40" s="15" t="n">
        <v>34.837</v>
      </c>
      <c r="Y40" s="15" t="n">
        <v>383.572</v>
      </c>
      <c r="Z40" s="15" t="n">
        <v>0</v>
      </c>
      <c r="AA40" s="15" t="n">
        <v>38.162</v>
      </c>
      <c r="AB40" s="15" t="n">
        <v>673.824</v>
      </c>
      <c r="AC40" s="15" t="n">
        <v>15.339</v>
      </c>
      <c r="AD40" s="15" t="n">
        <v>2.17</v>
      </c>
      <c r="AE40" s="15" t="n">
        <v>8.574</v>
      </c>
      <c r="AF40" s="15" t="n">
        <v>6.13</v>
      </c>
      <c r="AG40" s="15" t="n">
        <v>11.809</v>
      </c>
      <c r="AH40" s="15" t="n">
        <v>1.393</v>
      </c>
      <c r="AI40" s="15" t="n">
        <v>0</v>
      </c>
      <c r="AJ40" s="15" t="n">
        <v>10.132</v>
      </c>
      <c r="AK40" s="15" t="n">
        <v>43.061</v>
      </c>
      <c r="AL40" s="15" t="n">
        <v>71.269</v>
      </c>
      <c r="AM40" s="15" t="n">
        <v>3.279</v>
      </c>
      <c r="AN40" s="15" t="n">
        <v>8.5</v>
      </c>
      <c r="AO40" s="15" t="n">
        <v>78.315</v>
      </c>
      <c r="AP40" s="15" t="n">
        <v>66.556</v>
      </c>
      <c r="AQ40" s="15" t="n">
        <v>-0.439</v>
      </c>
      <c r="AR40" s="15" t="n">
        <v>792.411</v>
      </c>
      <c r="AS40" s="15" t="n">
        <v>0.644</v>
      </c>
      <c r="AT40" s="15" t="n">
        <v>270.546</v>
      </c>
      <c r="AU40" s="15" t="n">
        <v>597.351</v>
      </c>
      <c r="AV40" s="15" t="n">
        <v>0</v>
      </c>
      <c r="AW40" s="15" t="n">
        <v>0.926</v>
      </c>
      <c r="AX40" s="15" t="n">
        <v>111.088</v>
      </c>
      <c r="AY40" s="15" t="n">
        <v>0</v>
      </c>
      <c r="AZ40" s="15" t="n">
        <v>0</v>
      </c>
      <c r="BA40" s="15" t="n">
        <v>8.148</v>
      </c>
      <c r="BB40" s="15" t="n">
        <v>162.863</v>
      </c>
      <c r="BC40" s="15" t="n">
        <v>-0.188</v>
      </c>
      <c r="BD40" s="15" t="n">
        <v>-0.114</v>
      </c>
      <c r="BE40" s="15" t="n">
        <v>0</v>
      </c>
      <c r="BF40" s="15" t="n">
        <v>27.265</v>
      </c>
      <c r="BG40" s="15" t="n">
        <v>0</v>
      </c>
      <c r="BH40" s="15" t="n">
        <v>170.298</v>
      </c>
      <c r="BI40" s="15" t="n">
        <v>11.324</v>
      </c>
      <c r="BJ40" s="15" t="n">
        <v>25.257</v>
      </c>
      <c r="BK40" s="16" t="n">
        <f aca="false">SUM(D40:BJ40)</f>
        <v>3830.371</v>
      </c>
      <c r="BL40" s="15" t="n">
        <v>769.292</v>
      </c>
      <c r="BM40" s="15" t="n">
        <v>0</v>
      </c>
      <c r="BN40" s="15" t="n">
        <v>0</v>
      </c>
      <c r="BO40" s="15" t="n">
        <v>0</v>
      </c>
      <c r="BP40" s="15" t="n">
        <v>19802.333</v>
      </c>
      <c r="BQ40" s="16" t="n">
        <f aca="false">SUM(BL40:BP40)</f>
        <v>20571.625</v>
      </c>
      <c r="BR40" s="16" t="n">
        <f aca="false">BK40+BQ40</f>
        <v>24401.996</v>
      </c>
      <c r="BS40" s="18"/>
    </row>
    <row r="41" customFormat="false" ht="14.65" hidden="false" customHeight="false" outlineLevel="0" collapsed="false">
      <c r="A41" s="8" t="s">
        <v>39</v>
      </c>
      <c r="B41" s="9" t="s">
        <v>211</v>
      </c>
      <c r="C41" s="10" t="s">
        <v>393</v>
      </c>
      <c r="D41" s="15" t="n">
        <v>252.775</v>
      </c>
      <c r="E41" s="15" t="n">
        <v>0</v>
      </c>
      <c r="F41" s="15" t="n">
        <v>0</v>
      </c>
      <c r="G41" s="15" t="n">
        <v>0</v>
      </c>
      <c r="H41" s="15" t="n">
        <v>0</v>
      </c>
      <c r="I41" s="15" t="n">
        <v>85.87</v>
      </c>
      <c r="J41" s="15" t="n">
        <v>0</v>
      </c>
      <c r="K41" s="15" t="n">
        <v>0</v>
      </c>
      <c r="L41" s="15" t="n">
        <v>0</v>
      </c>
      <c r="M41" s="15" t="n">
        <v>0</v>
      </c>
      <c r="N41" s="15" t="n">
        <v>80.572</v>
      </c>
      <c r="O41" s="15" t="n">
        <v>372.22</v>
      </c>
      <c r="P41" s="15" t="n">
        <v>5.815</v>
      </c>
      <c r="Q41" s="15" t="n">
        <v>16.998</v>
      </c>
      <c r="R41" s="15" t="n">
        <v>37.268</v>
      </c>
      <c r="S41" s="15" t="n">
        <v>137.085</v>
      </c>
      <c r="T41" s="15" t="n">
        <v>22.033</v>
      </c>
      <c r="U41" s="15" t="n">
        <v>90.505</v>
      </c>
      <c r="V41" s="15" t="n">
        <v>3493.083</v>
      </c>
      <c r="W41" s="15" t="n">
        <v>25.247</v>
      </c>
      <c r="X41" s="15" t="n">
        <v>902.115</v>
      </c>
      <c r="Y41" s="15" t="n">
        <v>836.148</v>
      </c>
      <c r="Z41" s="15" t="n">
        <v>427.894</v>
      </c>
      <c r="AA41" s="15" t="n">
        <v>2689.543</v>
      </c>
      <c r="AB41" s="15" t="n">
        <v>923.133</v>
      </c>
      <c r="AC41" s="15" t="n">
        <v>72.64</v>
      </c>
      <c r="AD41" s="15" t="n">
        <v>648.78</v>
      </c>
      <c r="AE41" s="15" t="n">
        <v>935.359</v>
      </c>
      <c r="AF41" s="15" t="n">
        <v>3392.295</v>
      </c>
      <c r="AG41" s="15" t="n">
        <v>81.813</v>
      </c>
      <c r="AH41" s="15" t="n">
        <v>40.078</v>
      </c>
      <c r="AI41" s="15" t="n">
        <v>176.76</v>
      </c>
      <c r="AJ41" s="15" t="n">
        <v>369.725</v>
      </c>
      <c r="AK41" s="15" t="n">
        <v>8.199</v>
      </c>
      <c r="AL41" s="15" t="n">
        <v>485.287</v>
      </c>
      <c r="AM41" s="15" t="n">
        <v>195.252</v>
      </c>
      <c r="AN41" s="15" t="n">
        <v>479.473</v>
      </c>
      <c r="AO41" s="15" t="n">
        <v>89.825</v>
      </c>
      <c r="AP41" s="15" t="n">
        <v>0</v>
      </c>
      <c r="AQ41" s="15" t="n">
        <v>181.328</v>
      </c>
      <c r="AR41" s="15" t="n">
        <v>2544.043</v>
      </c>
      <c r="AS41" s="15" t="n">
        <v>759.779</v>
      </c>
      <c r="AT41" s="15" t="n">
        <v>50.56</v>
      </c>
      <c r="AU41" s="15" t="n">
        <v>1411.098</v>
      </c>
      <c r="AV41" s="15" t="n">
        <v>178.153</v>
      </c>
      <c r="AW41" s="15" t="n">
        <v>5.56</v>
      </c>
      <c r="AX41" s="15" t="n">
        <v>67.827</v>
      </c>
      <c r="AY41" s="15" t="n">
        <v>0</v>
      </c>
      <c r="AZ41" s="15" t="n">
        <v>0</v>
      </c>
      <c r="BA41" s="15" t="n">
        <v>117.571</v>
      </c>
      <c r="BB41" s="15" t="n">
        <v>0</v>
      </c>
      <c r="BC41" s="15" t="n">
        <v>0.726</v>
      </c>
      <c r="BD41" s="15" t="n">
        <v>20.658</v>
      </c>
      <c r="BE41" s="15" t="n">
        <v>14.266</v>
      </c>
      <c r="BF41" s="15" t="n">
        <v>967.836</v>
      </c>
      <c r="BG41" s="15" t="n">
        <v>0</v>
      </c>
      <c r="BH41" s="15" t="n">
        <v>152.737</v>
      </c>
      <c r="BI41" s="15" t="n">
        <v>12.436</v>
      </c>
      <c r="BJ41" s="15" t="n">
        <v>1.852</v>
      </c>
      <c r="BK41" s="16" t="n">
        <f aca="false">SUM(D41:BJ41)</f>
        <v>23860.22</v>
      </c>
      <c r="BL41" s="15" t="n">
        <v>2351.242</v>
      </c>
      <c r="BM41" s="15" t="n">
        <v>0</v>
      </c>
      <c r="BN41" s="15" t="n">
        <v>0</v>
      </c>
      <c r="BO41" s="15" t="n">
        <v>-2138.889</v>
      </c>
      <c r="BP41" s="15" t="n">
        <v>103852.426</v>
      </c>
      <c r="BQ41" s="16" t="n">
        <f aca="false">SUM(BL41:BP41)</f>
        <v>104064.779</v>
      </c>
      <c r="BR41" s="16" t="n">
        <f aca="false">BK41+BQ41</f>
        <v>127924.999</v>
      </c>
      <c r="BS41" s="18"/>
    </row>
    <row r="42" customFormat="false" ht="14.65" hidden="false" customHeight="false" outlineLevel="0" collapsed="false">
      <c r="A42" s="8" t="s">
        <v>40</v>
      </c>
      <c r="B42" s="9" t="s">
        <v>213</v>
      </c>
      <c r="C42" s="10" t="s">
        <v>394</v>
      </c>
      <c r="D42" s="15" t="n">
        <v>0</v>
      </c>
      <c r="E42" s="15" t="n">
        <v>0</v>
      </c>
      <c r="F42" s="15" t="n">
        <v>0</v>
      </c>
      <c r="G42" s="15" t="n">
        <v>0</v>
      </c>
      <c r="H42" s="15" t="n">
        <v>0</v>
      </c>
      <c r="I42" s="15" t="n">
        <v>0</v>
      </c>
      <c r="J42" s="15" t="n">
        <v>0</v>
      </c>
      <c r="K42" s="15" t="n">
        <v>0</v>
      </c>
      <c r="L42" s="15" t="n">
        <v>0</v>
      </c>
      <c r="M42" s="15" t="n">
        <v>0</v>
      </c>
      <c r="N42" s="15" t="n">
        <v>0</v>
      </c>
      <c r="O42" s="15" t="n">
        <v>0.02</v>
      </c>
      <c r="P42" s="15" t="n">
        <v>0</v>
      </c>
      <c r="Q42" s="15" t="n">
        <v>0</v>
      </c>
      <c r="R42" s="15" t="n">
        <v>0.032</v>
      </c>
      <c r="S42" s="15" t="n">
        <v>0</v>
      </c>
      <c r="T42" s="15" t="n">
        <v>0.028</v>
      </c>
      <c r="U42" s="15" t="n">
        <v>0.253</v>
      </c>
      <c r="V42" s="15" t="n">
        <v>1.817</v>
      </c>
      <c r="W42" s="15" t="n">
        <v>0</v>
      </c>
      <c r="X42" s="15" t="n">
        <v>2.317</v>
      </c>
      <c r="Y42" s="15" t="n">
        <v>150.746</v>
      </c>
      <c r="Z42" s="15" t="n">
        <v>13.705</v>
      </c>
      <c r="AA42" s="15" t="n">
        <v>48.427</v>
      </c>
      <c r="AB42" s="15" t="n">
        <v>0</v>
      </c>
      <c r="AC42" s="15" t="n">
        <v>0</v>
      </c>
      <c r="AD42" s="15" t="n">
        <v>0.028</v>
      </c>
      <c r="AE42" s="15" t="n">
        <v>0</v>
      </c>
      <c r="AF42" s="15" t="n">
        <v>1.592</v>
      </c>
      <c r="AG42" s="15" t="n">
        <v>0.618</v>
      </c>
      <c r="AH42" s="15" t="n">
        <v>0.018</v>
      </c>
      <c r="AI42" s="15" t="n">
        <v>0</v>
      </c>
      <c r="AJ42" s="15" t="n">
        <v>1.68</v>
      </c>
      <c r="AK42" s="15" t="n">
        <v>0</v>
      </c>
      <c r="AL42" s="15" t="n">
        <v>0.405</v>
      </c>
      <c r="AM42" s="15" t="n">
        <v>0</v>
      </c>
      <c r="AN42" s="15" t="n">
        <v>10.405</v>
      </c>
      <c r="AO42" s="15" t="n">
        <v>0</v>
      </c>
      <c r="AP42" s="15" t="n">
        <v>0.032</v>
      </c>
      <c r="AQ42" s="15" t="n">
        <v>462.618</v>
      </c>
      <c r="AR42" s="15" t="n">
        <v>14.273</v>
      </c>
      <c r="AS42" s="15" t="n">
        <v>18.24</v>
      </c>
      <c r="AT42" s="15" t="n">
        <v>0</v>
      </c>
      <c r="AU42" s="15" t="n">
        <v>25.836</v>
      </c>
      <c r="AV42" s="15" t="n">
        <v>0.326</v>
      </c>
      <c r="AW42" s="15" t="n">
        <v>0.2</v>
      </c>
      <c r="AX42" s="15" t="n">
        <v>0.272</v>
      </c>
      <c r="AY42" s="15" t="n">
        <v>0</v>
      </c>
      <c r="AZ42" s="15" t="n">
        <v>0</v>
      </c>
      <c r="BA42" s="15" t="n">
        <v>0.487</v>
      </c>
      <c r="BB42" s="15" t="n">
        <v>2.712</v>
      </c>
      <c r="BC42" s="15" t="n">
        <v>2.068</v>
      </c>
      <c r="BD42" s="15" t="n">
        <v>4.108</v>
      </c>
      <c r="BE42" s="15" t="n">
        <v>1.103</v>
      </c>
      <c r="BF42" s="15" t="n">
        <v>126.456</v>
      </c>
      <c r="BG42" s="15" t="n">
        <v>0</v>
      </c>
      <c r="BH42" s="15" t="n">
        <v>7.976</v>
      </c>
      <c r="BI42" s="15" t="n">
        <v>54.805</v>
      </c>
      <c r="BJ42" s="15" t="n">
        <v>29.409</v>
      </c>
      <c r="BK42" s="16" t="n">
        <f aca="false">SUM(D42:BJ42)</f>
        <v>983.012</v>
      </c>
      <c r="BL42" s="15" t="n">
        <v>7035.743</v>
      </c>
      <c r="BM42" s="15" t="n">
        <v>0</v>
      </c>
      <c r="BN42" s="15" t="n">
        <v>0</v>
      </c>
      <c r="BO42" s="15" t="n">
        <v>-4802.506</v>
      </c>
      <c r="BP42" s="15" t="n">
        <v>38441.754</v>
      </c>
      <c r="BQ42" s="16" t="n">
        <f aca="false">SUM(BL42:BP42)</f>
        <v>40674.991</v>
      </c>
      <c r="BR42" s="16" t="n">
        <f aca="false">BK42+BQ42</f>
        <v>41658.003</v>
      </c>
      <c r="BS42" s="18"/>
    </row>
    <row r="43" customFormat="false" ht="14.65" hidden="false" customHeight="false" outlineLevel="0" collapsed="false">
      <c r="A43" s="8" t="s">
        <v>41</v>
      </c>
      <c r="B43" s="9" t="s">
        <v>215</v>
      </c>
      <c r="C43" s="10" t="s">
        <v>395</v>
      </c>
      <c r="D43" s="15" t="n">
        <v>1043</v>
      </c>
      <c r="E43" s="15" t="n">
        <v>131.799</v>
      </c>
      <c r="F43" s="15" t="n">
        <v>0</v>
      </c>
      <c r="G43" s="15" t="n">
        <v>112.981</v>
      </c>
      <c r="H43" s="15" t="n">
        <v>0</v>
      </c>
      <c r="I43" s="15" t="n">
        <v>1706.889</v>
      </c>
      <c r="J43" s="15" t="n">
        <v>479.428</v>
      </c>
      <c r="K43" s="15" t="n">
        <v>4075.362</v>
      </c>
      <c r="L43" s="15" t="n">
        <v>519.532</v>
      </c>
      <c r="M43" s="15" t="n">
        <v>0</v>
      </c>
      <c r="N43" s="15" t="n">
        <v>1203.348</v>
      </c>
      <c r="O43" s="15" t="n">
        <v>185.776</v>
      </c>
      <c r="P43" s="15" t="n">
        <v>238.341</v>
      </c>
      <c r="Q43" s="15" t="n">
        <v>75.322</v>
      </c>
      <c r="R43" s="15" t="n">
        <v>119.755</v>
      </c>
      <c r="S43" s="15" t="n">
        <v>54.552</v>
      </c>
      <c r="T43" s="15" t="n">
        <v>150.623</v>
      </c>
      <c r="U43" s="15" t="n">
        <v>106.72</v>
      </c>
      <c r="V43" s="15" t="n">
        <v>1018.843</v>
      </c>
      <c r="W43" s="15" t="n">
        <v>61.604</v>
      </c>
      <c r="X43" s="15" t="n">
        <v>521.256</v>
      </c>
      <c r="Y43" s="15" t="n">
        <v>504.125</v>
      </c>
      <c r="Z43" s="15" t="n">
        <v>42.425</v>
      </c>
      <c r="AA43" s="15" t="n">
        <v>436.5</v>
      </c>
      <c r="AB43" s="15" t="n">
        <v>449.332</v>
      </c>
      <c r="AC43" s="15" t="n">
        <v>120.075</v>
      </c>
      <c r="AD43" s="15" t="n">
        <v>199.192</v>
      </c>
      <c r="AE43" s="15" t="n">
        <v>251.763</v>
      </c>
      <c r="AF43" s="15" t="n">
        <v>685.401</v>
      </c>
      <c r="AG43" s="15" t="n">
        <v>507.92</v>
      </c>
      <c r="AH43" s="15" t="n">
        <v>63.935</v>
      </c>
      <c r="AI43" s="15" t="n">
        <v>188.704</v>
      </c>
      <c r="AJ43" s="15" t="n">
        <v>476.167</v>
      </c>
      <c r="AK43" s="15" t="n">
        <v>5.453</v>
      </c>
      <c r="AL43" s="15" t="n">
        <v>319.989</v>
      </c>
      <c r="AM43" s="15" t="n">
        <v>277.538</v>
      </c>
      <c r="AN43" s="15" t="n">
        <v>724.663</v>
      </c>
      <c r="AO43" s="15" t="n">
        <v>104.563</v>
      </c>
      <c r="AP43" s="15" t="n">
        <v>105.954</v>
      </c>
      <c r="AQ43" s="15" t="n">
        <v>21.803</v>
      </c>
      <c r="AR43" s="15" t="n">
        <v>0</v>
      </c>
      <c r="AS43" s="15" t="n">
        <v>1002.299</v>
      </c>
      <c r="AT43" s="15" t="n">
        <v>597.779</v>
      </c>
      <c r="AU43" s="15" t="n">
        <v>4883.592</v>
      </c>
      <c r="AV43" s="15" t="n">
        <v>2581.471</v>
      </c>
      <c r="AW43" s="15" t="n">
        <v>3.201</v>
      </c>
      <c r="AX43" s="15" t="n">
        <v>20.986</v>
      </c>
      <c r="AY43" s="15" t="n">
        <v>0</v>
      </c>
      <c r="AZ43" s="15" t="n">
        <v>72.051</v>
      </c>
      <c r="BA43" s="15" t="n">
        <v>2509.745</v>
      </c>
      <c r="BB43" s="15" t="n">
        <v>293.253</v>
      </c>
      <c r="BC43" s="15" t="n">
        <v>100.211</v>
      </c>
      <c r="BD43" s="15" t="n">
        <v>3007.744</v>
      </c>
      <c r="BE43" s="15" t="n">
        <v>140.406</v>
      </c>
      <c r="BF43" s="15" t="n">
        <v>4225.868</v>
      </c>
      <c r="BG43" s="15" t="n">
        <v>52530.582</v>
      </c>
      <c r="BH43" s="15" t="n">
        <v>2419.188</v>
      </c>
      <c r="BI43" s="15" t="n">
        <v>8893.36</v>
      </c>
      <c r="BJ43" s="15" t="n">
        <v>6618.673</v>
      </c>
      <c r="BK43" s="16" t="n">
        <f aca="false">SUM(D43:BJ43)</f>
        <v>107191.042</v>
      </c>
      <c r="BL43" s="15" t="n">
        <v>14192.867</v>
      </c>
      <c r="BM43" s="15" t="n">
        <v>0</v>
      </c>
      <c r="BN43" s="15" t="n">
        <v>562447.548</v>
      </c>
      <c r="BO43" s="15" t="n">
        <v>0</v>
      </c>
      <c r="BP43" s="15" t="n">
        <v>17841.536</v>
      </c>
      <c r="BQ43" s="16" t="n">
        <f aca="false">SUM(BL43:BP43)</f>
        <v>594481.951</v>
      </c>
      <c r="BR43" s="16" t="n">
        <f aca="false">BK43+BQ43</f>
        <v>701672.993</v>
      </c>
      <c r="BS43" s="18"/>
    </row>
    <row r="44" customFormat="false" ht="14.65" hidden="false" customHeight="false" outlineLevel="0" collapsed="false">
      <c r="A44" s="8" t="s">
        <v>42</v>
      </c>
      <c r="B44" s="9" t="s">
        <v>217</v>
      </c>
      <c r="C44" s="10" t="s">
        <v>396</v>
      </c>
      <c r="D44" s="15" t="n">
        <v>351</v>
      </c>
      <c r="E44" s="15" t="n">
        <v>18.608</v>
      </c>
      <c r="F44" s="15" t="n">
        <v>0</v>
      </c>
      <c r="G44" s="15" t="n">
        <v>104.701</v>
      </c>
      <c r="H44" s="15" t="n">
        <v>0</v>
      </c>
      <c r="I44" s="15" t="n">
        <v>1110.85</v>
      </c>
      <c r="J44" s="15" t="n">
        <v>192.527</v>
      </c>
      <c r="K44" s="15" t="n">
        <v>182.11</v>
      </c>
      <c r="L44" s="15" t="n">
        <v>415.313</v>
      </c>
      <c r="M44" s="15" t="n">
        <v>0</v>
      </c>
      <c r="N44" s="15" t="n">
        <v>608.027</v>
      </c>
      <c r="O44" s="15" t="n">
        <v>90.611</v>
      </c>
      <c r="P44" s="15" t="n">
        <v>144.149</v>
      </c>
      <c r="Q44" s="15" t="n">
        <v>487.863</v>
      </c>
      <c r="R44" s="15" t="n">
        <v>156.879</v>
      </c>
      <c r="S44" s="15" t="n">
        <v>231.018</v>
      </c>
      <c r="T44" s="15" t="n">
        <v>645.19</v>
      </c>
      <c r="U44" s="15" t="n">
        <v>677.993</v>
      </c>
      <c r="V44" s="15" t="n">
        <v>1350.045</v>
      </c>
      <c r="W44" s="15" t="n">
        <v>18.554</v>
      </c>
      <c r="X44" s="15" t="n">
        <v>429.732</v>
      </c>
      <c r="Y44" s="15" t="n">
        <v>498.85</v>
      </c>
      <c r="Z44" s="15" t="n">
        <v>38.792</v>
      </c>
      <c r="AA44" s="15" t="n">
        <v>292.276</v>
      </c>
      <c r="AB44" s="15" t="n">
        <v>563.427</v>
      </c>
      <c r="AC44" s="15" t="n">
        <v>159.269</v>
      </c>
      <c r="AD44" s="15" t="n">
        <v>620.135</v>
      </c>
      <c r="AE44" s="15" t="n">
        <v>366.386</v>
      </c>
      <c r="AF44" s="15" t="n">
        <v>4851.909</v>
      </c>
      <c r="AG44" s="15" t="n">
        <v>996.498</v>
      </c>
      <c r="AH44" s="15" t="n">
        <v>86.817</v>
      </c>
      <c r="AI44" s="15" t="n">
        <v>81.116</v>
      </c>
      <c r="AJ44" s="15" t="n">
        <v>936.806</v>
      </c>
      <c r="AK44" s="15" t="n">
        <v>42.045</v>
      </c>
      <c r="AL44" s="15" t="n">
        <v>946.841</v>
      </c>
      <c r="AM44" s="15" t="n">
        <v>154.548</v>
      </c>
      <c r="AN44" s="15" t="n">
        <v>530.993</v>
      </c>
      <c r="AO44" s="15" t="n">
        <v>64.052</v>
      </c>
      <c r="AP44" s="15" t="n">
        <v>402.792</v>
      </c>
      <c r="AQ44" s="15" t="n">
        <v>55.452</v>
      </c>
      <c r="AR44" s="15" t="n">
        <v>1027.938</v>
      </c>
      <c r="AS44" s="15" t="n">
        <v>0</v>
      </c>
      <c r="AT44" s="15" t="n">
        <v>256.337</v>
      </c>
      <c r="AU44" s="15" t="n">
        <v>24099.123</v>
      </c>
      <c r="AV44" s="15" t="n">
        <v>1300.937</v>
      </c>
      <c r="AW44" s="15" t="n">
        <v>0</v>
      </c>
      <c r="AX44" s="15" t="n">
        <v>5612.931</v>
      </c>
      <c r="AY44" s="15" t="n">
        <v>0</v>
      </c>
      <c r="AZ44" s="15" t="n">
        <v>22.311</v>
      </c>
      <c r="BA44" s="15" t="n">
        <v>24.041</v>
      </c>
      <c r="BB44" s="15" t="n">
        <v>397.862</v>
      </c>
      <c r="BC44" s="15" t="n">
        <v>194.661</v>
      </c>
      <c r="BD44" s="15" t="n">
        <v>326.412</v>
      </c>
      <c r="BE44" s="15" t="n">
        <v>57.242</v>
      </c>
      <c r="BF44" s="15" t="n">
        <v>3885.124</v>
      </c>
      <c r="BG44" s="15" t="n">
        <v>0</v>
      </c>
      <c r="BH44" s="15" t="n">
        <v>705.484</v>
      </c>
      <c r="BI44" s="15" t="n">
        <v>2380.848</v>
      </c>
      <c r="BJ44" s="15" t="n">
        <v>31.068</v>
      </c>
      <c r="BK44" s="16" t="n">
        <f aca="false">SUM(D44:BJ44)</f>
        <v>59226.493</v>
      </c>
      <c r="BL44" s="15" t="n">
        <v>90772.511</v>
      </c>
      <c r="BM44" s="15" t="n">
        <v>0</v>
      </c>
      <c r="BN44" s="15" t="n">
        <v>0</v>
      </c>
      <c r="BO44" s="15" t="n">
        <v>0</v>
      </c>
      <c r="BP44" s="15" t="n">
        <v>0</v>
      </c>
      <c r="BQ44" s="16" t="n">
        <f aca="false">SUM(BL44:BP44)</f>
        <v>90772.511</v>
      </c>
      <c r="BR44" s="16" t="n">
        <f aca="false">BK44+BQ44</f>
        <v>149999.004</v>
      </c>
      <c r="BS44" s="18"/>
    </row>
    <row r="45" customFormat="false" ht="14.65" hidden="false" customHeight="false" outlineLevel="0" collapsed="false">
      <c r="A45" s="8" t="s">
        <v>43</v>
      </c>
      <c r="B45" s="9" t="s">
        <v>219</v>
      </c>
      <c r="C45" s="10" t="s">
        <v>397</v>
      </c>
      <c r="D45" s="15" t="n">
        <v>0</v>
      </c>
      <c r="E45" s="15" t="n">
        <v>0.533</v>
      </c>
      <c r="F45" s="15" t="n">
        <v>0</v>
      </c>
      <c r="G45" s="15" t="n">
        <v>2.118</v>
      </c>
      <c r="H45" s="15" t="n">
        <v>0</v>
      </c>
      <c r="I45" s="15" t="n">
        <v>19.156</v>
      </c>
      <c r="J45" s="15" t="n">
        <v>3.844</v>
      </c>
      <c r="K45" s="15" t="n">
        <v>2.94</v>
      </c>
      <c r="L45" s="15" t="n">
        <v>9.246</v>
      </c>
      <c r="M45" s="15" t="n">
        <v>0</v>
      </c>
      <c r="N45" s="15" t="n">
        <v>4049.537</v>
      </c>
      <c r="O45" s="15" t="n">
        <v>8.25</v>
      </c>
      <c r="P45" s="15" t="n">
        <v>6.468</v>
      </c>
      <c r="Q45" s="15" t="n">
        <v>6.663</v>
      </c>
      <c r="R45" s="15" t="n">
        <v>4.96</v>
      </c>
      <c r="S45" s="15" t="n">
        <v>3.022</v>
      </c>
      <c r="T45" s="15" t="n">
        <v>8.429</v>
      </c>
      <c r="U45" s="15" t="n">
        <v>4.75</v>
      </c>
      <c r="V45" s="15" t="n">
        <v>30.141</v>
      </c>
      <c r="W45" s="15" t="n">
        <v>1.173</v>
      </c>
      <c r="X45" s="15" t="n">
        <v>456.738</v>
      </c>
      <c r="Y45" s="15" t="n">
        <v>28.193</v>
      </c>
      <c r="Z45" s="15" t="n">
        <v>0</v>
      </c>
      <c r="AA45" s="15" t="n">
        <v>7.962</v>
      </c>
      <c r="AB45" s="15" t="n">
        <v>19.893</v>
      </c>
      <c r="AC45" s="15" t="n">
        <v>1.386</v>
      </c>
      <c r="AD45" s="15" t="n">
        <v>0.626</v>
      </c>
      <c r="AE45" s="15" t="n">
        <v>2.295</v>
      </c>
      <c r="AF45" s="15" t="n">
        <v>12.411</v>
      </c>
      <c r="AG45" s="15" t="n">
        <v>4.646</v>
      </c>
      <c r="AH45" s="15" t="n">
        <v>0.803</v>
      </c>
      <c r="AI45" s="15" t="n">
        <v>0.81</v>
      </c>
      <c r="AJ45" s="15" t="n">
        <v>38.849</v>
      </c>
      <c r="AK45" s="15" t="n">
        <v>0</v>
      </c>
      <c r="AL45" s="15" t="n">
        <v>3.136</v>
      </c>
      <c r="AM45" s="15" t="n">
        <v>384.484</v>
      </c>
      <c r="AN45" s="15" t="n">
        <v>105.382</v>
      </c>
      <c r="AO45" s="15" t="n">
        <v>1.89</v>
      </c>
      <c r="AP45" s="15" t="n">
        <v>6.457</v>
      </c>
      <c r="AQ45" s="15" t="n">
        <v>1.384</v>
      </c>
      <c r="AR45" s="15" t="n">
        <v>0</v>
      </c>
      <c r="AS45" s="15" t="n">
        <v>680.893</v>
      </c>
      <c r="AT45" s="15" t="n">
        <v>1.196</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22.998</v>
      </c>
      <c r="BJ45" s="15" t="n">
        <v>376.175</v>
      </c>
      <c r="BK45" s="16" t="n">
        <f aca="false">SUM(D45:BJ45)</f>
        <v>6319.837</v>
      </c>
      <c r="BL45" s="15" t="n">
        <v>33730.983</v>
      </c>
      <c r="BM45" s="15" t="n">
        <v>0</v>
      </c>
      <c r="BN45" s="15" t="n">
        <v>-28864</v>
      </c>
      <c r="BO45" s="15" t="n">
        <v>8000</v>
      </c>
      <c r="BP45" s="15" t="n">
        <v>32938.18</v>
      </c>
      <c r="BQ45" s="16" t="n">
        <f aca="false">SUM(BL45:BP45)</f>
        <v>45805.163</v>
      </c>
      <c r="BR45" s="16" t="n">
        <f aca="false">BK45+BQ45</f>
        <v>52125</v>
      </c>
      <c r="BS45" s="18"/>
    </row>
    <row r="46" customFormat="false" ht="14.65" hidden="false" customHeight="false" outlineLevel="0" collapsed="false">
      <c r="A46" s="8" t="s">
        <v>44</v>
      </c>
      <c r="B46" s="9" t="s">
        <v>221</v>
      </c>
      <c r="C46" s="10" t="s">
        <v>398</v>
      </c>
      <c r="D46" s="15" t="n">
        <v>9865.841</v>
      </c>
      <c r="E46" s="15" t="n">
        <v>104.643</v>
      </c>
      <c r="F46" s="15" t="n">
        <v>0</v>
      </c>
      <c r="G46" s="15" t="n">
        <v>625.022</v>
      </c>
      <c r="H46" s="15" t="n">
        <v>0</v>
      </c>
      <c r="I46" s="15" t="n">
        <v>649.441</v>
      </c>
      <c r="J46" s="15" t="n">
        <v>209.691</v>
      </c>
      <c r="K46" s="15" t="n">
        <v>38.266</v>
      </c>
      <c r="L46" s="15" t="n">
        <v>4545.936</v>
      </c>
      <c r="M46" s="15" t="n">
        <v>0</v>
      </c>
      <c r="N46" s="15" t="n">
        <v>5252.385</v>
      </c>
      <c r="O46" s="15" t="n">
        <v>1449.472</v>
      </c>
      <c r="P46" s="15" t="n">
        <v>2276.247</v>
      </c>
      <c r="Q46" s="15" t="n">
        <v>553.65</v>
      </c>
      <c r="R46" s="15" t="n">
        <v>1596.276</v>
      </c>
      <c r="S46" s="15" t="n">
        <v>458.674</v>
      </c>
      <c r="T46" s="15" t="n">
        <v>870.047</v>
      </c>
      <c r="U46" s="15" t="n">
        <v>1554.854</v>
      </c>
      <c r="V46" s="15" t="n">
        <v>8148.947</v>
      </c>
      <c r="W46" s="15" t="n">
        <v>545.156</v>
      </c>
      <c r="X46" s="15" t="n">
        <v>5582.748</v>
      </c>
      <c r="Y46" s="15" t="n">
        <v>6317.412</v>
      </c>
      <c r="Z46" s="15" t="n">
        <v>510.034</v>
      </c>
      <c r="AA46" s="15" t="n">
        <v>4470.416</v>
      </c>
      <c r="AB46" s="15" t="n">
        <v>9067.056</v>
      </c>
      <c r="AC46" s="15" t="n">
        <v>1075.334</v>
      </c>
      <c r="AD46" s="15" t="n">
        <v>7121.231</v>
      </c>
      <c r="AE46" s="15" t="n">
        <v>971.258</v>
      </c>
      <c r="AF46" s="15" t="n">
        <v>4427.436</v>
      </c>
      <c r="AG46" s="15" t="n">
        <v>1407.929</v>
      </c>
      <c r="AH46" s="15" t="n">
        <v>149.913</v>
      </c>
      <c r="AI46" s="15" t="n">
        <v>1183.806</v>
      </c>
      <c r="AJ46" s="15" t="n">
        <v>7831.698</v>
      </c>
      <c r="AK46" s="15" t="n">
        <v>272.879</v>
      </c>
      <c r="AL46" s="15" t="n">
        <v>9129.241</v>
      </c>
      <c r="AM46" s="15" t="n">
        <v>927.56</v>
      </c>
      <c r="AN46" s="15" t="n">
        <v>2847.528</v>
      </c>
      <c r="AO46" s="15" t="n">
        <v>427.395</v>
      </c>
      <c r="AP46" s="15" t="n">
        <v>5224.692</v>
      </c>
      <c r="AQ46" s="15" t="n">
        <v>1468.273</v>
      </c>
      <c r="AR46" s="15" t="n">
        <v>18368.732</v>
      </c>
      <c r="AS46" s="15" t="n">
        <v>1146.133</v>
      </c>
      <c r="AT46" s="15" t="n">
        <v>897.706</v>
      </c>
      <c r="AU46" s="15" t="n">
        <v>5459.972</v>
      </c>
      <c r="AV46" s="15" t="n">
        <v>24681.366</v>
      </c>
      <c r="AW46" s="15" t="n">
        <v>553.182</v>
      </c>
      <c r="AX46" s="15" t="n">
        <v>2701.923</v>
      </c>
      <c r="AY46" s="15" t="n">
        <v>67.436</v>
      </c>
      <c r="AZ46" s="15" t="n">
        <v>463.038</v>
      </c>
      <c r="BA46" s="15" t="n">
        <v>2398.413</v>
      </c>
      <c r="BB46" s="15" t="n">
        <v>470.16</v>
      </c>
      <c r="BC46" s="15" t="n">
        <v>92.465</v>
      </c>
      <c r="BD46" s="15" t="n">
        <v>634.545</v>
      </c>
      <c r="BE46" s="15" t="n">
        <v>44.006</v>
      </c>
      <c r="BF46" s="15" t="n">
        <v>7876.656</v>
      </c>
      <c r="BG46" s="15" t="n">
        <v>0</v>
      </c>
      <c r="BH46" s="15" t="n">
        <v>5997.175</v>
      </c>
      <c r="BI46" s="15" t="n">
        <v>2449.503</v>
      </c>
      <c r="BJ46" s="15" t="n">
        <v>897.598</v>
      </c>
      <c r="BK46" s="16" t="n">
        <f aca="false">SUM(D46:BJ46)</f>
        <v>184358.396</v>
      </c>
      <c r="BL46" s="15" t="n">
        <v>565481.954</v>
      </c>
      <c r="BM46" s="15" t="n">
        <v>0</v>
      </c>
      <c r="BN46" s="15" t="n">
        <v>31512.5</v>
      </c>
      <c r="BO46" s="15" t="n">
        <v>0</v>
      </c>
      <c r="BP46" s="15" t="n">
        <v>218840.149</v>
      </c>
      <c r="BQ46" s="16" t="n">
        <f aca="false">SUM(BL46:BP46)</f>
        <v>815834.603</v>
      </c>
      <c r="BR46" s="16" t="n">
        <f aca="false">BK46+BQ46</f>
        <v>1000192.999</v>
      </c>
      <c r="BS46" s="18"/>
    </row>
    <row r="47" customFormat="false" ht="14.65" hidden="false" customHeight="false" outlineLevel="0" collapsed="false">
      <c r="A47" s="8" t="s">
        <v>45</v>
      </c>
      <c r="B47" s="9" t="s">
        <v>223</v>
      </c>
      <c r="C47" s="10" t="s">
        <v>399</v>
      </c>
      <c r="D47" s="15" t="n">
        <v>0</v>
      </c>
      <c r="E47" s="15" t="n">
        <v>3.438</v>
      </c>
      <c r="F47" s="15" t="n">
        <v>0</v>
      </c>
      <c r="G47" s="15" t="n">
        <v>7.848</v>
      </c>
      <c r="H47" s="15" t="n">
        <v>0</v>
      </c>
      <c r="I47" s="15" t="n">
        <v>53.032</v>
      </c>
      <c r="J47" s="15" t="n">
        <v>186.491</v>
      </c>
      <c r="K47" s="15" t="n">
        <v>13.311</v>
      </c>
      <c r="L47" s="15" t="n">
        <v>372.976</v>
      </c>
      <c r="M47" s="15" t="n">
        <v>0</v>
      </c>
      <c r="N47" s="15" t="n">
        <v>72.291</v>
      </c>
      <c r="O47" s="15" t="n">
        <v>29.069</v>
      </c>
      <c r="P47" s="15" t="n">
        <v>25.123</v>
      </c>
      <c r="Q47" s="15" t="n">
        <v>45.234</v>
      </c>
      <c r="R47" s="15" t="n">
        <v>100.21</v>
      </c>
      <c r="S47" s="15" t="n">
        <v>34.258</v>
      </c>
      <c r="T47" s="15" t="n">
        <v>50.899</v>
      </c>
      <c r="U47" s="15" t="n">
        <v>157.093</v>
      </c>
      <c r="V47" s="15" t="n">
        <v>534.136</v>
      </c>
      <c r="W47" s="15" t="n">
        <v>29.713</v>
      </c>
      <c r="X47" s="15" t="n">
        <v>549.52</v>
      </c>
      <c r="Y47" s="15" t="n">
        <v>1122.724</v>
      </c>
      <c r="Z47" s="15" t="n">
        <v>103.741</v>
      </c>
      <c r="AA47" s="15" t="n">
        <v>562.857</v>
      </c>
      <c r="AB47" s="15" t="n">
        <v>626.578</v>
      </c>
      <c r="AC47" s="15" t="n">
        <v>131.266</v>
      </c>
      <c r="AD47" s="15" t="n">
        <v>62.961</v>
      </c>
      <c r="AE47" s="15" t="n">
        <v>67.659</v>
      </c>
      <c r="AF47" s="15" t="n">
        <v>805.635</v>
      </c>
      <c r="AG47" s="15" t="n">
        <v>106.447</v>
      </c>
      <c r="AH47" s="15" t="n">
        <v>7.928</v>
      </c>
      <c r="AI47" s="15" t="n">
        <v>159.738</v>
      </c>
      <c r="AJ47" s="15" t="n">
        <v>272.482</v>
      </c>
      <c r="AK47" s="15" t="n">
        <v>22.342</v>
      </c>
      <c r="AL47" s="15" t="n">
        <v>153.038</v>
      </c>
      <c r="AM47" s="15" t="n">
        <v>92.192</v>
      </c>
      <c r="AN47" s="15" t="n">
        <v>373.801</v>
      </c>
      <c r="AO47" s="15" t="n">
        <v>35.461</v>
      </c>
      <c r="AP47" s="15" t="n">
        <v>747.218</v>
      </c>
      <c r="AQ47" s="15" t="n">
        <v>92.023</v>
      </c>
      <c r="AR47" s="15" t="n">
        <v>62.067</v>
      </c>
      <c r="AS47" s="15" t="n">
        <v>229.127</v>
      </c>
      <c r="AT47" s="15" t="n">
        <v>32.585</v>
      </c>
      <c r="AU47" s="15" t="n">
        <v>50.689</v>
      </c>
      <c r="AV47" s="15" t="n">
        <v>0</v>
      </c>
      <c r="AW47" s="15" t="n">
        <v>0</v>
      </c>
      <c r="AX47" s="15" t="n">
        <v>191.889</v>
      </c>
      <c r="AY47" s="15" t="n">
        <v>1.402</v>
      </c>
      <c r="AZ47" s="15" t="n">
        <v>784.555</v>
      </c>
      <c r="BA47" s="15" t="n">
        <v>1249.978</v>
      </c>
      <c r="BB47" s="15" t="n">
        <v>15.239</v>
      </c>
      <c r="BC47" s="15" t="n">
        <v>22.409</v>
      </c>
      <c r="BD47" s="15" t="n">
        <v>571.74</v>
      </c>
      <c r="BE47" s="15" t="n">
        <v>25.857</v>
      </c>
      <c r="BF47" s="15" t="n">
        <v>292.849</v>
      </c>
      <c r="BG47" s="15" t="n">
        <v>0</v>
      </c>
      <c r="BH47" s="15" t="n">
        <v>42.376</v>
      </c>
      <c r="BI47" s="15" t="n">
        <v>1874.817</v>
      </c>
      <c r="BJ47" s="15" t="n">
        <v>1003.367</v>
      </c>
      <c r="BK47" s="16" t="n">
        <f aca="false">SUM(D47:BJ47)</f>
        <v>14261.679</v>
      </c>
      <c r="BL47" s="15" t="n">
        <v>296452.281</v>
      </c>
      <c r="BM47" s="15" t="n">
        <v>0</v>
      </c>
      <c r="BN47" s="15" t="n">
        <v>0</v>
      </c>
      <c r="BO47" s="15" t="n">
        <v>0</v>
      </c>
      <c r="BP47" s="15" t="n">
        <v>9454.042</v>
      </c>
      <c r="BQ47" s="16" t="n">
        <f aca="false">SUM(BL47:BP47)</f>
        <v>305906.323</v>
      </c>
      <c r="BR47" s="16" t="n">
        <f aca="false">BK47+BQ47</f>
        <v>320168.002</v>
      </c>
      <c r="BS47" s="18"/>
    </row>
    <row r="48" customFormat="false" ht="14.65" hidden="false" customHeight="false" outlineLevel="0" collapsed="false">
      <c r="A48" s="8" t="s">
        <v>46</v>
      </c>
      <c r="B48" s="9" t="s">
        <v>225</v>
      </c>
      <c r="C48" s="10" t="s">
        <v>400</v>
      </c>
      <c r="D48" s="15" t="n">
        <v>220</v>
      </c>
      <c r="E48" s="15" t="n">
        <v>46.2</v>
      </c>
      <c r="F48" s="15" t="n">
        <v>0</v>
      </c>
      <c r="G48" s="15" t="n">
        <v>175.798</v>
      </c>
      <c r="H48" s="15" t="n">
        <v>0</v>
      </c>
      <c r="I48" s="15" t="n">
        <v>21.433</v>
      </c>
      <c r="J48" s="15" t="n">
        <v>50.181</v>
      </c>
      <c r="K48" s="15" t="n">
        <v>97.313</v>
      </c>
      <c r="L48" s="15" t="n">
        <v>858.01</v>
      </c>
      <c r="M48" s="15" t="n">
        <v>0</v>
      </c>
      <c r="N48" s="15" t="n">
        <v>1965.768</v>
      </c>
      <c r="O48" s="15" t="n">
        <v>202.57</v>
      </c>
      <c r="P48" s="15" t="n">
        <v>60.311</v>
      </c>
      <c r="Q48" s="15" t="n">
        <v>44.179</v>
      </c>
      <c r="R48" s="15" t="n">
        <v>21.14</v>
      </c>
      <c r="S48" s="15" t="n">
        <v>36.633</v>
      </c>
      <c r="T48" s="15" t="n">
        <v>47.741</v>
      </c>
      <c r="U48" s="15" t="n">
        <v>95.386</v>
      </c>
      <c r="V48" s="15" t="n">
        <v>385.94</v>
      </c>
      <c r="W48" s="15" t="n">
        <v>39.379</v>
      </c>
      <c r="X48" s="15" t="n">
        <v>552.546</v>
      </c>
      <c r="Y48" s="15" t="n">
        <v>398.848</v>
      </c>
      <c r="Z48" s="15" t="n">
        <v>23.735</v>
      </c>
      <c r="AA48" s="15" t="n">
        <v>134.184</v>
      </c>
      <c r="AB48" s="15" t="n">
        <v>212.396</v>
      </c>
      <c r="AC48" s="15" t="n">
        <v>56.856</v>
      </c>
      <c r="AD48" s="15" t="n">
        <v>18.669</v>
      </c>
      <c r="AE48" s="15" t="n">
        <v>72.137</v>
      </c>
      <c r="AF48" s="15" t="n">
        <v>269.694</v>
      </c>
      <c r="AG48" s="15" t="n">
        <v>125.62</v>
      </c>
      <c r="AH48" s="15" t="n">
        <v>64.417</v>
      </c>
      <c r="AI48" s="15" t="n">
        <v>102.692</v>
      </c>
      <c r="AJ48" s="15" t="n">
        <v>102.857</v>
      </c>
      <c r="AK48" s="15" t="n">
        <v>11.154</v>
      </c>
      <c r="AL48" s="15" t="n">
        <v>130.782</v>
      </c>
      <c r="AM48" s="15" t="n">
        <v>40.651</v>
      </c>
      <c r="AN48" s="15" t="n">
        <v>136.361</v>
      </c>
      <c r="AO48" s="15" t="n">
        <v>17.119</v>
      </c>
      <c r="AP48" s="15" t="n">
        <v>53.514</v>
      </c>
      <c r="AQ48" s="15" t="n">
        <v>69.169</v>
      </c>
      <c r="AR48" s="15" t="n">
        <v>501.579</v>
      </c>
      <c r="AS48" s="15" t="n">
        <v>56.115</v>
      </c>
      <c r="AT48" s="15" t="n">
        <v>22.297</v>
      </c>
      <c r="AU48" s="15" t="n">
        <v>147.191</v>
      </c>
      <c r="AV48" s="15" t="n">
        <v>44.768</v>
      </c>
      <c r="AW48" s="15" t="n">
        <v>0</v>
      </c>
      <c r="AX48" s="15" t="n">
        <v>14.803</v>
      </c>
      <c r="AY48" s="15" t="n">
        <v>40.006</v>
      </c>
      <c r="AZ48" s="15" t="n">
        <v>74.974</v>
      </c>
      <c r="BA48" s="15" t="n">
        <v>91.581</v>
      </c>
      <c r="BB48" s="15" t="n">
        <v>9.294</v>
      </c>
      <c r="BC48" s="15" t="n">
        <v>371.105</v>
      </c>
      <c r="BD48" s="15" t="n">
        <v>551.968</v>
      </c>
      <c r="BE48" s="15" t="n">
        <v>42.927</v>
      </c>
      <c r="BF48" s="15" t="n">
        <v>171.142</v>
      </c>
      <c r="BG48" s="15" t="n">
        <v>0</v>
      </c>
      <c r="BH48" s="15" t="n">
        <v>24.546</v>
      </c>
      <c r="BI48" s="15" t="n">
        <v>933.493</v>
      </c>
      <c r="BJ48" s="15" t="n">
        <v>525.671</v>
      </c>
      <c r="BK48" s="16" t="n">
        <f aca="false">SUM(D48:BJ48)</f>
        <v>10584.843</v>
      </c>
      <c r="BL48" s="15" t="n">
        <v>17292.759</v>
      </c>
      <c r="BM48" s="15" t="n">
        <v>0</v>
      </c>
      <c r="BN48" s="15" t="n">
        <v>73</v>
      </c>
      <c r="BO48" s="15" t="n">
        <v>0</v>
      </c>
      <c r="BP48" s="15" t="n">
        <v>8228.396</v>
      </c>
      <c r="BQ48" s="16" t="n">
        <f aca="false">SUM(BL48:BP48)</f>
        <v>25594.155</v>
      </c>
      <c r="BR48" s="16" t="n">
        <f aca="false">BK48+BQ48</f>
        <v>36178.998</v>
      </c>
      <c r="BS48" s="18"/>
    </row>
    <row r="49" customFormat="false" ht="14.65" hidden="false" customHeight="false" outlineLevel="0" collapsed="false">
      <c r="A49" s="8" t="s">
        <v>47</v>
      </c>
      <c r="B49" s="9" t="s">
        <v>227</v>
      </c>
      <c r="C49" s="10" t="s">
        <v>401</v>
      </c>
      <c r="D49" s="15" t="n">
        <v>2788.633</v>
      </c>
      <c r="E49" s="15" t="n">
        <v>62.537</v>
      </c>
      <c r="F49" s="15" t="n">
        <v>0</v>
      </c>
      <c r="G49" s="15" t="n">
        <v>172.904</v>
      </c>
      <c r="H49" s="15" t="n">
        <v>0</v>
      </c>
      <c r="I49" s="15" t="n">
        <v>1451.067</v>
      </c>
      <c r="J49" s="15" t="n">
        <v>74.522</v>
      </c>
      <c r="K49" s="15" t="n">
        <v>56.766</v>
      </c>
      <c r="L49" s="15" t="n">
        <v>574.349</v>
      </c>
      <c r="M49" s="15" t="n">
        <v>0</v>
      </c>
      <c r="N49" s="15" t="n">
        <v>1072.644</v>
      </c>
      <c r="O49" s="15" t="n">
        <v>627.365</v>
      </c>
      <c r="P49" s="15" t="n">
        <v>719.518</v>
      </c>
      <c r="Q49" s="15" t="n">
        <v>209.378</v>
      </c>
      <c r="R49" s="15" t="n">
        <v>674.883</v>
      </c>
      <c r="S49" s="15" t="n">
        <v>226.674</v>
      </c>
      <c r="T49" s="15" t="n">
        <v>669.051</v>
      </c>
      <c r="U49" s="15" t="n">
        <v>845.913</v>
      </c>
      <c r="V49" s="15" t="n">
        <v>2244.549</v>
      </c>
      <c r="W49" s="15" t="n">
        <v>149.296</v>
      </c>
      <c r="X49" s="15" t="n">
        <v>1876.949</v>
      </c>
      <c r="Y49" s="15" t="n">
        <v>1892.861</v>
      </c>
      <c r="Z49" s="15" t="n">
        <v>136.152</v>
      </c>
      <c r="AA49" s="15" t="n">
        <v>1094.149</v>
      </c>
      <c r="AB49" s="15" t="n">
        <v>1892.143</v>
      </c>
      <c r="AC49" s="15" t="n">
        <v>337.051</v>
      </c>
      <c r="AD49" s="15" t="n">
        <v>609.075</v>
      </c>
      <c r="AE49" s="15" t="n">
        <v>1588.376</v>
      </c>
      <c r="AF49" s="15" t="n">
        <v>4570.517</v>
      </c>
      <c r="AG49" s="15" t="n">
        <v>756.75</v>
      </c>
      <c r="AH49" s="15" t="n">
        <v>133.536</v>
      </c>
      <c r="AI49" s="15" t="n">
        <v>338.211</v>
      </c>
      <c r="AJ49" s="15" t="n">
        <v>2144.676</v>
      </c>
      <c r="AK49" s="15" t="n">
        <v>62.461</v>
      </c>
      <c r="AL49" s="15" t="n">
        <v>2154.561</v>
      </c>
      <c r="AM49" s="15" t="n">
        <v>339.159</v>
      </c>
      <c r="AN49" s="15" t="n">
        <v>1833.91</v>
      </c>
      <c r="AO49" s="15" t="n">
        <v>213.187</v>
      </c>
      <c r="AP49" s="15" t="n">
        <v>1289.742</v>
      </c>
      <c r="AQ49" s="15" t="n">
        <v>301.936</v>
      </c>
      <c r="AR49" s="15" t="n">
        <v>4656.859</v>
      </c>
      <c r="AS49" s="15" t="n">
        <v>146.831</v>
      </c>
      <c r="AT49" s="15" t="n">
        <v>669.493</v>
      </c>
      <c r="AU49" s="15" t="n">
        <v>806.377</v>
      </c>
      <c r="AV49" s="15" t="n">
        <v>1273.012</v>
      </c>
      <c r="AW49" s="15" t="n">
        <v>93.72</v>
      </c>
      <c r="AX49" s="15" t="n">
        <v>3910.987</v>
      </c>
      <c r="AY49" s="15" t="n">
        <v>12.858</v>
      </c>
      <c r="AZ49" s="15" t="n">
        <v>59.493</v>
      </c>
      <c r="BA49" s="15" t="n">
        <v>123.373</v>
      </c>
      <c r="BB49" s="15" t="n">
        <v>104.038</v>
      </c>
      <c r="BC49" s="15" t="n">
        <v>191.758</v>
      </c>
      <c r="BD49" s="15" t="n">
        <v>327.112</v>
      </c>
      <c r="BE49" s="15" t="n">
        <v>28.114</v>
      </c>
      <c r="BF49" s="15" t="n">
        <v>1134.555</v>
      </c>
      <c r="BG49" s="15" t="n">
        <v>0</v>
      </c>
      <c r="BH49" s="15" t="n">
        <v>515.927</v>
      </c>
      <c r="BI49" s="15" t="n">
        <v>931.165</v>
      </c>
      <c r="BJ49" s="15" t="n">
        <v>4368.454</v>
      </c>
      <c r="BK49" s="16" t="n">
        <f aca="false">SUM(D49:BJ49)</f>
        <v>55539.577</v>
      </c>
      <c r="BL49" s="15" t="n">
        <v>48258.362</v>
      </c>
      <c r="BM49" s="15" t="n">
        <v>0</v>
      </c>
      <c r="BN49" s="15" t="n">
        <v>4063.086</v>
      </c>
      <c r="BO49" s="15" t="n">
        <v>0</v>
      </c>
      <c r="BP49" s="15" t="n">
        <v>41542.973</v>
      </c>
      <c r="BQ49" s="16" t="n">
        <f aca="false">SUM(BL49:BP49)</f>
        <v>93864.421</v>
      </c>
      <c r="BR49" s="16" t="n">
        <f aca="false">BK49+BQ49</f>
        <v>149403.998</v>
      </c>
      <c r="BS49" s="18"/>
    </row>
    <row r="50" customFormat="false" ht="14.65" hidden="false" customHeight="false" outlineLevel="0" collapsed="false">
      <c r="A50" s="8" t="s">
        <v>48</v>
      </c>
      <c r="B50" s="9" t="s">
        <v>229</v>
      </c>
      <c r="C50" s="10" t="s">
        <v>402</v>
      </c>
      <c r="D50" s="15" t="n">
        <v>552.048</v>
      </c>
      <c r="E50" s="15" t="n">
        <v>1.391</v>
      </c>
      <c r="F50" s="15" t="n">
        <v>0</v>
      </c>
      <c r="G50" s="15" t="n">
        <v>59.24</v>
      </c>
      <c r="H50" s="15" t="n">
        <v>0</v>
      </c>
      <c r="I50" s="15" t="n">
        <v>0</v>
      </c>
      <c r="J50" s="15" t="n">
        <v>0</v>
      </c>
      <c r="K50" s="15" t="n">
        <v>0</v>
      </c>
      <c r="L50" s="15" t="n">
        <v>327.691</v>
      </c>
      <c r="M50" s="15" t="n">
        <v>0</v>
      </c>
      <c r="N50" s="15" t="n">
        <v>309.531</v>
      </c>
      <c r="O50" s="15" t="n">
        <v>89.671</v>
      </c>
      <c r="P50" s="15" t="n">
        <v>97.689</v>
      </c>
      <c r="Q50" s="15" t="n">
        <v>18.991</v>
      </c>
      <c r="R50" s="15" t="n">
        <v>56.454</v>
      </c>
      <c r="S50" s="15" t="n">
        <v>26.133</v>
      </c>
      <c r="T50" s="15" t="n">
        <v>32.372</v>
      </c>
      <c r="U50" s="15" t="n">
        <v>208.312</v>
      </c>
      <c r="V50" s="15" t="n">
        <v>296.187</v>
      </c>
      <c r="W50" s="15" t="n">
        <v>6.999</v>
      </c>
      <c r="X50" s="15" t="n">
        <v>192.905</v>
      </c>
      <c r="Y50" s="15" t="n">
        <v>83.592</v>
      </c>
      <c r="Z50" s="15" t="n">
        <v>3.125</v>
      </c>
      <c r="AA50" s="15" t="n">
        <v>35.016</v>
      </c>
      <c r="AB50" s="15" t="n">
        <v>68.832</v>
      </c>
      <c r="AC50" s="15" t="n">
        <v>15.642</v>
      </c>
      <c r="AD50" s="15" t="n">
        <v>8.048</v>
      </c>
      <c r="AE50" s="15" t="n">
        <v>5.867</v>
      </c>
      <c r="AF50" s="15" t="n">
        <v>347.643</v>
      </c>
      <c r="AG50" s="15" t="n">
        <v>141.003</v>
      </c>
      <c r="AH50" s="15" t="n">
        <v>0</v>
      </c>
      <c r="AI50" s="15" t="n">
        <v>8.052</v>
      </c>
      <c r="AJ50" s="15" t="n">
        <v>5.464</v>
      </c>
      <c r="AK50" s="15" t="n">
        <v>0</v>
      </c>
      <c r="AL50" s="15" t="n">
        <v>11.905</v>
      </c>
      <c r="AM50" s="15" t="n">
        <v>10.151</v>
      </c>
      <c r="AN50" s="15" t="n">
        <v>11.617</v>
      </c>
      <c r="AO50" s="15" t="n">
        <v>2.004</v>
      </c>
      <c r="AP50" s="15" t="n">
        <v>53.904</v>
      </c>
      <c r="AQ50" s="15" t="n">
        <v>9.709</v>
      </c>
      <c r="AR50" s="15" t="n">
        <v>635.503</v>
      </c>
      <c r="AS50" s="15" t="n">
        <v>6.812</v>
      </c>
      <c r="AT50" s="15" t="n">
        <v>11.308</v>
      </c>
      <c r="AU50" s="15" t="n">
        <v>127.396</v>
      </c>
      <c r="AV50" s="15" t="n">
        <v>16.089</v>
      </c>
      <c r="AW50" s="15" t="n">
        <v>14.06</v>
      </c>
      <c r="AX50" s="15" t="n">
        <v>50.932</v>
      </c>
      <c r="AY50" s="15" t="n">
        <v>2.37</v>
      </c>
      <c r="AZ50" s="15" t="n">
        <v>10.045</v>
      </c>
      <c r="BA50" s="15" t="n">
        <v>81.253</v>
      </c>
      <c r="BB50" s="15" t="n">
        <v>3.729</v>
      </c>
      <c r="BC50" s="15" t="n">
        <v>0.93</v>
      </c>
      <c r="BD50" s="15" t="n">
        <v>4.591</v>
      </c>
      <c r="BE50" s="15" t="n">
        <v>0</v>
      </c>
      <c r="BF50" s="15" t="n">
        <v>121.393</v>
      </c>
      <c r="BG50" s="15" t="n">
        <v>0</v>
      </c>
      <c r="BH50" s="15" t="n">
        <v>42.343</v>
      </c>
      <c r="BI50" s="15" t="n">
        <v>93.233</v>
      </c>
      <c r="BJ50" s="15" t="n">
        <v>9.602</v>
      </c>
      <c r="BK50" s="16" t="n">
        <f aca="false">SUM(D50:BJ50)</f>
        <v>4328.777</v>
      </c>
      <c r="BL50" s="15" t="n">
        <v>1233.452</v>
      </c>
      <c r="BM50" s="15" t="n">
        <v>0</v>
      </c>
      <c r="BN50" s="15" t="n">
        <v>11</v>
      </c>
      <c r="BO50" s="15" t="n">
        <v>0</v>
      </c>
      <c r="BP50" s="15" t="n">
        <v>7594.77</v>
      </c>
      <c r="BQ50" s="16" t="n">
        <f aca="false">SUM(BL50:BP50)</f>
        <v>8839.222</v>
      </c>
      <c r="BR50" s="16" t="n">
        <f aca="false">BK50+BQ50</f>
        <v>13167.999</v>
      </c>
      <c r="BS50" s="18"/>
    </row>
    <row r="51" customFormat="false" ht="14.65" hidden="false" customHeight="false" outlineLevel="0" collapsed="false">
      <c r="A51" s="8" t="s">
        <v>49</v>
      </c>
      <c r="B51" s="9" t="s">
        <v>231</v>
      </c>
      <c r="C51" s="10" t="s">
        <v>403</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242</v>
      </c>
      <c r="BD51" s="15" t="n">
        <v>0</v>
      </c>
      <c r="BE51" s="15" t="n">
        <v>0</v>
      </c>
      <c r="BF51" s="15" t="n">
        <v>0</v>
      </c>
      <c r="BG51" s="15" t="n">
        <v>0</v>
      </c>
      <c r="BH51" s="15" t="n">
        <v>0</v>
      </c>
      <c r="BI51" s="15" t="n">
        <v>0</v>
      </c>
      <c r="BJ51" s="15" t="n">
        <v>0</v>
      </c>
      <c r="BK51" s="16" t="n">
        <f aca="false">SUM(D51:BJ51)</f>
        <v>0.242</v>
      </c>
      <c r="BL51" s="15" t="n">
        <v>1313</v>
      </c>
      <c r="BM51" s="15" t="n">
        <v>0</v>
      </c>
      <c r="BN51" s="15" t="n">
        <v>0</v>
      </c>
      <c r="BO51" s="15" t="n">
        <v>0</v>
      </c>
      <c r="BP51" s="15" t="n">
        <v>40674.758</v>
      </c>
      <c r="BQ51" s="16" t="n">
        <f aca="false">SUM(BL51:BP51)</f>
        <v>41987.758</v>
      </c>
      <c r="BR51" s="16" t="n">
        <f aca="false">BK51+BQ51</f>
        <v>41988</v>
      </c>
      <c r="BS51" s="18"/>
    </row>
    <row r="52" customFormat="false" ht="14.65" hidden="false" customHeight="false" outlineLevel="0" collapsed="false">
      <c r="A52" s="8" t="s">
        <v>50</v>
      </c>
      <c r="B52" s="9" t="s">
        <v>233</v>
      </c>
      <c r="C52" s="10" t="s">
        <v>404</v>
      </c>
      <c r="D52" s="15" t="n">
        <v>0</v>
      </c>
      <c r="E52" s="15" t="n">
        <v>0</v>
      </c>
      <c r="F52" s="15" t="n">
        <v>0</v>
      </c>
      <c r="G52" s="15" t="n">
        <v>0</v>
      </c>
      <c r="H52" s="15" t="n">
        <v>0</v>
      </c>
      <c r="I52" s="15" t="n">
        <v>589.656</v>
      </c>
      <c r="J52" s="15" t="n">
        <v>0</v>
      </c>
      <c r="K52" s="15" t="n">
        <v>0</v>
      </c>
      <c r="L52" s="15" t="n">
        <v>0</v>
      </c>
      <c r="M52" s="15" t="n">
        <v>0</v>
      </c>
      <c r="N52" s="15" t="n">
        <v>339.488</v>
      </c>
      <c r="O52" s="15" t="n">
        <v>143.085</v>
      </c>
      <c r="P52" s="15" t="n">
        <v>266.447</v>
      </c>
      <c r="Q52" s="15" t="n">
        <v>4.861</v>
      </c>
      <c r="R52" s="15" t="n">
        <v>96.55</v>
      </c>
      <c r="S52" s="15" t="n">
        <v>18.551</v>
      </c>
      <c r="T52" s="15" t="n">
        <v>28.076</v>
      </c>
      <c r="U52" s="15" t="n">
        <v>18.861</v>
      </c>
      <c r="V52" s="15" t="n">
        <v>559.774</v>
      </c>
      <c r="W52" s="15" t="n">
        <v>36.337</v>
      </c>
      <c r="X52" s="15" t="n">
        <v>174.304</v>
      </c>
      <c r="Y52" s="15" t="n">
        <v>562.459</v>
      </c>
      <c r="Z52" s="15" t="n">
        <v>137.423</v>
      </c>
      <c r="AA52" s="15" t="n">
        <v>336.426</v>
      </c>
      <c r="AB52" s="15" t="n">
        <v>1082.285</v>
      </c>
      <c r="AC52" s="15" t="n">
        <v>46.666</v>
      </c>
      <c r="AD52" s="15" t="n">
        <v>71.768</v>
      </c>
      <c r="AE52" s="15" t="n">
        <v>0</v>
      </c>
      <c r="AF52" s="15" t="n">
        <v>194.016</v>
      </c>
      <c r="AG52" s="15" t="n">
        <v>0</v>
      </c>
      <c r="AH52" s="15" t="n">
        <v>0</v>
      </c>
      <c r="AI52" s="15" t="n">
        <v>86.843</v>
      </c>
      <c r="AJ52" s="15" t="n">
        <v>312.99</v>
      </c>
      <c r="AK52" s="15" t="n">
        <v>16.902</v>
      </c>
      <c r="AL52" s="15" t="n">
        <v>109.627</v>
      </c>
      <c r="AM52" s="15" t="n">
        <v>34.276</v>
      </c>
      <c r="AN52" s="15" t="n">
        <v>139.56</v>
      </c>
      <c r="AO52" s="15" t="n">
        <v>36.527</v>
      </c>
      <c r="AP52" s="15" t="n">
        <v>144.068</v>
      </c>
      <c r="AQ52" s="15" t="n">
        <v>0</v>
      </c>
      <c r="AR52" s="15" t="n">
        <v>6.598</v>
      </c>
      <c r="AS52" s="15" t="n">
        <v>34.099</v>
      </c>
      <c r="AT52" s="15" t="n">
        <v>73.381</v>
      </c>
      <c r="AU52" s="15" t="n">
        <v>1339.998</v>
      </c>
      <c r="AV52" s="15" t="n">
        <v>14.86</v>
      </c>
      <c r="AW52" s="15" t="n">
        <v>0</v>
      </c>
      <c r="AX52" s="15" t="n">
        <v>0</v>
      </c>
      <c r="AY52" s="15" t="n">
        <v>0</v>
      </c>
      <c r="AZ52" s="15" t="n">
        <v>102.983</v>
      </c>
      <c r="BA52" s="15" t="n">
        <v>0</v>
      </c>
      <c r="BB52" s="15" t="n">
        <v>0</v>
      </c>
      <c r="BC52" s="15" t="n">
        <v>0</v>
      </c>
      <c r="BD52" s="15" t="n">
        <v>29.952</v>
      </c>
      <c r="BE52" s="15" t="n">
        <v>14.08</v>
      </c>
      <c r="BF52" s="15" t="n">
        <v>0</v>
      </c>
      <c r="BG52" s="15" t="n">
        <v>0</v>
      </c>
      <c r="BH52" s="15" t="n">
        <v>0</v>
      </c>
      <c r="BI52" s="15" t="n">
        <v>340.829</v>
      </c>
      <c r="BJ52" s="15" t="n">
        <v>349.119</v>
      </c>
      <c r="BK52" s="16" t="n">
        <f aca="false">SUM(D52:BJ52)</f>
        <v>7893.725</v>
      </c>
      <c r="BL52" s="15" t="n">
        <v>3186.341</v>
      </c>
      <c r="BM52" s="15" t="n">
        <v>0</v>
      </c>
      <c r="BN52" s="15" t="n">
        <v>0</v>
      </c>
      <c r="BO52" s="15" t="n">
        <v>0</v>
      </c>
      <c r="BP52" s="15" t="n">
        <v>31481.932</v>
      </c>
      <c r="BQ52" s="16" t="n">
        <f aca="false">SUM(BL52:BP52)</f>
        <v>34668.273</v>
      </c>
      <c r="BR52" s="16" t="n">
        <f aca="false">BK52+BQ52</f>
        <v>42561.998</v>
      </c>
      <c r="BS52" s="18"/>
    </row>
    <row r="53" customFormat="false" ht="14.65" hidden="false" customHeight="false" outlineLevel="0" collapsed="false">
      <c r="A53" s="8" t="s">
        <v>51</v>
      </c>
      <c r="B53" s="9" t="s">
        <v>235</v>
      </c>
      <c r="C53" s="10" t="s">
        <v>405</v>
      </c>
      <c r="D53" s="15" t="n">
        <v>3860</v>
      </c>
      <c r="E53" s="15" t="n">
        <v>22.371</v>
      </c>
      <c r="F53" s="15" t="n">
        <v>0</v>
      </c>
      <c r="G53" s="15" t="n">
        <v>428.754</v>
      </c>
      <c r="H53" s="15" t="n">
        <v>0</v>
      </c>
      <c r="I53" s="15" t="n">
        <v>102.957</v>
      </c>
      <c r="J53" s="15" t="n">
        <v>90.394</v>
      </c>
      <c r="K53" s="15" t="n">
        <v>9.876</v>
      </c>
      <c r="L53" s="15" t="n">
        <v>1982.906</v>
      </c>
      <c r="M53" s="15" t="n">
        <v>0</v>
      </c>
      <c r="N53" s="15" t="n">
        <v>4644.111</v>
      </c>
      <c r="O53" s="15" t="n">
        <v>1288.691</v>
      </c>
      <c r="P53" s="15" t="n">
        <v>4586.634</v>
      </c>
      <c r="Q53" s="15" t="n">
        <v>174.084</v>
      </c>
      <c r="R53" s="15" t="n">
        <v>176.124</v>
      </c>
      <c r="S53" s="15" t="n">
        <v>175.122</v>
      </c>
      <c r="T53" s="15" t="n">
        <v>169.899</v>
      </c>
      <c r="U53" s="15" t="n">
        <v>402.559</v>
      </c>
      <c r="V53" s="15" t="n">
        <v>3082.207</v>
      </c>
      <c r="W53" s="15" t="n">
        <v>51.231</v>
      </c>
      <c r="X53" s="15" t="n">
        <v>2073.236</v>
      </c>
      <c r="Y53" s="15" t="n">
        <v>1256.221</v>
      </c>
      <c r="Z53" s="15" t="n">
        <v>54.781</v>
      </c>
      <c r="AA53" s="15" t="n">
        <v>931.185</v>
      </c>
      <c r="AB53" s="15" t="n">
        <v>1852.721</v>
      </c>
      <c r="AC53" s="15" t="n">
        <v>232.765</v>
      </c>
      <c r="AD53" s="15" t="n">
        <v>573.805</v>
      </c>
      <c r="AE53" s="15" t="n">
        <v>85.896</v>
      </c>
      <c r="AF53" s="15" t="n">
        <v>11266.143</v>
      </c>
      <c r="AG53" s="15" t="n">
        <v>823.211</v>
      </c>
      <c r="AH53" s="15" t="n">
        <v>136.275</v>
      </c>
      <c r="AI53" s="15" t="n">
        <v>59.848</v>
      </c>
      <c r="AJ53" s="15" t="n">
        <v>1195.469</v>
      </c>
      <c r="AK53" s="15" t="n">
        <v>55.814</v>
      </c>
      <c r="AL53" s="15" t="n">
        <v>3581.633</v>
      </c>
      <c r="AM53" s="15" t="n">
        <v>348.458</v>
      </c>
      <c r="AN53" s="15" t="n">
        <v>431.061</v>
      </c>
      <c r="AO53" s="15" t="n">
        <v>244.883</v>
      </c>
      <c r="AP53" s="15" t="n">
        <v>484.396</v>
      </c>
      <c r="AQ53" s="15" t="n">
        <v>481.655</v>
      </c>
      <c r="AR53" s="15" t="n">
        <v>4102.688</v>
      </c>
      <c r="AS53" s="15" t="n">
        <v>191.412</v>
      </c>
      <c r="AT53" s="15" t="n">
        <v>112.462</v>
      </c>
      <c r="AU53" s="15" t="n">
        <v>599.372</v>
      </c>
      <c r="AV53" s="15" t="n">
        <v>1268.926</v>
      </c>
      <c r="AW53" s="15" t="n">
        <v>101.581</v>
      </c>
      <c r="AX53" s="15" t="n">
        <v>1930.243</v>
      </c>
      <c r="AY53" s="15" t="n">
        <v>225</v>
      </c>
      <c r="AZ53" s="15" t="n">
        <v>1138.94</v>
      </c>
      <c r="BA53" s="15" t="n">
        <v>1186.974</v>
      </c>
      <c r="BB53" s="15" t="n">
        <v>23.917</v>
      </c>
      <c r="BC53" s="15" t="n">
        <v>0</v>
      </c>
      <c r="BD53" s="15" t="n">
        <v>17.393</v>
      </c>
      <c r="BE53" s="15" t="n">
        <v>0</v>
      </c>
      <c r="BF53" s="15" t="n">
        <v>863.731</v>
      </c>
      <c r="BG53" s="15" t="n">
        <v>0</v>
      </c>
      <c r="BH53" s="15" t="n">
        <v>557.967</v>
      </c>
      <c r="BI53" s="15" t="n">
        <v>839.962</v>
      </c>
      <c r="BJ53" s="15" t="n">
        <v>97.331</v>
      </c>
      <c r="BK53" s="16" t="n">
        <f aca="false">SUM(D53:BJ53)</f>
        <v>60675.275</v>
      </c>
      <c r="BL53" s="15" t="n">
        <v>39115.681</v>
      </c>
      <c r="BM53" s="15" t="n">
        <v>0</v>
      </c>
      <c r="BN53" s="15" t="n">
        <v>3848</v>
      </c>
      <c r="BO53" s="15" t="n">
        <v>0</v>
      </c>
      <c r="BP53" s="15" t="n">
        <v>160751.045</v>
      </c>
      <c r="BQ53" s="16" t="n">
        <f aca="false">SUM(BL53:BP53)</f>
        <v>203714.726</v>
      </c>
      <c r="BR53" s="16" t="n">
        <f aca="false">BK53+BQ53</f>
        <v>264390.001</v>
      </c>
      <c r="BS53" s="18"/>
    </row>
    <row r="54" customFormat="false" ht="14.65" hidden="false" customHeight="false" outlineLevel="0" collapsed="false">
      <c r="A54" s="8" t="s">
        <v>52</v>
      </c>
      <c r="B54" s="9" t="s">
        <v>237</v>
      </c>
      <c r="C54" s="10" t="s">
        <v>406</v>
      </c>
      <c r="D54" s="15" t="n">
        <v>601.585</v>
      </c>
      <c r="E54" s="15" t="n">
        <v>86.419</v>
      </c>
      <c r="F54" s="15" t="n">
        <v>0</v>
      </c>
      <c r="G54" s="15" t="n">
        <v>41.547</v>
      </c>
      <c r="H54" s="15" t="n">
        <v>0</v>
      </c>
      <c r="I54" s="15" t="n">
        <v>116.645</v>
      </c>
      <c r="J54" s="15" t="n">
        <v>531.598</v>
      </c>
      <c r="K54" s="15" t="n">
        <v>122.848</v>
      </c>
      <c r="L54" s="15" t="n">
        <v>525.991</v>
      </c>
      <c r="M54" s="15" t="n">
        <v>0</v>
      </c>
      <c r="N54" s="15" t="n">
        <v>133.188</v>
      </c>
      <c r="O54" s="15" t="n">
        <v>55.43</v>
      </c>
      <c r="P54" s="15" t="n">
        <v>246.697</v>
      </c>
      <c r="Q54" s="15" t="n">
        <v>87.427</v>
      </c>
      <c r="R54" s="15" t="n">
        <v>195.688</v>
      </c>
      <c r="S54" s="15" t="n">
        <v>107.068</v>
      </c>
      <c r="T54" s="15" t="n">
        <v>157.786</v>
      </c>
      <c r="U54" s="15" t="n">
        <v>306.318</v>
      </c>
      <c r="V54" s="15" t="n">
        <v>1088.876</v>
      </c>
      <c r="W54" s="15" t="n">
        <v>187.855</v>
      </c>
      <c r="X54" s="15" t="n">
        <v>600.285</v>
      </c>
      <c r="Y54" s="15" t="n">
        <v>960.207</v>
      </c>
      <c r="Z54" s="15" t="n">
        <v>255.558</v>
      </c>
      <c r="AA54" s="15" t="n">
        <v>499.109</v>
      </c>
      <c r="AB54" s="15" t="n">
        <v>767.07</v>
      </c>
      <c r="AC54" s="15" t="n">
        <v>153.316</v>
      </c>
      <c r="AD54" s="15" t="n">
        <v>125.429</v>
      </c>
      <c r="AE54" s="15" t="n">
        <v>55.552</v>
      </c>
      <c r="AF54" s="15" t="n">
        <v>881.817</v>
      </c>
      <c r="AG54" s="15" t="n">
        <v>431.71</v>
      </c>
      <c r="AH54" s="15" t="n">
        <v>108.953</v>
      </c>
      <c r="AI54" s="15" t="n">
        <v>267.23</v>
      </c>
      <c r="AJ54" s="15" t="n">
        <v>412.655</v>
      </c>
      <c r="AK54" s="15" t="n">
        <v>41.984</v>
      </c>
      <c r="AL54" s="15" t="n">
        <v>761.262</v>
      </c>
      <c r="AM54" s="15" t="n">
        <v>427.978</v>
      </c>
      <c r="AN54" s="15" t="n">
        <v>1696.387</v>
      </c>
      <c r="AO54" s="15" t="n">
        <v>104.721</v>
      </c>
      <c r="AP54" s="15" t="n">
        <v>356.332</v>
      </c>
      <c r="AQ54" s="15" t="n">
        <v>104.421</v>
      </c>
      <c r="AR54" s="15" t="n">
        <v>2212.904</v>
      </c>
      <c r="AS54" s="15" t="n">
        <v>1456.622</v>
      </c>
      <c r="AT54" s="15" t="n">
        <v>226.565</v>
      </c>
      <c r="AU54" s="15" t="n">
        <v>14495.829</v>
      </c>
      <c r="AV54" s="15" t="n">
        <v>2121.138</v>
      </c>
      <c r="AW54" s="15" t="n">
        <v>50.112</v>
      </c>
      <c r="AX54" s="15" t="n">
        <v>1674.569</v>
      </c>
      <c r="AY54" s="15" t="n">
        <v>347.546</v>
      </c>
      <c r="AZ54" s="15" t="n">
        <v>1025.965</v>
      </c>
      <c r="BA54" s="15" t="n">
        <v>2854.452</v>
      </c>
      <c r="BB54" s="15" t="n">
        <v>2310.327</v>
      </c>
      <c r="BC54" s="15" t="n">
        <v>7.74</v>
      </c>
      <c r="BD54" s="15" t="n">
        <v>5952.155</v>
      </c>
      <c r="BE54" s="15" t="n">
        <v>206.999</v>
      </c>
      <c r="BF54" s="15" t="n">
        <v>13999.472</v>
      </c>
      <c r="BG54" s="15" t="n">
        <v>0</v>
      </c>
      <c r="BH54" s="15" t="n">
        <v>5210.081</v>
      </c>
      <c r="BI54" s="15" t="n">
        <v>3198.553</v>
      </c>
      <c r="BJ54" s="15" t="n">
        <v>1479.441</v>
      </c>
      <c r="BK54" s="16" t="n">
        <f aca="false">SUM(D54:BJ54)</f>
        <v>72435.412</v>
      </c>
      <c r="BL54" s="15" t="n">
        <v>34429.801</v>
      </c>
      <c r="BM54" s="15" t="n">
        <v>0</v>
      </c>
      <c r="BN54" s="15" t="n">
        <v>0</v>
      </c>
      <c r="BO54" s="15" t="n">
        <v>0</v>
      </c>
      <c r="BP54" s="15" t="n">
        <v>9195.784</v>
      </c>
      <c r="BQ54" s="16" t="n">
        <f aca="false">SUM(BL54:BP54)</f>
        <v>43625.585</v>
      </c>
      <c r="BR54" s="16" t="n">
        <f aca="false">BK54+BQ54</f>
        <v>116060.997</v>
      </c>
      <c r="BS54" s="18"/>
    </row>
    <row r="55" customFormat="false" ht="14.65" hidden="false" customHeight="false" outlineLevel="0" collapsed="false">
      <c r="A55" s="8" t="s">
        <v>53</v>
      </c>
      <c r="B55" s="9" t="s">
        <v>239</v>
      </c>
      <c r="C55" s="10" t="s">
        <v>407</v>
      </c>
      <c r="D55" s="15" t="n">
        <v>5</v>
      </c>
      <c r="E55" s="15" t="n">
        <v>4.448</v>
      </c>
      <c r="F55" s="15" t="n">
        <v>0</v>
      </c>
      <c r="G55" s="15" t="n">
        <v>8.842</v>
      </c>
      <c r="H55" s="15" t="n">
        <v>0</v>
      </c>
      <c r="I55" s="15" t="n">
        <v>68.534</v>
      </c>
      <c r="J55" s="15" t="n">
        <v>27.507</v>
      </c>
      <c r="K55" s="15" t="n">
        <v>3.506</v>
      </c>
      <c r="L55" s="15" t="n">
        <v>204.662</v>
      </c>
      <c r="M55" s="15" t="n">
        <v>0</v>
      </c>
      <c r="N55" s="15" t="n">
        <v>208.852</v>
      </c>
      <c r="O55" s="15" t="n">
        <v>171.634</v>
      </c>
      <c r="P55" s="15" t="n">
        <v>240.698</v>
      </c>
      <c r="Q55" s="15" t="n">
        <v>60.037</v>
      </c>
      <c r="R55" s="15" t="n">
        <v>174.062</v>
      </c>
      <c r="S55" s="15" t="n">
        <v>154.978</v>
      </c>
      <c r="T55" s="15" t="n">
        <v>111.698</v>
      </c>
      <c r="U55" s="15" t="n">
        <v>92.372</v>
      </c>
      <c r="V55" s="15" t="n">
        <v>1536.775</v>
      </c>
      <c r="W55" s="15" t="n">
        <v>67.155</v>
      </c>
      <c r="X55" s="15" t="n">
        <v>858.585</v>
      </c>
      <c r="Y55" s="15" t="n">
        <v>2211.281</v>
      </c>
      <c r="Z55" s="15" t="n">
        <v>59.767</v>
      </c>
      <c r="AA55" s="15" t="n">
        <v>608.721</v>
      </c>
      <c r="AB55" s="15" t="n">
        <v>480.092</v>
      </c>
      <c r="AC55" s="15" t="n">
        <v>674.823</v>
      </c>
      <c r="AD55" s="15" t="n">
        <v>235.797</v>
      </c>
      <c r="AE55" s="15" t="n">
        <v>112.595</v>
      </c>
      <c r="AF55" s="15" t="n">
        <v>808.138</v>
      </c>
      <c r="AG55" s="15" t="n">
        <v>162.056</v>
      </c>
      <c r="AH55" s="15" t="n">
        <v>33.531</v>
      </c>
      <c r="AI55" s="15" t="n">
        <v>315.355</v>
      </c>
      <c r="AJ55" s="15" t="n">
        <v>1076.05</v>
      </c>
      <c r="AK55" s="15" t="n">
        <v>26.948</v>
      </c>
      <c r="AL55" s="15" t="n">
        <v>606.689</v>
      </c>
      <c r="AM55" s="15" t="n">
        <v>129.087</v>
      </c>
      <c r="AN55" s="15" t="n">
        <v>507.489</v>
      </c>
      <c r="AO55" s="15" t="n">
        <v>126.221</v>
      </c>
      <c r="AP55" s="15" t="n">
        <v>787.66</v>
      </c>
      <c r="AQ55" s="15" t="n">
        <v>367.265</v>
      </c>
      <c r="AR55" s="15" t="n">
        <v>3885.066</v>
      </c>
      <c r="AS55" s="15" t="n">
        <v>354.28</v>
      </c>
      <c r="AT55" s="15" t="n">
        <v>98.864</v>
      </c>
      <c r="AU55" s="15" t="n">
        <v>5935.141</v>
      </c>
      <c r="AV55" s="15" t="n">
        <v>511.96</v>
      </c>
      <c r="AW55" s="15" t="n">
        <v>87.249</v>
      </c>
      <c r="AX55" s="15" t="n">
        <v>0</v>
      </c>
      <c r="AY55" s="15" t="n">
        <v>22.742</v>
      </c>
      <c r="AZ55" s="15" t="n">
        <v>538.768</v>
      </c>
      <c r="BA55" s="15" t="n">
        <v>326.301</v>
      </c>
      <c r="BB55" s="15" t="n">
        <v>0</v>
      </c>
      <c r="BC55" s="15" t="n">
        <v>169.79</v>
      </c>
      <c r="BD55" s="15" t="n">
        <v>201699.339</v>
      </c>
      <c r="BE55" s="15" t="n">
        <v>70.443</v>
      </c>
      <c r="BF55" s="15" t="n">
        <v>10842.135</v>
      </c>
      <c r="BG55" s="15" t="n">
        <v>0</v>
      </c>
      <c r="BH55" s="15" t="n">
        <v>542.686</v>
      </c>
      <c r="BI55" s="15" t="n">
        <v>11540.086</v>
      </c>
      <c r="BJ55" s="15" t="n">
        <v>345.542</v>
      </c>
      <c r="BK55" s="16" t="n">
        <f aca="false">SUM(D55:BJ55)</f>
        <v>250299.302</v>
      </c>
      <c r="BL55" s="15" t="n">
        <v>91016.956</v>
      </c>
      <c r="BM55" s="15" t="n">
        <v>0</v>
      </c>
      <c r="BN55" s="15" t="n">
        <v>0</v>
      </c>
      <c r="BO55" s="15" t="n">
        <v>0</v>
      </c>
      <c r="BP55" s="15" t="n">
        <v>4435.741</v>
      </c>
      <c r="BQ55" s="16" t="n">
        <f aca="false">SUM(BL55:BP55)</f>
        <v>95452.697</v>
      </c>
      <c r="BR55" s="16" t="n">
        <f aca="false">BK55+BQ55</f>
        <v>345751.999</v>
      </c>
      <c r="BS55" s="18"/>
    </row>
    <row r="56" customFormat="false" ht="14.65" hidden="false" customHeight="false" outlineLevel="0" collapsed="false">
      <c r="A56" s="8" t="s">
        <v>54</v>
      </c>
      <c r="B56" s="9" t="s">
        <v>241</v>
      </c>
      <c r="C56" s="10" t="s">
        <v>408</v>
      </c>
      <c r="D56" s="15" t="n">
        <v>1664</v>
      </c>
      <c r="E56" s="15" t="n">
        <v>2.29</v>
      </c>
      <c r="F56" s="15" t="n">
        <v>0</v>
      </c>
      <c r="G56" s="15" t="n">
        <v>1.366</v>
      </c>
      <c r="H56" s="15" t="n">
        <v>0</v>
      </c>
      <c r="I56" s="15" t="n">
        <v>143.295</v>
      </c>
      <c r="J56" s="15" t="n">
        <v>19.832</v>
      </c>
      <c r="K56" s="15" t="n">
        <v>9.479</v>
      </c>
      <c r="L56" s="15" t="n">
        <v>15.265</v>
      </c>
      <c r="M56" s="15" t="n">
        <v>0</v>
      </c>
      <c r="N56" s="15" t="n">
        <v>29.447</v>
      </c>
      <c r="O56" s="15" t="n">
        <v>11.429</v>
      </c>
      <c r="P56" s="15" t="n">
        <v>13.146</v>
      </c>
      <c r="Q56" s="15" t="n">
        <v>6.366</v>
      </c>
      <c r="R56" s="15" t="n">
        <v>28.023</v>
      </c>
      <c r="S56" s="15" t="n">
        <v>9.744</v>
      </c>
      <c r="T56" s="15" t="n">
        <v>12.348</v>
      </c>
      <c r="U56" s="15" t="n">
        <v>27.645</v>
      </c>
      <c r="V56" s="15" t="n">
        <v>197.946</v>
      </c>
      <c r="W56" s="15" t="n">
        <v>14.122</v>
      </c>
      <c r="X56" s="15" t="n">
        <v>92.895</v>
      </c>
      <c r="Y56" s="15" t="n">
        <v>96.408</v>
      </c>
      <c r="Z56" s="15" t="n">
        <v>9.234</v>
      </c>
      <c r="AA56" s="15" t="n">
        <v>73.533</v>
      </c>
      <c r="AB56" s="15" t="n">
        <v>75.125</v>
      </c>
      <c r="AC56" s="15" t="n">
        <v>28.598</v>
      </c>
      <c r="AD56" s="15" t="n">
        <v>27.438</v>
      </c>
      <c r="AE56" s="15" t="n">
        <v>29.315</v>
      </c>
      <c r="AF56" s="15" t="n">
        <v>179.101</v>
      </c>
      <c r="AG56" s="15" t="n">
        <v>47.435</v>
      </c>
      <c r="AH56" s="15" t="n">
        <v>11.742</v>
      </c>
      <c r="AI56" s="15" t="n">
        <v>27.388</v>
      </c>
      <c r="AJ56" s="15" t="n">
        <v>105.16</v>
      </c>
      <c r="AK56" s="15" t="n">
        <v>4.286</v>
      </c>
      <c r="AL56" s="15" t="n">
        <v>124.033</v>
      </c>
      <c r="AM56" s="15" t="n">
        <v>18.743</v>
      </c>
      <c r="AN56" s="15" t="n">
        <v>79.515</v>
      </c>
      <c r="AO56" s="15" t="n">
        <v>11.143</v>
      </c>
      <c r="AP56" s="15" t="n">
        <v>74.639</v>
      </c>
      <c r="AQ56" s="15" t="n">
        <v>25.704</v>
      </c>
      <c r="AR56" s="15" t="n">
        <v>366.576</v>
      </c>
      <c r="AS56" s="15" t="n">
        <v>217.446</v>
      </c>
      <c r="AT56" s="15" t="n">
        <v>47.291</v>
      </c>
      <c r="AU56" s="15" t="n">
        <v>1386.005</v>
      </c>
      <c r="AV56" s="15" t="n">
        <v>166.952</v>
      </c>
      <c r="AW56" s="15" t="n">
        <v>31.033</v>
      </c>
      <c r="AX56" s="15" t="n">
        <v>777.694</v>
      </c>
      <c r="AY56" s="15" t="n">
        <v>49.531</v>
      </c>
      <c r="AZ56" s="15" t="n">
        <v>757.328</v>
      </c>
      <c r="BA56" s="15" t="n">
        <v>42.226</v>
      </c>
      <c r="BB56" s="15" t="n">
        <v>150.595</v>
      </c>
      <c r="BC56" s="15" t="n">
        <v>10.379</v>
      </c>
      <c r="BD56" s="15" t="n">
        <v>81.989</v>
      </c>
      <c r="BE56" s="15" t="n">
        <v>0</v>
      </c>
      <c r="BF56" s="15" t="n">
        <v>618.351</v>
      </c>
      <c r="BG56" s="15" t="n">
        <v>3826.305</v>
      </c>
      <c r="BH56" s="15" t="n">
        <v>38.265</v>
      </c>
      <c r="BI56" s="15" t="n">
        <v>240.525</v>
      </c>
      <c r="BJ56" s="15" t="n">
        <v>86.14</v>
      </c>
      <c r="BK56" s="16" t="n">
        <f aca="false">SUM(D56:BJ56)</f>
        <v>12241.809</v>
      </c>
      <c r="BL56" s="15" t="n">
        <v>52615</v>
      </c>
      <c r="BM56" s="15" t="n">
        <v>0</v>
      </c>
      <c r="BN56" s="15" t="n">
        <v>0</v>
      </c>
      <c r="BO56" s="15" t="n">
        <v>0</v>
      </c>
      <c r="BP56" s="15" t="n">
        <v>6505.753</v>
      </c>
      <c r="BQ56" s="16" t="n">
        <f aca="false">SUM(BL56:BP56)</f>
        <v>59120.753</v>
      </c>
      <c r="BR56" s="16" t="n">
        <f aca="false">BK56+BQ56</f>
        <v>71362.562</v>
      </c>
      <c r="BS56" s="18"/>
    </row>
    <row r="57" customFormat="false" ht="14.65" hidden="false" customHeight="false" outlineLevel="0" collapsed="false">
      <c r="A57" s="8" t="s">
        <v>55</v>
      </c>
      <c r="B57" s="9" t="s">
        <v>243</v>
      </c>
      <c r="C57" s="10" t="s">
        <v>409</v>
      </c>
      <c r="D57" s="15" t="n">
        <v>7287.039</v>
      </c>
      <c r="E57" s="15" t="n">
        <v>348.105</v>
      </c>
      <c r="F57" s="15" t="n">
        <v>0</v>
      </c>
      <c r="G57" s="15" t="n">
        <v>223.074</v>
      </c>
      <c r="H57" s="15" t="n">
        <v>0</v>
      </c>
      <c r="I57" s="15" t="n">
        <v>2228.573</v>
      </c>
      <c r="J57" s="15" t="n">
        <v>2131.486</v>
      </c>
      <c r="K57" s="15" t="n">
        <v>140.396</v>
      </c>
      <c r="L57" s="15" t="n">
        <v>13974.228</v>
      </c>
      <c r="M57" s="15" t="n">
        <v>0</v>
      </c>
      <c r="N57" s="15" t="n">
        <v>4937.582</v>
      </c>
      <c r="O57" s="15" t="n">
        <v>1893.436</v>
      </c>
      <c r="P57" s="15" t="n">
        <v>452.791</v>
      </c>
      <c r="Q57" s="15" t="n">
        <v>454.172</v>
      </c>
      <c r="R57" s="15" t="n">
        <v>2233.856</v>
      </c>
      <c r="S57" s="15" t="n">
        <v>473.425</v>
      </c>
      <c r="T57" s="15" t="n">
        <v>1189.525</v>
      </c>
      <c r="U57" s="15" t="n">
        <v>1618.645</v>
      </c>
      <c r="V57" s="15" t="n">
        <v>16670.212</v>
      </c>
      <c r="W57" s="15" t="n">
        <v>123.651</v>
      </c>
      <c r="X57" s="15" t="n">
        <v>8242.532</v>
      </c>
      <c r="Y57" s="15" t="n">
        <v>15784.356</v>
      </c>
      <c r="Z57" s="15" t="n">
        <v>1285.545</v>
      </c>
      <c r="AA57" s="15" t="n">
        <v>9185.083</v>
      </c>
      <c r="AB57" s="15" t="n">
        <v>9159.547</v>
      </c>
      <c r="AC57" s="15" t="n">
        <v>1220.209</v>
      </c>
      <c r="AD57" s="15" t="n">
        <v>3285.088</v>
      </c>
      <c r="AE57" s="15" t="n">
        <v>2514.978</v>
      </c>
      <c r="AF57" s="15" t="n">
        <v>14174.438</v>
      </c>
      <c r="AG57" s="15" t="n">
        <v>7572.155</v>
      </c>
      <c r="AH57" s="15" t="n">
        <v>2195.966</v>
      </c>
      <c r="AI57" s="15" t="n">
        <v>1822.213</v>
      </c>
      <c r="AJ57" s="15" t="n">
        <v>4239.407</v>
      </c>
      <c r="AK57" s="15" t="n">
        <v>119.855</v>
      </c>
      <c r="AL57" s="15" t="n">
        <v>3107.006</v>
      </c>
      <c r="AM57" s="15" t="n">
        <v>2002.564</v>
      </c>
      <c r="AN57" s="15" t="n">
        <v>8000.126</v>
      </c>
      <c r="AO57" s="15" t="n">
        <v>861.085</v>
      </c>
      <c r="AP57" s="15" t="n">
        <v>2950.139</v>
      </c>
      <c r="AQ57" s="15" t="n">
        <v>953.937</v>
      </c>
      <c r="AR57" s="15" t="n">
        <v>34904.904</v>
      </c>
      <c r="AS57" s="15" t="n">
        <v>13755.841</v>
      </c>
      <c r="AT57" s="15" t="n">
        <v>1262.168</v>
      </c>
      <c r="AU57" s="15" t="n">
        <v>8612</v>
      </c>
      <c r="AV57" s="15" t="n">
        <v>4664.667</v>
      </c>
      <c r="AW57" s="15" t="n">
        <v>97.129</v>
      </c>
      <c r="AX57" s="15" t="n">
        <v>3705.624</v>
      </c>
      <c r="AY57" s="15" t="n">
        <v>58.987</v>
      </c>
      <c r="AZ57" s="15" t="n">
        <v>2276.524</v>
      </c>
      <c r="BA57" s="15" t="n">
        <v>4090.565</v>
      </c>
      <c r="BB57" s="15" t="n">
        <v>1734.687</v>
      </c>
      <c r="BC57" s="15" t="n">
        <v>494.697</v>
      </c>
      <c r="BD57" s="15" t="n">
        <v>17697.205</v>
      </c>
      <c r="BE57" s="15" t="n">
        <v>34467.348</v>
      </c>
      <c r="BF57" s="15" t="n">
        <v>6376.937</v>
      </c>
      <c r="BG57" s="15" t="n">
        <v>374.424</v>
      </c>
      <c r="BH57" s="15" t="n">
        <v>11223.696</v>
      </c>
      <c r="BI57" s="15" t="n">
        <v>19868.574</v>
      </c>
      <c r="BJ57" s="15" t="n">
        <v>5756.995</v>
      </c>
      <c r="BK57" s="16" t="n">
        <f aca="false">SUM(D57:BJ57)</f>
        <v>326479.397</v>
      </c>
      <c r="BL57" s="15" t="n">
        <v>182315.049</v>
      </c>
      <c r="BM57" s="15" t="n">
        <v>0</v>
      </c>
      <c r="BN57" s="15" t="n">
        <v>59712</v>
      </c>
      <c r="BO57" s="15" t="n">
        <v>0</v>
      </c>
      <c r="BP57" s="15" t="n">
        <v>263031.55</v>
      </c>
      <c r="BQ57" s="16" t="n">
        <f aca="false">SUM(BL57:BP57)</f>
        <v>505058.599</v>
      </c>
      <c r="BR57" s="16" t="n">
        <f aca="false">BK57+BQ57</f>
        <v>831537.996</v>
      </c>
      <c r="BS57" s="18"/>
    </row>
    <row r="58" customFormat="false" ht="14.65" hidden="false" customHeight="false" outlineLevel="0" collapsed="false">
      <c r="A58" s="8" t="s">
        <v>56</v>
      </c>
      <c r="B58" s="9" t="s">
        <v>245</v>
      </c>
      <c r="C58" s="10" t="s">
        <v>41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8319.92</v>
      </c>
      <c r="BJ58" s="15" t="n">
        <v>501</v>
      </c>
      <c r="BK58" s="16" t="n">
        <f aca="false">SUM(D58:BJ58)</f>
        <v>8820.92</v>
      </c>
      <c r="BL58" s="15" t="n">
        <v>443186.08</v>
      </c>
      <c r="BM58" s="15" t="n">
        <v>0</v>
      </c>
      <c r="BN58" s="15" t="n">
        <v>0</v>
      </c>
      <c r="BO58" s="15" t="n">
        <v>0</v>
      </c>
      <c r="BP58" s="15" t="n">
        <v>0</v>
      </c>
      <c r="BQ58" s="16" t="n">
        <f aca="false">SUM(BL58:BP58)</f>
        <v>443186.08</v>
      </c>
      <c r="BR58" s="16" t="n">
        <f aca="false">BK58+BQ58</f>
        <v>452007</v>
      </c>
      <c r="BS58" s="18"/>
    </row>
    <row r="59" customFormat="false" ht="14.65" hidden="false" customHeight="false" outlineLevel="0" collapsed="false">
      <c r="A59" s="8" t="s">
        <v>57</v>
      </c>
      <c r="B59" s="9" t="s">
        <v>247</v>
      </c>
      <c r="C59" s="10" t="s">
        <v>411</v>
      </c>
      <c r="D59" s="15" t="n">
        <v>3425</v>
      </c>
      <c r="E59" s="15" t="n">
        <v>824.028</v>
      </c>
      <c r="F59" s="15" t="n">
        <v>0</v>
      </c>
      <c r="G59" s="15" t="n">
        <v>0</v>
      </c>
      <c r="H59" s="15" t="n">
        <v>0</v>
      </c>
      <c r="I59" s="15" t="n">
        <v>0</v>
      </c>
      <c r="J59" s="15" t="n">
        <v>0</v>
      </c>
      <c r="K59" s="15" t="n">
        <v>0</v>
      </c>
      <c r="L59" s="15" t="n">
        <v>27.735</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513.878</v>
      </c>
      <c r="AX59" s="15" t="n">
        <v>846.587</v>
      </c>
      <c r="AY59" s="15" t="n">
        <v>0</v>
      </c>
      <c r="AZ59" s="15" t="n">
        <v>0</v>
      </c>
      <c r="BA59" s="15" t="n">
        <v>0</v>
      </c>
      <c r="BB59" s="15" t="n">
        <v>0</v>
      </c>
      <c r="BC59" s="15" t="n">
        <v>0</v>
      </c>
      <c r="BD59" s="15" t="n">
        <v>0</v>
      </c>
      <c r="BE59" s="15" t="n">
        <v>828.898</v>
      </c>
      <c r="BF59" s="15" t="n">
        <v>4885.659</v>
      </c>
      <c r="BG59" s="15" t="n">
        <v>0</v>
      </c>
      <c r="BH59" s="15" t="n">
        <v>0</v>
      </c>
      <c r="BI59" s="15" t="n">
        <v>1288.738</v>
      </c>
      <c r="BJ59" s="15" t="n">
        <v>110.48</v>
      </c>
      <c r="BK59" s="16" t="n">
        <f aca="false">SUM(D59:BJ59)</f>
        <v>12751.003</v>
      </c>
      <c r="BL59" s="15" t="n">
        <v>357796.996</v>
      </c>
      <c r="BM59" s="15" t="n">
        <v>0</v>
      </c>
      <c r="BN59" s="15" t="n">
        <v>0</v>
      </c>
      <c r="BO59" s="15" t="n">
        <v>0</v>
      </c>
      <c r="BP59" s="15" t="n">
        <v>0</v>
      </c>
      <c r="BQ59" s="16" t="n">
        <f aca="false">SUM(BL59:BP59)</f>
        <v>357796.996</v>
      </c>
      <c r="BR59" s="16" t="n">
        <f aca="false">BK59+BQ59</f>
        <v>370547.999</v>
      </c>
      <c r="BS59" s="18"/>
    </row>
    <row r="60" customFormat="false" ht="14.65" hidden="false" customHeight="false" outlineLevel="0" collapsed="false">
      <c r="A60" s="8" t="s">
        <v>58</v>
      </c>
      <c r="B60" s="9" t="s">
        <v>249</v>
      </c>
      <c r="C60" s="10" t="s">
        <v>412</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9" t="n">
        <v>0</v>
      </c>
      <c r="BM60" s="15" t="n">
        <v>549854</v>
      </c>
      <c r="BN60" s="15" t="n">
        <v>0</v>
      </c>
      <c r="BO60" s="15" t="n">
        <v>0</v>
      </c>
      <c r="BP60" s="15" t="n">
        <v>0</v>
      </c>
      <c r="BQ60" s="16" t="n">
        <f aca="false">SUM(BM60:BP60)</f>
        <v>549854</v>
      </c>
      <c r="BR60" s="16" t="n">
        <f aca="false">BK60+BQ60</f>
        <v>549854</v>
      </c>
      <c r="BS60" s="18"/>
    </row>
    <row r="61" customFormat="false" ht="14.65" hidden="false" customHeight="false" outlineLevel="0" collapsed="false">
      <c r="A61" s="4" t="s">
        <v>59</v>
      </c>
      <c r="B61" s="20" t="s">
        <v>251</v>
      </c>
      <c r="C61" s="4" t="s">
        <v>413</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19" t="n">
        <v>0</v>
      </c>
      <c r="BM61" s="21" t="n">
        <v>372813</v>
      </c>
      <c r="BN61" s="21" t="n">
        <v>0</v>
      </c>
      <c r="BO61" s="21" t="n">
        <v>0</v>
      </c>
      <c r="BP61" s="21" t="n">
        <v>0</v>
      </c>
      <c r="BQ61" s="16" t="n">
        <f aca="false">SUM(BM61:BP61)</f>
        <v>372813</v>
      </c>
      <c r="BR61" s="16" t="n">
        <f aca="false">BK61+BQ61</f>
        <v>372813</v>
      </c>
      <c r="BS61" s="18"/>
    </row>
    <row r="62" customFormat="false" ht="13.5" hidden="false" customHeight="true" outlineLevel="0" collapsed="false">
      <c r="A62" s="23"/>
      <c r="B62" s="9" t="s">
        <v>414</v>
      </c>
      <c r="C62" s="53" t="s">
        <v>415</v>
      </c>
      <c r="D62" s="36" t="n">
        <f aca="false">SUM(D3:D61)</f>
        <v>125232.325</v>
      </c>
      <c r="E62" s="36" t="n">
        <f aca="false">SUM(E3:E61)</f>
        <v>2991.493</v>
      </c>
      <c r="F62" s="36" t="n">
        <f aca="false">SUM(F3:F61)</f>
        <v>0</v>
      </c>
      <c r="G62" s="36" t="n">
        <f aca="false">SUM(G3:G61)</f>
        <v>6389.806</v>
      </c>
      <c r="H62" s="36" t="n">
        <f aca="false">SUM(H3:H61)</f>
        <v>0</v>
      </c>
      <c r="I62" s="36" t="n">
        <f aca="false">SUM(I3:I61)</f>
        <v>26647.585</v>
      </c>
      <c r="J62" s="36" t="n">
        <f aca="false">SUM(J3:J61)</f>
        <v>4973.285</v>
      </c>
      <c r="K62" s="36" t="n">
        <f aca="false">SUM(K3:K61)</f>
        <v>6246.512</v>
      </c>
      <c r="L62" s="36" t="n">
        <f aca="false">SUM(L3:L61)</f>
        <v>46865.295</v>
      </c>
      <c r="M62" s="36" t="n">
        <f aca="false">SUM(M3:M61)</f>
        <v>0</v>
      </c>
      <c r="N62" s="36" t="n">
        <f aca="false">SUM(N3:N61)</f>
        <v>121527.952</v>
      </c>
      <c r="O62" s="36" t="n">
        <f aca="false">SUM(O3:O61)</f>
        <v>17414.604</v>
      </c>
      <c r="P62" s="36" t="n">
        <f aca="false">SUM(P3:P61)</f>
        <v>43358.664</v>
      </c>
      <c r="Q62" s="36" t="n">
        <f aca="false">SUM(Q3:Q61)</f>
        <v>6073.802</v>
      </c>
      <c r="R62" s="36" t="n">
        <f aca="false">SUM(R3:R61)</f>
        <v>11282.773</v>
      </c>
      <c r="S62" s="36" t="n">
        <f aca="false">SUM(S3:S61)</f>
        <v>5337.964</v>
      </c>
      <c r="T62" s="36" t="n">
        <f aca="false">SUM(T3:T61)</f>
        <v>7597.667</v>
      </c>
      <c r="U62" s="36" t="n">
        <f aca="false">SUM(U3:U61)</f>
        <v>17872.452</v>
      </c>
      <c r="V62" s="36" t="n">
        <f aca="false">SUM(V3:V61)</f>
        <v>106330.11</v>
      </c>
      <c r="W62" s="36" t="n">
        <f aca="false">SUM(W3:W61)</f>
        <v>3831.784</v>
      </c>
      <c r="X62" s="36" t="n">
        <f aca="false">SUM(X3:X61)</f>
        <v>55899.643</v>
      </c>
      <c r="Y62" s="36" t="n">
        <f aca="false">SUM(Y3:Y61)</f>
        <v>69263.235</v>
      </c>
      <c r="Z62" s="36" t="n">
        <f aca="false">SUM(Z3:Z61)</f>
        <v>6319.691</v>
      </c>
      <c r="AA62" s="36" t="n">
        <f aca="false">SUM(AA3:AA61)</f>
        <v>54421.5</v>
      </c>
      <c r="AB62" s="36" t="n">
        <f aca="false">SUM(AB3:AB61)</f>
        <v>77565.391</v>
      </c>
      <c r="AC62" s="36" t="n">
        <f aca="false">SUM(AC3:AC61)</f>
        <v>11423.873</v>
      </c>
      <c r="AD62" s="36" t="n">
        <f aca="false">SUM(AD3:AD61)</f>
        <v>123401.38</v>
      </c>
      <c r="AE62" s="36" t="n">
        <f aca="false">SUM(AE3:AE61)</f>
        <v>56453.235</v>
      </c>
      <c r="AF62" s="36" t="n">
        <f aca="false">SUM(AF3:AF61)</f>
        <v>128762.359</v>
      </c>
      <c r="AG62" s="36" t="n">
        <f aca="false">SUM(AG3:AG61)</f>
        <v>22594.723</v>
      </c>
      <c r="AH62" s="36" t="n">
        <f aca="false">SUM(AH3:AH61)</f>
        <v>5818.952</v>
      </c>
      <c r="AI62" s="36" t="n">
        <f aca="false">SUM(AI3:AI61)</f>
        <v>17389.377</v>
      </c>
      <c r="AJ62" s="36" t="n">
        <f aca="false">SUM(AJ3:AJ61)</f>
        <v>73611.662</v>
      </c>
      <c r="AK62" s="36" t="n">
        <f aca="false">SUM(AK3:AK61)</f>
        <v>1631.831</v>
      </c>
      <c r="AL62" s="36" t="n">
        <f aca="false">SUM(AL3:AL61)</f>
        <v>50238.077</v>
      </c>
      <c r="AM62" s="36" t="n">
        <f aca="false">SUM(AM3:AM61)</f>
        <v>11050.396</v>
      </c>
      <c r="AN62" s="36" t="n">
        <f aca="false">SUM(AN3:AN61)</f>
        <v>41367.291</v>
      </c>
      <c r="AO62" s="36" t="n">
        <f aca="false">SUM(AO3:AO61)</f>
        <v>5200.55</v>
      </c>
      <c r="AP62" s="36" t="n">
        <f aca="false">SUM(AP3:AP61)</f>
        <v>26567.641</v>
      </c>
      <c r="AQ62" s="36" t="n">
        <f aca="false">SUM(AQ3:AQ61)</f>
        <v>6344.07</v>
      </c>
      <c r="AR62" s="36" t="n">
        <f aca="false">SUM(AR3:AR61)</f>
        <v>203522.1</v>
      </c>
      <c r="AS62" s="36" t="n">
        <f aca="false">SUM(AS3:AS61)</f>
        <v>26828.234</v>
      </c>
      <c r="AT62" s="36" t="n">
        <f aca="false">SUM(AT3:AT61)</f>
        <v>6724.602</v>
      </c>
      <c r="AU62" s="36" t="n">
        <f aca="false">SUM(AU3:AU61)</f>
        <v>112246.509</v>
      </c>
      <c r="AV62" s="36" t="n">
        <f aca="false">SUM(AV3:AV61)</f>
        <v>92093.644</v>
      </c>
      <c r="AW62" s="36" t="n">
        <f aca="false">SUM(AW3:AW61)</f>
        <v>6463.028</v>
      </c>
      <c r="AX62" s="36" t="n">
        <f aca="false">SUM(AX3:AX61)</f>
        <v>40527.514</v>
      </c>
      <c r="AY62" s="36" t="n">
        <f aca="false">SUM(AY3:AY61)</f>
        <v>1996.325</v>
      </c>
      <c r="AZ62" s="36" t="n">
        <f aca="false">SUM(AZ3:AZ61)</f>
        <v>13499.703</v>
      </c>
      <c r="BA62" s="36" t="n">
        <f aca="false">SUM(BA3:BA61)</f>
        <v>18240.209</v>
      </c>
      <c r="BB62" s="36" t="n">
        <f aca="false">SUM(BB3:BB61)</f>
        <v>8979.264</v>
      </c>
      <c r="BC62" s="36" t="n">
        <f aca="false">SUM(BC3:BC61)</f>
        <v>2394.514</v>
      </c>
      <c r="BD62" s="36" t="n">
        <f aca="false">SUM(BD3:BD61)</f>
        <v>235000.968</v>
      </c>
      <c r="BE62" s="36" t="n">
        <f aca="false">SUM(BE3:BE61)</f>
        <v>36241.396</v>
      </c>
      <c r="BF62" s="36" t="n">
        <f aca="false">SUM(BF3:BF61)</f>
        <v>120252.04</v>
      </c>
      <c r="BG62" s="36" t="n">
        <f aca="false">SUM(BG3:BG61)</f>
        <v>56731.311</v>
      </c>
      <c r="BH62" s="36" t="n">
        <f aca="false">SUM(BH3:BH61)</f>
        <v>54662.07</v>
      </c>
      <c r="BI62" s="36" t="n">
        <f aca="false">SUM(BI3:BI61)</f>
        <v>80949.37</v>
      </c>
      <c r="BJ62" s="36" t="n">
        <f aca="false">SUM(BJ3:BJ61)</f>
        <v>30032.934</v>
      </c>
      <c r="BK62" s="25" t="n">
        <f aca="false">SUM(BK3:BK61)</f>
        <v>2552684.685</v>
      </c>
      <c r="BL62" s="26" t="n">
        <f aca="false">SUM(BL3:BL61)</f>
        <v>2968232.461</v>
      </c>
      <c r="BM62" s="27" t="n">
        <f aca="false">SUM(BM3:BM61)</f>
        <v>922667</v>
      </c>
      <c r="BN62" s="27" t="n">
        <f aca="false">SUM(BN3:BN61)</f>
        <v>830350.597</v>
      </c>
      <c r="BO62" s="27" t="n">
        <f aca="false">SUM(BO3:BO61)</f>
        <v>2648.506</v>
      </c>
      <c r="BP62" s="27" t="n">
        <f aca="false">SUM(BP3:BP61)</f>
        <v>3619793.25</v>
      </c>
      <c r="BQ62" s="28" t="n">
        <f aca="false">SUM(BQ3:BQ61)</f>
        <v>8343691.814</v>
      </c>
      <c r="BR62" s="28" t="n">
        <f aca="false">BK62+BQ62</f>
        <v>10896376.499</v>
      </c>
      <c r="BS62" s="18"/>
    </row>
    <row r="63" customFormat="false" ht="14.65" hidden="false" customHeight="false" outlineLevel="0" collapsed="false">
      <c r="A63" s="23" t="s">
        <v>253</v>
      </c>
      <c r="B63" s="9" t="s">
        <v>254</v>
      </c>
      <c r="C63" s="53"/>
      <c r="D63" s="24" t="n">
        <v>173248</v>
      </c>
      <c r="E63" s="24" t="n">
        <v>4436</v>
      </c>
      <c r="F63" s="24" t="n">
        <v>0</v>
      </c>
      <c r="G63" s="24" t="n">
        <v>21716</v>
      </c>
      <c r="H63" s="24" t="n">
        <v>0</v>
      </c>
      <c r="I63" s="24" t="n">
        <v>170885</v>
      </c>
      <c r="J63" s="36" t="n">
        <v>7095</v>
      </c>
      <c r="K63" s="36" t="n">
        <v>6906</v>
      </c>
      <c r="L63" s="36" t="n">
        <v>87063</v>
      </c>
      <c r="M63" s="36" t="n">
        <v>0</v>
      </c>
      <c r="N63" s="36" t="n">
        <v>189478</v>
      </c>
      <c r="O63" s="36" t="n">
        <v>36636</v>
      </c>
      <c r="P63" s="36" t="n">
        <v>150190</v>
      </c>
      <c r="Q63" s="36" t="n">
        <v>12257</v>
      </c>
      <c r="R63" s="36" t="n">
        <v>21320</v>
      </c>
      <c r="S63" s="36" t="n">
        <v>10133</v>
      </c>
      <c r="T63" s="36" t="n">
        <v>12937</v>
      </c>
      <c r="U63" s="36" t="n">
        <v>31428</v>
      </c>
      <c r="V63" s="36" t="n">
        <v>317869</v>
      </c>
      <c r="W63" s="36" t="n">
        <v>13291</v>
      </c>
      <c r="X63" s="36" t="n">
        <v>116520</v>
      </c>
      <c r="Y63" s="36" t="n">
        <v>152652</v>
      </c>
      <c r="Z63" s="36" t="n">
        <v>15326</v>
      </c>
      <c r="AA63" s="36" t="n">
        <v>122030</v>
      </c>
      <c r="AB63" s="36" t="n">
        <v>419501</v>
      </c>
      <c r="AC63" s="36" t="n">
        <v>24748</v>
      </c>
      <c r="AD63" s="36" t="n">
        <v>147392</v>
      </c>
      <c r="AE63" s="36" t="n">
        <v>74189</v>
      </c>
      <c r="AF63" s="36" t="n">
        <v>293310</v>
      </c>
      <c r="AG63" s="36" t="n">
        <v>44110</v>
      </c>
      <c r="AH63" s="36" t="n">
        <v>13996</v>
      </c>
      <c r="AI63" s="36" t="n">
        <v>43596</v>
      </c>
      <c r="AJ63" s="36" t="n">
        <v>165010</v>
      </c>
      <c r="AK63" s="36" t="n">
        <v>4509</v>
      </c>
      <c r="AL63" s="36" t="n">
        <v>103687</v>
      </c>
      <c r="AM63" s="36" t="n">
        <v>39786</v>
      </c>
      <c r="AN63" s="36" t="n">
        <v>104863</v>
      </c>
      <c r="AO63" s="36" t="n">
        <v>14567</v>
      </c>
      <c r="AP63" s="36" t="n">
        <v>88116</v>
      </c>
      <c r="AQ63" s="36" t="n">
        <v>27989</v>
      </c>
      <c r="AR63" s="36" t="n">
        <v>355595</v>
      </c>
      <c r="AS63" s="36" t="n">
        <v>73826</v>
      </c>
      <c r="AT63" s="36" t="n">
        <v>12951</v>
      </c>
      <c r="AU63" s="36" t="n">
        <v>152015</v>
      </c>
      <c r="AV63" s="36" t="n">
        <v>137976</v>
      </c>
      <c r="AW63" s="36" t="n">
        <v>11697</v>
      </c>
      <c r="AX63" s="36" t="n">
        <v>57493</v>
      </c>
      <c r="AY63" s="36" t="n">
        <v>2328.852</v>
      </c>
      <c r="AZ63" s="36" t="n">
        <v>26613</v>
      </c>
      <c r="BA63" s="36" t="n">
        <v>35490</v>
      </c>
      <c r="BB63" s="36" t="n">
        <v>12370</v>
      </c>
      <c r="BC63" s="36" t="n">
        <v>3497.417</v>
      </c>
      <c r="BD63" s="36" t="n">
        <v>247028.772</v>
      </c>
      <c r="BE63" s="36" t="n">
        <v>44144.655</v>
      </c>
      <c r="BF63" s="36" t="n">
        <v>175573.665</v>
      </c>
      <c r="BG63" s="36" t="n">
        <v>56984.55</v>
      </c>
      <c r="BH63" s="36" t="n">
        <v>94595.073</v>
      </c>
      <c r="BI63" s="36" t="n">
        <v>128085.263</v>
      </c>
      <c r="BJ63" s="36" t="n">
        <v>41519.159</v>
      </c>
      <c r="BK63" s="37"/>
      <c r="BL63" s="33"/>
      <c r="BM63" s="33"/>
      <c r="BN63" s="33"/>
      <c r="BO63" s="33"/>
      <c r="BP63" s="33"/>
      <c r="BQ63" s="33"/>
      <c r="BR63" s="33"/>
    </row>
    <row r="64" customFormat="false" ht="13.5" hidden="false" customHeight="true" outlineLevel="0" collapsed="false">
      <c r="A64" s="29" t="n">
        <v>200</v>
      </c>
      <c r="B64" s="30" t="s">
        <v>256</v>
      </c>
      <c r="C64" s="54"/>
      <c r="D64" s="31" t="n">
        <v>912</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c r="U64" s="31" t="n">
        <v>0</v>
      </c>
      <c r="V64" s="31" t="n">
        <v>0</v>
      </c>
      <c r="W64" s="31" t="n">
        <v>0</v>
      </c>
      <c r="X64" s="31" t="n">
        <v>0</v>
      </c>
      <c r="Y64" s="31" t="n">
        <v>0</v>
      </c>
      <c r="Z64" s="31" t="n">
        <v>0</v>
      </c>
      <c r="AA64" s="31" t="n">
        <v>0</v>
      </c>
      <c r="AB64" s="31" t="n">
        <v>0</v>
      </c>
      <c r="AC64" s="31" t="n">
        <v>0</v>
      </c>
      <c r="AD64" s="31" t="n">
        <v>0</v>
      </c>
      <c r="AE64" s="31" t="n">
        <v>0</v>
      </c>
      <c r="AF64" s="31" t="n">
        <v>0</v>
      </c>
      <c r="AG64" s="31" t="n">
        <v>0</v>
      </c>
      <c r="AH64" s="31" t="n">
        <v>0</v>
      </c>
      <c r="AI64" s="31" t="n">
        <v>0</v>
      </c>
      <c r="AJ64" s="31" t="n">
        <v>0</v>
      </c>
      <c r="AK64" s="31" t="n">
        <v>0</v>
      </c>
      <c r="AL64" s="31" t="n">
        <v>0</v>
      </c>
      <c r="AM64" s="31" t="n">
        <v>0</v>
      </c>
      <c r="AN64" s="31" t="n">
        <v>0</v>
      </c>
      <c r="AO64" s="31" t="n">
        <v>0</v>
      </c>
      <c r="AP64" s="31" t="n">
        <v>0</v>
      </c>
      <c r="AQ64" s="31" t="n">
        <v>0</v>
      </c>
      <c r="AR64" s="31" t="n">
        <v>0</v>
      </c>
      <c r="AS64" s="31" t="n">
        <v>0</v>
      </c>
      <c r="AT64" s="31" t="n">
        <v>0</v>
      </c>
      <c r="AU64" s="31" t="n">
        <v>0</v>
      </c>
      <c r="AV64" s="31" t="n">
        <v>0</v>
      </c>
      <c r="AW64" s="31" t="n">
        <v>0</v>
      </c>
      <c r="AX64" s="31" t="n">
        <v>0</v>
      </c>
      <c r="AY64" s="31" t="n">
        <v>8.148</v>
      </c>
      <c r="AZ64" s="31" t="n">
        <v>0</v>
      </c>
      <c r="BA64" s="31" t="n">
        <v>0</v>
      </c>
      <c r="BB64" s="31" t="n">
        <v>0</v>
      </c>
      <c r="BC64" s="31" t="n">
        <v>99.583</v>
      </c>
      <c r="BD64" s="31" t="n">
        <v>3525.228</v>
      </c>
      <c r="BE64" s="31" t="n">
        <v>503.345</v>
      </c>
      <c r="BF64" s="31" t="n">
        <v>9986.335</v>
      </c>
      <c r="BG64" s="31" t="n">
        <v>2452.45</v>
      </c>
      <c r="BH64" s="31" t="n">
        <v>9215.927</v>
      </c>
      <c r="BI64" s="31" t="n">
        <v>12276.737</v>
      </c>
      <c r="BJ64" s="31" t="n">
        <v>4159.841</v>
      </c>
      <c r="BK64" s="32" t="n">
        <f aca="false">SUM(D64:BJ64)</f>
        <v>43139.594</v>
      </c>
      <c r="BL64" s="33"/>
      <c r="BM64" s="33"/>
      <c r="BN64" s="33"/>
      <c r="BO64" s="33"/>
      <c r="BP64" s="33"/>
      <c r="BQ64" s="34"/>
      <c r="BR64" s="34"/>
    </row>
    <row r="65" customFormat="false" ht="14.65" hidden="false" customHeight="false" outlineLevel="0" collapsed="false">
      <c r="A65" s="35" t="s">
        <v>258</v>
      </c>
      <c r="B65" s="9" t="s">
        <v>259</v>
      </c>
      <c r="C65" s="53"/>
      <c r="D65" s="36" t="n">
        <v>8982.541</v>
      </c>
      <c r="E65" s="36" t="n">
        <v>5461.377</v>
      </c>
      <c r="F65" s="36" t="n">
        <v>0</v>
      </c>
      <c r="G65" s="36" t="n">
        <v>3194.105</v>
      </c>
      <c r="H65" s="36" t="n">
        <v>0</v>
      </c>
      <c r="I65" s="36" t="n">
        <v>6547.212</v>
      </c>
      <c r="J65" s="36" t="n">
        <v>11299.123</v>
      </c>
      <c r="K65" s="36" t="n">
        <v>8035.58</v>
      </c>
      <c r="L65" s="36" t="n">
        <v>42463.288</v>
      </c>
      <c r="M65" s="36" t="n">
        <v>0</v>
      </c>
      <c r="N65" s="36" t="n">
        <v>43672.902</v>
      </c>
      <c r="O65" s="36" t="n">
        <v>17096.616</v>
      </c>
      <c r="P65" s="36" t="n">
        <v>19607.42</v>
      </c>
      <c r="Q65" s="36" t="n">
        <v>4442.967</v>
      </c>
      <c r="R65" s="36" t="n">
        <v>18405.857</v>
      </c>
      <c r="S65" s="36" t="n">
        <v>6435.509</v>
      </c>
      <c r="T65" s="36" t="n">
        <v>6192.982</v>
      </c>
      <c r="U65" s="36" t="n">
        <v>13105.493</v>
      </c>
      <c r="V65" s="36" t="n">
        <v>102646.112</v>
      </c>
      <c r="W65" s="36" t="n">
        <v>2935.478</v>
      </c>
      <c r="X65" s="36" t="n">
        <v>61196.203</v>
      </c>
      <c r="Y65" s="36" t="n">
        <v>76604.19</v>
      </c>
      <c r="Z65" s="36" t="n">
        <v>5554.966</v>
      </c>
      <c r="AA65" s="36" t="n">
        <v>77690.024</v>
      </c>
      <c r="AB65" s="36" t="n">
        <v>76639.411</v>
      </c>
      <c r="AC65" s="36" t="n">
        <v>23537.156</v>
      </c>
      <c r="AD65" s="36" t="n">
        <v>10849.292</v>
      </c>
      <c r="AE65" s="36" t="n">
        <v>7753.807</v>
      </c>
      <c r="AF65" s="36" t="n">
        <v>54864.347</v>
      </c>
      <c r="AG65" s="36" t="n">
        <v>18840.593</v>
      </c>
      <c r="AH65" s="36" t="n">
        <v>5514.713</v>
      </c>
      <c r="AI65" s="36" t="n">
        <v>22823.665</v>
      </c>
      <c r="AJ65" s="36" t="n">
        <v>45133.093</v>
      </c>
      <c r="AK65" s="36" t="n">
        <v>2232.05</v>
      </c>
      <c r="AL65" s="36" t="n">
        <v>31520.407</v>
      </c>
      <c r="AM65" s="36" t="n">
        <v>8434.089</v>
      </c>
      <c r="AN65" s="36" t="n">
        <v>58426.771</v>
      </c>
      <c r="AO65" s="36" t="n">
        <v>6363.053</v>
      </c>
      <c r="AP65" s="36" t="n">
        <v>28936.14</v>
      </c>
      <c r="AQ65" s="36" t="n">
        <v>5653.587</v>
      </c>
      <c r="AR65" s="36" t="n">
        <v>195036.67</v>
      </c>
      <c r="AS65" s="36" t="n">
        <v>39037.385</v>
      </c>
      <c r="AT65" s="36" t="n">
        <v>7613.359</v>
      </c>
      <c r="AU65" s="36" t="n">
        <v>434585.425</v>
      </c>
      <c r="AV65" s="36" t="n">
        <v>49680.718</v>
      </c>
      <c r="AW65" s="36" t="n">
        <v>56214.812</v>
      </c>
      <c r="AX65" s="36" t="n">
        <v>73684.788</v>
      </c>
      <c r="AY65" s="36" t="n">
        <v>2312.618</v>
      </c>
      <c r="AZ65" s="36" t="n">
        <v>5483.656</v>
      </c>
      <c r="BA65" s="36" t="n">
        <v>10373.155</v>
      </c>
      <c r="BB65" s="36" t="n">
        <v>60411.262</v>
      </c>
      <c r="BC65" s="36" t="n">
        <v>69405.879</v>
      </c>
      <c r="BD65" s="36" t="n">
        <v>159091.854</v>
      </c>
      <c r="BE65" s="36" t="n">
        <v>63916</v>
      </c>
      <c r="BF65" s="36" t="n">
        <v>364141.616</v>
      </c>
      <c r="BG65" s="36" t="n">
        <v>0</v>
      </c>
      <c r="BH65" s="36" t="n">
        <v>122219.803</v>
      </c>
      <c r="BI65" s="36" t="n">
        <v>401152</v>
      </c>
      <c r="BJ65" s="36" t="n">
        <v>323758</v>
      </c>
      <c r="BK65" s="37" t="n">
        <f aca="false">SUM(D65:BJ65)</f>
        <v>3387211.119</v>
      </c>
      <c r="BL65" s="33"/>
      <c r="BM65" s="33"/>
      <c r="BN65" s="34"/>
      <c r="BO65" s="34"/>
      <c r="BP65" s="34"/>
      <c r="BQ65" s="34"/>
      <c r="BR65" s="34"/>
    </row>
    <row r="66" customFormat="false" ht="14.65" hidden="false" customHeight="false" outlineLevel="0" collapsed="false">
      <c r="A66" s="35" t="n">
        <v>80</v>
      </c>
      <c r="B66" s="9" t="s">
        <v>262</v>
      </c>
      <c r="C66" s="53"/>
      <c r="D66" s="36" t="n">
        <v>20807</v>
      </c>
      <c r="E66" s="36" t="n">
        <v>323</v>
      </c>
      <c r="F66" s="36" t="n">
        <v>0</v>
      </c>
      <c r="G66" s="36" t="n">
        <v>160</v>
      </c>
      <c r="H66" s="36" t="n">
        <v>0</v>
      </c>
      <c r="I66" s="36" t="n">
        <v>2688</v>
      </c>
      <c r="J66" s="36" t="n">
        <v>6901</v>
      </c>
      <c r="K66" s="36" t="n">
        <v>1880</v>
      </c>
      <c r="L66" s="36" t="n">
        <v>37251</v>
      </c>
      <c r="M66" s="36" t="n">
        <v>0</v>
      </c>
      <c r="N66" s="36" t="n">
        <v>13130</v>
      </c>
      <c r="O66" s="36" t="n">
        <v>2855</v>
      </c>
      <c r="P66" s="36" t="n">
        <v>3626</v>
      </c>
      <c r="Q66" s="36" t="n">
        <v>3365</v>
      </c>
      <c r="R66" s="36" t="n">
        <v>3725</v>
      </c>
      <c r="S66" s="36" t="n">
        <v>2036</v>
      </c>
      <c r="T66" s="36" t="n">
        <v>3069</v>
      </c>
      <c r="U66" s="36" t="n">
        <v>3306</v>
      </c>
      <c r="V66" s="36" t="n">
        <v>38877</v>
      </c>
      <c r="W66" s="36" t="n">
        <v>1339</v>
      </c>
      <c r="X66" s="36" t="n">
        <v>11340</v>
      </c>
      <c r="Y66" s="36" t="n">
        <v>13462</v>
      </c>
      <c r="Z66" s="36" t="n">
        <v>1194</v>
      </c>
      <c r="AA66" s="36" t="n">
        <v>14343</v>
      </c>
      <c r="AB66" s="36" t="n">
        <v>17242</v>
      </c>
      <c r="AC66" s="36" t="n">
        <v>2555</v>
      </c>
      <c r="AD66" s="36" t="n">
        <v>1958</v>
      </c>
      <c r="AE66" s="36" t="n">
        <v>1696</v>
      </c>
      <c r="AF66" s="36" t="n">
        <v>19206</v>
      </c>
      <c r="AG66" s="36" t="n">
        <v>5195</v>
      </c>
      <c r="AH66" s="36" t="n">
        <v>624</v>
      </c>
      <c r="AI66" s="36" t="n">
        <v>2076</v>
      </c>
      <c r="AJ66" s="36" t="n">
        <v>12271</v>
      </c>
      <c r="AK66" s="36" t="n">
        <v>154</v>
      </c>
      <c r="AL66" s="36" t="n">
        <v>6206</v>
      </c>
      <c r="AM66" s="36" t="n">
        <v>3746</v>
      </c>
      <c r="AN66" s="36" t="n">
        <v>12209</v>
      </c>
      <c r="AO66" s="36" t="n">
        <v>1945</v>
      </c>
      <c r="AP66" s="36" t="n">
        <v>8985</v>
      </c>
      <c r="AQ66" s="36" t="n">
        <v>587</v>
      </c>
      <c r="AR66" s="36" t="n">
        <v>18185</v>
      </c>
      <c r="AS66" s="36" t="n">
        <v>3271</v>
      </c>
      <c r="AT66" s="36" t="n">
        <v>1273</v>
      </c>
      <c r="AU66" s="36" t="n">
        <v>67519</v>
      </c>
      <c r="AV66" s="36" t="n">
        <v>6218</v>
      </c>
      <c r="AW66" s="36" t="n">
        <v>8447</v>
      </c>
      <c r="AX66" s="36" t="n">
        <v>21489</v>
      </c>
      <c r="AY66" s="36" t="n">
        <v>615</v>
      </c>
      <c r="AZ66" s="36" t="n">
        <v>4579</v>
      </c>
      <c r="BA66" s="36" t="n">
        <v>2420</v>
      </c>
      <c r="BB66" s="36" t="n">
        <v>27211</v>
      </c>
      <c r="BC66" s="36" t="n">
        <v>26655</v>
      </c>
      <c r="BD66" s="36" t="n">
        <v>25565</v>
      </c>
      <c r="BE66" s="36" t="n">
        <v>-619</v>
      </c>
      <c r="BF66" s="36" t="n">
        <v>19796</v>
      </c>
      <c r="BG66" s="36" t="n">
        <v>98827</v>
      </c>
      <c r="BH66" s="36" t="n">
        <v>7905</v>
      </c>
      <c r="BI66" s="36" t="n">
        <v>18349</v>
      </c>
      <c r="BJ66" s="36" t="n">
        <v>3376</v>
      </c>
      <c r="BK66" s="37" t="n">
        <f aca="false">SUM(D66:BJ66)</f>
        <v>643413</v>
      </c>
      <c r="BL66" s="33"/>
      <c r="BM66" s="33"/>
      <c r="BN66" s="34"/>
      <c r="BO66" s="34"/>
      <c r="BP66" s="34"/>
      <c r="BQ66" s="34"/>
      <c r="BR66" s="34"/>
    </row>
    <row r="67" customFormat="false" ht="14.65" hidden="false" customHeight="false" outlineLevel="0" collapsed="false">
      <c r="A67" s="38" t="n">
        <v>170</v>
      </c>
      <c r="B67" s="9" t="s">
        <v>264</v>
      </c>
      <c r="C67" s="53"/>
      <c r="D67" s="36" t="n">
        <v>-10156</v>
      </c>
      <c r="E67" s="36" t="n">
        <v>-1289</v>
      </c>
      <c r="F67" s="36" t="n">
        <v>0</v>
      </c>
      <c r="G67" s="36" t="n">
        <v>16</v>
      </c>
      <c r="H67" s="36" t="n">
        <v>0</v>
      </c>
      <c r="I67" s="36" t="n">
        <v>77283</v>
      </c>
      <c r="J67" s="36" t="n">
        <v>-84</v>
      </c>
      <c r="K67" s="36" t="n">
        <v>-669</v>
      </c>
      <c r="L67" s="36" t="n">
        <v>145</v>
      </c>
      <c r="M67" s="36" t="n">
        <v>0</v>
      </c>
      <c r="N67" s="36" t="n">
        <v>587</v>
      </c>
      <c r="O67" s="36" t="n">
        <v>-119</v>
      </c>
      <c r="P67" s="36" t="n">
        <v>-935</v>
      </c>
      <c r="Q67" s="36" t="n">
        <v>210</v>
      </c>
      <c r="R67" s="36" t="n">
        <v>-99</v>
      </c>
      <c r="S67" s="36" t="n">
        <v>-135</v>
      </c>
      <c r="T67" s="36" t="n">
        <v>157</v>
      </c>
      <c r="U67" s="36" t="n">
        <v>-28</v>
      </c>
      <c r="V67" s="36" t="n">
        <v>-438</v>
      </c>
      <c r="W67" s="36" t="n">
        <v>-31</v>
      </c>
      <c r="X67" s="36" t="n">
        <v>-821</v>
      </c>
      <c r="Y67" s="36" t="n">
        <v>-569</v>
      </c>
      <c r="Z67" s="36" t="n">
        <v>-28</v>
      </c>
      <c r="AA67" s="36" t="n">
        <v>-1411</v>
      </c>
      <c r="AB67" s="36" t="n">
        <v>-1259</v>
      </c>
      <c r="AC67" s="36" t="n">
        <v>-165</v>
      </c>
      <c r="AD67" s="36" t="n">
        <v>-236</v>
      </c>
      <c r="AE67" s="36" t="n">
        <v>-7683</v>
      </c>
      <c r="AF67" s="36" t="n">
        <v>-4839</v>
      </c>
      <c r="AG67" s="36" t="n">
        <v>8846</v>
      </c>
      <c r="AH67" s="36" t="n">
        <v>29321</v>
      </c>
      <c r="AI67" s="36" t="n">
        <v>-105</v>
      </c>
      <c r="AJ67" s="36" t="n">
        <v>-618</v>
      </c>
      <c r="AK67" s="36" t="n">
        <v>3</v>
      </c>
      <c r="AL67" s="36" t="n">
        <v>-317</v>
      </c>
      <c r="AM67" s="36" t="n">
        <v>43</v>
      </c>
      <c r="AN67" s="36" t="n">
        <v>-568</v>
      </c>
      <c r="AO67" s="36" t="n">
        <v>3</v>
      </c>
      <c r="AP67" s="36" t="n">
        <v>-787</v>
      </c>
      <c r="AQ67" s="36" t="n">
        <v>-9</v>
      </c>
      <c r="AR67" s="36" t="n">
        <v>920</v>
      </c>
      <c r="AS67" s="36" t="n">
        <v>-189</v>
      </c>
      <c r="AT67" s="36" t="n">
        <v>-83</v>
      </c>
      <c r="AU67" s="36" t="n">
        <v>16060</v>
      </c>
      <c r="AV67" s="36" t="n">
        <v>115</v>
      </c>
      <c r="AW67" s="36" t="n">
        <v>-77963</v>
      </c>
      <c r="AX67" s="36" t="n">
        <v>1035</v>
      </c>
      <c r="AY67" s="36" t="n">
        <v>245</v>
      </c>
      <c r="AZ67" s="36" t="n">
        <v>-669</v>
      </c>
      <c r="BA67" s="36" t="n">
        <v>0</v>
      </c>
      <c r="BB67" s="36" t="n">
        <v>0</v>
      </c>
      <c r="BC67" s="36" t="n">
        <v>-13744</v>
      </c>
      <c r="BD67" s="36" t="n">
        <v>-6632</v>
      </c>
      <c r="BE67" s="36" t="n">
        <v>35378</v>
      </c>
      <c r="BF67" s="36" t="n">
        <v>58403</v>
      </c>
      <c r="BG67" s="36" t="n">
        <v>-25831</v>
      </c>
      <c r="BH67" s="36" t="n">
        <v>-137</v>
      </c>
      <c r="BI67" s="36" t="n">
        <v>0</v>
      </c>
      <c r="BJ67" s="36" t="n">
        <v>0</v>
      </c>
      <c r="BK67" s="37" t="n">
        <f aca="false">SUM(D67:BJ67)</f>
        <v>70124</v>
      </c>
      <c r="BL67" s="33"/>
      <c r="BM67" s="33"/>
      <c r="BN67" s="34"/>
      <c r="BO67" s="34"/>
      <c r="BP67" s="34"/>
      <c r="BQ67" s="34"/>
      <c r="BR67" s="34"/>
    </row>
    <row r="68" customFormat="false" ht="14.65" hidden="false" customHeight="false" outlineLevel="0" collapsed="false">
      <c r="A68" s="38" t="s">
        <v>266</v>
      </c>
      <c r="B68" s="9" t="s">
        <v>267</v>
      </c>
      <c r="C68" s="53"/>
      <c r="D68" s="36" t="n">
        <v>99662.459</v>
      </c>
      <c r="E68" s="36" t="n">
        <v>-4684.377</v>
      </c>
      <c r="F68" s="36" t="n">
        <v>0</v>
      </c>
      <c r="G68" s="36" t="n">
        <v>835.895</v>
      </c>
      <c r="H68" s="36" t="n">
        <v>0</v>
      </c>
      <c r="I68" s="36" t="n">
        <v>5648.788</v>
      </c>
      <c r="J68" s="36" t="n">
        <v>6479.877</v>
      </c>
      <c r="K68" s="36" t="n">
        <v>14116.42</v>
      </c>
      <c r="L68" s="36" t="n">
        <v>31084.712</v>
      </c>
      <c r="M68" s="36" t="n">
        <v>0</v>
      </c>
      <c r="N68" s="36" t="n">
        <v>17185.098</v>
      </c>
      <c r="O68" s="36" t="n">
        <v>942.384</v>
      </c>
      <c r="P68" s="36" t="n">
        <v>17374.58</v>
      </c>
      <c r="Q68" s="36" t="n">
        <v>2207.033</v>
      </c>
      <c r="R68" s="36" t="n">
        <v>4484.143</v>
      </c>
      <c r="S68" s="36" t="n">
        <v>1691.491</v>
      </c>
      <c r="T68" s="36" t="n">
        <v>2513.018</v>
      </c>
      <c r="U68" s="36" t="n">
        <v>2320.507</v>
      </c>
      <c r="V68" s="36" t="n">
        <v>39849.888</v>
      </c>
      <c r="W68" s="36" t="n">
        <v>-1807.478</v>
      </c>
      <c r="X68" s="36" t="n">
        <v>12870.797</v>
      </c>
      <c r="Y68" s="36" t="n">
        <v>11812.81</v>
      </c>
      <c r="Z68" s="36" t="n">
        <v>2577.034</v>
      </c>
      <c r="AA68" s="36" t="n">
        <v>8616.976</v>
      </c>
      <c r="AB68" s="36" t="n">
        <v>36433.589</v>
      </c>
      <c r="AC68" s="36" t="n">
        <v>-10204.156</v>
      </c>
      <c r="AD68" s="36" t="n">
        <v>20567.708</v>
      </c>
      <c r="AE68" s="36" t="n">
        <v>2133.193</v>
      </c>
      <c r="AF68" s="36" t="n">
        <v>20229.653</v>
      </c>
      <c r="AG68" s="36" t="n">
        <v>-3733.593</v>
      </c>
      <c r="AH68" s="36" t="n">
        <v>3688.287</v>
      </c>
      <c r="AI68" s="36" t="n">
        <v>3967.335</v>
      </c>
      <c r="AJ68" s="36" t="n">
        <v>12724.907</v>
      </c>
      <c r="AK68" s="36" t="n">
        <v>64.95</v>
      </c>
      <c r="AL68" s="36" t="n">
        <v>26293.593</v>
      </c>
      <c r="AM68" s="36" t="n">
        <v>2880.911</v>
      </c>
      <c r="AN68" s="36" t="n">
        <v>3861.229</v>
      </c>
      <c r="AO68" s="36" t="n">
        <v>625.947</v>
      </c>
      <c r="AP68" s="36" t="n">
        <v>6405.86</v>
      </c>
      <c r="AQ68" s="36" t="n">
        <v>7423.413</v>
      </c>
      <c r="AR68" s="36" t="n">
        <v>131920.33</v>
      </c>
      <c r="AS68" s="36" t="n">
        <v>34053.615</v>
      </c>
      <c r="AT68" s="36" t="n">
        <v>35363.641</v>
      </c>
      <c r="AU68" s="36" t="n">
        <v>330013.575</v>
      </c>
      <c r="AV68" s="36" t="n">
        <v>125715.282</v>
      </c>
      <c r="AW68" s="36" t="n">
        <v>37783.188</v>
      </c>
      <c r="AX68" s="36" t="n">
        <v>-4297.788</v>
      </c>
      <c r="AY68" s="36" t="n">
        <v>7658.382</v>
      </c>
      <c r="AZ68" s="36" t="n">
        <v>5981.344</v>
      </c>
      <c r="BA68" s="36" t="n">
        <v>-5721.155</v>
      </c>
      <c r="BB68" s="36" t="n">
        <v>164366.738</v>
      </c>
      <c r="BC68" s="36" t="n">
        <v>30147.121</v>
      </c>
      <c r="BD68" s="36" t="n">
        <v>-82826.854</v>
      </c>
      <c r="BE68" s="36" t="n">
        <v>-71959.881</v>
      </c>
      <c r="BF68" s="36" t="n">
        <v>196255.384</v>
      </c>
      <c r="BG68" s="36" t="n">
        <v>319574</v>
      </c>
      <c r="BH68" s="36" t="n">
        <v>136749.197</v>
      </c>
      <c r="BI68" s="36" t="n">
        <v>0</v>
      </c>
      <c r="BJ68" s="36" t="n">
        <v>0</v>
      </c>
      <c r="BK68" s="37" t="n">
        <f aca="false">SUM(D68:BJ68)</f>
        <v>1799921</v>
      </c>
      <c r="BL68" s="33"/>
      <c r="BM68" s="33"/>
      <c r="BN68" s="34"/>
      <c r="BO68" s="34"/>
      <c r="BP68" s="34"/>
      <c r="BQ68" s="34"/>
      <c r="BR68" s="34"/>
    </row>
    <row r="69" customFormat="false" ht="14.65" hidden="false" customHeight="false" outlineLevel="0" collapsed="false">
      <c r="A69" s="38" t="n">
        <v>190</v>
      </c>
      <c r="B69" s="9" t="s">
        <v>269</v>
      </c>
      <c r="C69" s="53"/>
      <c r="D69" s="36" t="n">
        <f aca="false">D65+D66+D67+D68</f>
        <v>119296</v>
      </c>
      <c r="E69" s="36" t="n">
        <f aca="false">E65+E66+E67+E68</f>
        <v>-189</v>
      </c>
      <c r="F69" s="36" t="n">
        <f aca="false">F65+F66+F67+F68</f>
        <v>0</v>
      </c>
      <c r="G69" s="36" t="n">
        <f aca="false">G65+G66+G67+G68</f>
        <v>4206</v>
      </c>
      <c r="H69" s="36" t="n">
        <f aca="false">H65+H66+H67+H68</f>
        <v>0</v>
      </c>
      <c r="I69" s="36" t="n">
        <f aca="false">I65+I66+I67+I68</f>
        <v>92167</v>
      </c>
      <c r="J69" s="36" t="n">
        <f aca="false">J65+J66+J67+J68</f>
        <v>24596</v>
      </c>
      <c r="K69" s="36" t="n">
        <f aca="false">K65+K66+K67+K68</f>
        <v>23363</v>
      </c>
      <c r="L69" s="36" t="n">
        <f aca="false">L65+L66+L67+L68</f>
        <v>110944</v>
      </c>
      <c r="M69" s="36" t="n">
        <f aca="false">M65+M66+M67+M68</f>
        <v>0</v>
      </c>
      <c r="N69" s="36" t="n">
        <f aca="false">N65+N66+N67+N68</f>
        <v>74575</v>
      </c>
      <c r="O69" s="36" t="n">
        <f aca="false">O65+O66+O67+O68</f>
        <v>20775</v>
      </c>
      <c r="P69" s="36" t="n">
        <f aca="false">P65+P66+P67+P68</f>
        <v>39673</v>
      </c>
      <c r="Q69" s="36" t="n">
        <f aca="false">Q65+Q66+Q67+Q68</f>
        <v>10225</v>
      </c>
      <c r="R69" s="36" t="n">
        <f aca="false">R65+R66+R67+R68</f>
        <v>26516</v>
      </c>
      <c r="S69" s="36" t="n">
        <f aca="false">S65+S66+S67+S68</f>
        <v>10028</v>
      </c>
      <c r="T69" s="36" t="n">
        <f aca="false">T65+T66+T67+T68</f>
        <v>11932</v>
      </c>
      <c r="U69" s="36" t="n">
        <f aca="false">U65+U66+U67+U68</f>
        <v>18704</v>
      </c>
      <c r="V69" s="36" t="n">
        <f aca="false">V65+V66+V67+V68</f>
        <v>180935</v>
      </c>
      <c r="W69" s="36" t="n">
        <f aca="false">W65+W66+W67+W68</f>
        <v>2436</v>
      </c>
      <c r="X69" s="36" t="n">
        <f aca="false">X65+X66+X67+X68</f>
        <v>84586</v>
      </c>
      <c r="Y69" s="36" t="n">
        <f aca="false">Y65+Y66+Y67+Y68</f>
        <v>101310</v>
      </c>
      <c r="Z69" s="36" t="n">
        <f aca="false">Z65+Z66+Z67+Z68</f>
        <v>9298</v>
      </c>
      <c r="AA69" s="36" t="n">
        <f aca="false">AA65+AA66+AA67+AA68</f>
        <v>99239</v>
      </c>
      <c r="AB69" s="36" t="n">
        <f aca="false">AB65+AB66+AB67+AB68</f>
        <v>129056</v>
      </c>
      <c r="AC69" s="36" t="n">
        <f aca="false">AC65+AC66+AC67+AC68</f>
        <v>15723</v>
      </c>
      <c r="AD69" s="36" t="n">
        <f aca="false">AD65+AD66+AD67+AD68</f>
        <v>33139</v>
      </c>
      <c r="AE69" s="36" t="n">
        <f aca="false">AE65+AE66+AE67+AE68</f>
        <v>3900</v>
      </c>
      <c r="AF69" s="36" t="n">
        <f aca="false">AF65+AF66+AF67+AF68</f>
        <v>89461</v>
      </c>
      <c r="AG69" s="36" t="n">
        <f aca="false">AG65+AG66+AG67+AG68</f>
        <v>29148</v>
      </c>
      <c r="AH69" s="36" t="n">
        <f aca="false">AH65+AH66+AH67+AH68</f>
        <v>39148</v>
      </c>
      <c r="AI69" s="36" t="n">
        <f aca="false">AI65+AI66+AI67+AI68</f>
        <v>28762</v>
      </c>
      <c r="AJ69" s="36" t="n">
        <f aca="false">AJ65+AJ66+AJ67+AJ68</f>
        <v>69511</v>
      </c>
      <c r="AK69" s="36" t="n">
        <f aca="false">AK65+AK66+AK67+AK68</f>
        <v>2454</v>
      </c>
      <c r="AL69" s="36" t="n">
        <f aca="false">AL65+AL66+AL67+AL68</f>
        <v>63703</v>
      </c>
      <c r="AM69" s="36" t="n">
        <f aca="false">AM65+AM66+AM67+AM68</f>
        <v>15104</v>
      </c>
      <c r="AN69" s="36" t="n">
        <f aca="false">AN65+AN66+AN67+AN68</f>
        <v>73929</v>
      </c>
      <c r="AO69" s="36" t="n">
        <f aca="false">AO65+AO66+AO67+AO68</f>
        <v>8937</v>
      </c>
      <c r="AP69" s="36" t="n">
        <f aca="false">AP65+AP66+AP67+AP68</f>
        <v>43540</v>
      </c>
      <c r="AQ69" s="36" t="n">
        <f aca="false">AQ65+AQ66+AQ67+AQ68</f>
        <v>13655</v>
      </c>
      <c r="AR69" s="36" t="n">
        <f aca="false">AR65+AR66+AR67+AR68</f>
        <v>346062</v>
      </c>
      <c r="AS69" s="36" t="n">
        <f aca="false">AS65+AS66+AS67+AS68</f>
        <v>76173</v>
      </c>
      <c r="AT69" s="36" t="n">
        <f aca="false">AT65+AT66+AT67+AT68</f>
        <v>44167</v>
      </c>
      <c r="AU69" s="36" t="n">
        <f aca="false">AU65+AU66+AU67+AU68</f>
        <v>848178</v>
      </c>
      <c r="AV69" s="36" t="n">
        <f aca="false">AV65+AV66+AV67+AV68</f>
        <v>181729</v>
      </c>
      <c r="AW69" s="36" t="n">
        <f aca="false">AW65+AW66+AW67+AW68</f>
        <v>24482</v>
      </c>
      <c r="AX69" s="36" t="n">
        <f aca="false">AX65+AX66+AX67+AX68</f>
        <v>91911</v>
      </c>
      <c r="AY69" s="36" t="n">
        <f aca="false">AY65+AY66+AY67+AY68</f>
        <v>10831</v>
      </c>
      <c r="AZ69" s="36" t="n">
        <f aca="false">AZ65+AZ66+AZ67+AZ68</f>
        <v>15375</v>
      </c>
      <c r="BA69" s="36" t="n">
        <f aca="false">BA65+BA66+BA67+BA68</f>
        <v>7072</v>
      </c>
      <c r="BB69" s="36" t="n">
        <f aca="false">BB65+BB66+BB67+BB68</f>
        <v>251989</v>
      </c>
      <c r="BC69" s="36" t="n">
        <f aca="false">BC65+BC66+BC67+BC68</f>
        <v>112464</v>
      </c>
      <c r="BD69" s="36" t="n">
        <f aca="false">BD65+BD66+BD67+BD68</f>
        <v>95198</v>
      </c>
      <c r="BE69" s="36" t="n">
        <f aca="false">BE65+BE66+BE67+BE68</f>
        <v>26715.119</v>
      </c>
      <c r="BF69" s="36" t="n">
        <f aca="false">BF65+BF66+BF67+BF68</f>
        <v>638596</v>
      </c>
      <c r="BG69" s="36" t="n">
        <f aca="false">BG65+BG66+BG67+BG68</f>
        <v>392570</v>
      </c>
      <c r="BH69" s="36" t="n">
        <f aca="false">BH65+BH66+BH67+BH68</f>
        <v>266737</v>
      </c>
      <c r="BI69" s="36" t="n">
        <f aca="false">BI65+BI66+BI67+BI68</f>
        <v>419501</v>
      </c>
      <c r="BJ69" s="55" t="n">
        <f aca="false">BJ65+BJ66+BJ67+BJ68</f>
        <v>327134</v>
      </c>
      <c r="BK69" s="37" t="n">
        <f aca="false">BK65+BK66+BK67+BK68</f>
        <v>5900669.119</v>
      </c>
      <c r="BL69" s="33"/>
      <c r="BM69" s="33"/>
      <c r="BN69" s="34"/>
      <c r="BO69" s="34"/>
      <c r="BP69" s="34"/>
      <c r="BQ69" s="34"/>
      <c r="BR69" s="34"/>
    </row>
    <row r="70" customFormat="false" ht="14.65" hidden="false" customHeight="false" outlineLevel="0" collapsed="false">
      <c r="A70" s="39" t="n">
        <v>290</v>
      </c>
      <c r="B70" s="20" t="s">
        <v>271</v>
      </c>
      <c r="C70" s="3"/>
      <c r="D70" s="40" t="n">
        <f aca="false">D63+D64+D69</f>
        <v>293456</v>
      </c>
      <c r="E70" s="40" t="n">
        <f aca="false">E63+E64+E69</f>
        <v>4247</v>
      </c>
      <c r="F70" s="40" t="n">
        <f aca="false">F63+F64+F69</f>
        <v>0</v>
      </c>
      <c r="G70" s="40" t="n">
        <f aca="false">G63+G64+G69</f>
        <v>25922</v>
      </c>
      <c r="H70" s="40" t="n">
        <f aca="false">H63+H64+H69</f>
        <v>0</v>
      </c>
      <c r="I70" s="40" t="n">
        <f aca="false">I63+I64+I69</f>
        <v>263052</v>
      </c>
      <c r="J70" s="40" t="n">
        <f aca="false">J63+J64+J69</f>
        <v>31691</v>
      </c>
      <c r="K70" s="40" t="n">
        <f aca="false">K63+K64+K69</f>
        <v>30269</v>
      </c>
      <c r="L70" s="40" t="n">
        <f aca="false">L63+L64+L69</f>
        <v>198007</v>
      </c>
      <c r="M70" s="40" t="n">
        <f aca="false">M63+M64+M69</f>
        <v>0</v>
      </c>
      <c r="N70" s="40" t="n">
        <f aca="false">N63+N64+N69</f>
        <v>264053</v>
      </c>
      <c r="O70" s="40" t="n">
        <f aca="false">O63+O64+O69</f>
        <v>57411</v>
      </c>
      <c r="P70" s="40" t="n">
        <f aca="false">P63+P64+P69</f>
        <v>189863</v>
      </c>
      <c r="Q70" s="40" t="n">
        <f aca="false">Q63+Q64+Q69</f>
        <v>22482</v>
      </c>
      <c r="R70" s="40" t="n">
        <f aca="false">R63+R64+R69</f>
        <v>47836</v>
      </c>
      <c r="S70" s="40" t="n">
        <f aca="false">S63+S64+S69</f>
        <v>20161</v>
      </c>
      <c r="T70" s="40" t="n">
        <f aca="false">T63+T64+T69</f>
        <v>24869</v>
      </c>
      <c r="U70" s="40" t="n">
        <f aca="false">U63+U64+U69</f>
        <v>50132</v>
      </c>
      <c r="V70" s="40" t="n">
        <f aca="false">V63+V64+V69</f>
        <v>498804</v>
      </c>
      <c r="W70" s="40" t="n">
        <f aca="false">W63+W64+W69</f>
        <v>15727</v>
      </c>
      <c r="X70" s="40" t="n">
        <f aca="false">X63+X64+X69</f>
        <v>201106</v>
      </c>
      <c r="Y70" s="40" t="n">
        <f aca="false">Y63+Y64+Y69</f>
        <v>253962</v>
      </c>
      <c r="Z70" s="40" t="n">
        <f aca="false">Z63+Z64+Z69</f>
        <v>24624</v>
      </c>
      <c r="AA70" s="40" t="n">
        <f aca="false">AA63+AA64+AA69</f>
        <v>221269</v>
      </c>
      <c r="AB70" s="40" t="n">
        <f aca="false">AB63+AB64+AB69</f>
        <v>548557</v>
      </c>
      <c r="AC70" s="40" t="n">
        <f aca="false">AC63+AC64+AC69</f>
        <v>40471</v>
      </c>
      <c r="AD70" s="40" t="n">
        <f aca="false">AD63+AD64+AD69</f>
        <v>180531</v>
      </c>
      <c r="AE70" s="40" t="n">
        <f aca="false">AE63+AE64+AE69</f>
        <v>78089</v>
      </c>
      <c r="AF70" s="40" t="n">
        <f aca="false">AF63+AF64+AF69</f>
        <v>382771</v>
      </c>
      <c r="AG70" s="40" t="n">
        <f aca="false">AG63+AG64+AG69</f>
        <v>73258</v>
      </c>
      <c r="AH70" s="40" t="n">
        <f aca="false">AH63+AH64+AH69</f>
        <v>53144</v>
      </c>
      <c r="AI70" s="40" t="n">
        <f aca="false">AI63+AI64+AI69</f>
        <v>72358</v>
      </c>
      <c r="AJ70" s="40" t="n">
        <f aca="false">AJ63+AJ64+AJ69</f>
        <v>234521</v>
      </c>
      <c r="AK70" s="40" t="n">
        <f aca="false">AK63+AK64+AK69</f>
        <v>6963</v>
      </c>
      <c r="AL70" s="40" t="n">
        <f aca="false">AL63+AL64+AL69</f>
        <v>167390</v>
      </c>
      <c r="AM70" s="40" t="n">
        <f aca="false">AM63+AM64+AM69</f>
        <v>54890</v>
      </c>
      <c r="AN70" s="40" t="n">
        <f aca="false">AN63+AN64+AN69</f>
        <v>178792</v>
      </c>
      <c r="AO70" s="40" t="n">
        <f aca="false">AO63+AO64+AO69</f>
        <v>23504</v>
      </c>
      <c r="AP70" s="40" t="n">
        <f aca="false">AP63+AP64+AP69</f>
        <v>131656</v>
      </c>
      <c r="AQ70" s="40" t="n">
        <f aca="false">AQ63+AQ64+AQ69</f>
        <v>41644</v>
      </c>
      <c r="AR70" s="40" t="n">
        <f aca="false">AR63+AR64+AR69</f>
        <v>701657</v>
      </c>
      <c r="AS70" s="40" t="n">
        <f aca="false">AS63+AS64+AS69</f>
        <v>149999</v>
      </c>
      <c r="AT70" s="40" t="n">
        <f aca="false">AT63+AT64+AT69</f>
        <v>57118</v>
      </c>
      <c r="AU70" s="40" t="n">
        <f aca="false">AU63+AU64+AU69</f>
        <v>1000193</v>
      </c>
      <c r="AV70" s="40" t="n">
        <f aca="false">AV63+AV64+AV69</f>
        <v>319705</v>
      </c>
      <c r="AW70" s="40" t="n">
        <f aca="false">AW63+AW64+AW69</f>
        <v>36179</v>
      </c>
      <c r="AX70" s="40" t="n">
        <f aca="false">AX63+AX64+AX69</f>
        <v>149404</v>
      </c>
      <c r="AY70" s="40" t="n">
        <f aca="false">AY63+AY64+AY69</f>
        <v>13168</v>
      </c>
      <c r="AZ70" s="40" t="n">
        <f aca="false">AZ63+AZ64+AZ69</f>
        <v>41988</v>
      </c>
      <c r="BA70" s="40" t="n">
        <f aca="false">BA63+BA64+BA69</f>
        <v>42562</v>
      </c>
      <c r="BB70" s="40" t="n">
        <f aca="false">BB63+BB64+BB69</f>
        <v>264359</v>
      </c>
      <c r="BC70" s="40" t="n">
        <f aca="false">BC63+BC64+BC69</f>
        <v>116061</v>
      </c>
      <c r="BD70" s="40" t="n">
        <f aca="false">BD63+BD64+BD69</f>
        <v>345752</v>
      </c>
      <c r="BE70" s="40" t="n">
        <f aca="false">BE63+BE64+BE69</f>
        <v>71363.119</v>
      </c>
      <c r="BF70" s="40" t="n">
        <f aca="false">BF63+BF64+BF69</f>
        <v>824156</v>
      </c>
      <c r="BG70" s="40" t="n">
        <f aca="false">BG63+BG64+BG69</f>
        <v>452007</v>
      </c>
      <c r="BH70" s="40" t="n">
        <f aca="false">BH63+BH64+BH69</f>
        <v>370548</v>
      </c>
      <c r="BI70" s="40" t="n">
        <f aca="false">BI63+BI64+BI69</f>
        <v>559863</v>
      </c>
      <c r="BJ70" s="40" t="n">
        <f aca="false">BJ63+BJ64+BJ69</f>
        <v>372813</v>
      </c>
      <c r="BK70" s="32" t="n">
        <f aca="false">SUM(D70:BJ70)</f>
        <v>10896377.119</v>
      </c>
      <c r="BL70" s="33"/>
      <c r="BM70" s="33"/>
      <c r="BN70" s="34"/>
      <c r="BO70" s="34"/>
      <c r="BP70" s="34"/>
      <c r="BQ70" s="34"/>
      <c r="BR70" s="34"/>
    </row>
    <row r="71" customFormat="false" ht="14.65" hidden="false" customHeight="false" outlineLevel="0" collapsed="false">
      <c r="A71" s="38" t="n">
        <v>390</v>
      </c>
      <c r="B71" s="9" t="s">
        <v>273</v>
      </c>
      <c r="C71" s="53"/>
      <c r="D71" s="24" t="n">
        <v>-3169</v>
      </c>
      <c r="E71" s="24" t="n">
        <v>0</v>
      </c>
      <c r="F71" s="24" t="n">
        <v>0</v>
      </c>
      <c r="G71" s="24" t="n">
        <v>-2772</v>
      </c>
      <c r="H71" s="24" t="n">
        <v>0</v>
      </c>
      <c r="I71" s="24" t="n">
        <v>0</v>
      </c>
      <c r="J71" s="24" t="n">
        <v>0</v>
      </c>
      <c r="K71" s="24" t="n">
        <v>0</v>
      </c>
      <c r="L71" s="24" t="n">
        <v>5</v>
      </c>
      <c r="M71" s="24" t="n">
        <v>7537</v>
      </c>
      <c r="N71" s="24" t="n">
        <v>-8223</v>
      </c>
      <c r="O71" s="24" t="n">
        <v>-56</v>
      </c>
      <c r="P71" s="24" t="n">
        <v>3845</v>
      </c>
      <c r="Q71" s="24" t="n">
        <v>0</v>
      </c>
      <c r="R71" s="24" t="n">
        <v>1893</v>
      </c>
      <c r="S71" s="24" t="n">
        <v>0</v>
      </c>
      <c r="T71" s="24" t="n">
        <v>869</v>
      </c>
      <c r="U71" s="24" t="n">
        <v>0</v>
      </c>
      <c r="V71" s="24" t="n">
        <v>2031</v>
      </c>
      <c r="W71" s="24" t="n">
        <v>0</v>
      </c>
      <c r="X71" s="24" t="n">
        <v>6</v>
      </c>
      <c r="Y71" s="24" t="n">
        <v>0</v>
      </c>
      <c r="Z71" s="24" t="n">
        <v>0</v>
      </c>
      <c r="AA71" s="24" t="n">
        <v>0</v>
      </c>
      <c r="AB71" s="24" t="n">
        <v>0</v>
      </c>
      <c r="AC71" s="24" t="n">
        <v>0</v>
      </c>
      <c r="AD71" s="24" t="n">
        <v>-509</v>
      </c>
      <c r="AE71" s="24" t="n">
        <v>3275</v>
      </c>
      <c r="AF71" s="24" t="n">
        <v>694</v>
      </c>
      <c r="AG71" s="24" t="n">
        <v>-159</v>
      </c>
      <c r="AH71" s="24" t="n">
        <v>0</v>
      </c>
      <c r="AI71" s="24" t="n">
        <v>743</v>
      </c>
      <c r="AJ71" s="24" t="n">
        <v>2728</v>
      </c>
      <c r="AK71" s="24" t="n">
        <v>307</v>
      </c>
      <c r="AL71" s="24" t="n">
        <v>-28</v>
      </c>
      <c r="AM71" s="24" t="n">
        <v>0</v>
      </c>
      <c r="AN71" s="24" t="n">
        <v>912</v>
      </c>
      <c r="AO71" s="24" t="n">
        <v>898</v>
      </c>
      <c r="AP71" s="24" t="n">
        <v>-3731</v>
      </c>
      <c r="AQ71" s="24" t="n">
        <v>14</v>
      </c>
      <c r="AR71" s="24" t="n">
        <v>16</v>
      </c>
      <c r="AS71" s="24" t="n">
        <v>0</v>
      </c>
      <c r="AT71" s="24" t="n">
        <v>-4993</v>
      </c>
      <c r="AU71" s="24" t="n">
        <v>0</v>
      </c>
      <c r="AV71" s="24" t="n">
        <v>463</v>
      </c>
      <c r="AW71" s="24" t="n">
        <v>0</v>
      </c>
      <c r="AX71" s="24" t="n">
        <v>0</v>
      </c>
      <c r="AY71" s="24" t="n">
        <v>0</v>
      </c>
      <c r="AZ71" s="24" t="n">
        <v>0</v>
      </c>
      <c r="BA71" s="24" t="n">
        <v>0</v>
      </c>
      <c r="BB71" s="24" t="n">
        <v>31</v>
      </c>
      <c r="BC71" s="24" t="n">
        <v>0</v>
      </c>
      <c r="BD71" s="24" t="n">
        <v>0</v>
      </c>
      <c r="BE71" s="24" t="n">
        <v>0</v>
      </c>
      <c r="BF71" s="24" t="n">
        <v>7382</v>
      </c>
      <c r="BG71" s="24" t="n">
        <v>0</v>
      </c>
      <c r="BH71" s="24" t="n">
        <v>0</v>
      </c>
      <c r="BI71" s="24" t="n">
        <v>-10009</v>
      </c>
      <c r="BJ71" s="24" t="n">
        <v>0</v>
      </c>
      <c r="BK71" s="41" t="n">
        <f aca="false">SUM(D71:BJ71)</f>
        <v>0</v>
      </c>
      <c r="BL71" s="33"/>
      <c r="BM71" s="33"/>
      <c r="BN71" s="34"/>
      <c r="BO71" s="34"/>
      <c r="BP71" s="34"/>
      <c r="BQ71" s="34"/>
      <c r="BR71" s="34"/>
    </row>
    <row r="72" customFormat="false" ht="14.65" hidden="false" customHeight="false" outlineLevel="0" collapsed="false">
      <c r="A72" s="38" t="n">
        <v>490</v>
      </c>
      <c r="B72" s="9" t="s">
        <v>275</v>
      </c>
      <c r="C72" s="53"/>
      <c r="D72" s="36" t="n">
        <f aca="false">D70+D71</f>
        <v>290287</v>
      </c>
      <c r="E72" s="36" t="n">
        <f aca="false">E70+E71</f>
        <v>4247</v>
      </c>
      <c r="F72" s="36" t="n">
        <f aca="false">F70+F71</f>
        <v>0</v>
      </c>
      <c r="G72" s="36" t="n">
        <f aca="false">G70+G71</f>
        <v>23150</v>
      </c>
      <c r="H72" s="36" t="n">
        <f aca="false">H70+H71</f>
        <v>0</v>
      </c>
      <c r="I72" s="36" t="n">
        <f aca="false">I70+I71</f>
        <v>263052</v>
      </c>
      <c r="J72" s="36" t="n">
        <f aca="false">J70+J71</f>
        <v>31691</v>
      </c>
      <c r="K72" s="36" t="n">
        <f aca="false">K70+K71</f>
        <v>30269</v>
      </c>
      <c r="L72" s="36" t="n">
        <f aca="false">L70+L71</f>
        <v>198012</v>
      </c>
      <c r="M72" s="36" t="n">
        <f aca="false">M70+M71</f>
        <v>7537</v>
      </c>
      <c r="N72" s="36" t="n">
        <f aca="false">N70+N71</f>
        <v>255830</v>
      </c>
      <c r="O72" s="36" t="n">
        <f aca="false">O70+O71</f>
        <v>57355</v>
      </c>
      <c r="P72" s="36" t="n">
        <f aca="false">P70+P71</f>
        <v>193708</v>
      </c>
      <c r="Q72" s="36" t="n">
        <f aca="false">Q70+Q71</f>
        <v>22482</v>
      </c>
      <c r="R72" s="36" t="n">
        <f aca="false">R70+R71</f>
        <v>49729</v>
      </c>
      <c r="S72" s="36" t="n">
        <f aca="false">S70+S71</f>
        <v>20161</v>
      </c>
      <c r="T72" s="36" t="n">
        <f aca="false">T70+T71</f>
        <v>25738</v>
      </c>
      <c r="U72" s="36" t="n">
        <f aca="false">U70+U71</f>
        <v>50132</v>
      </c>
      <c r="V72" s="36" t="n">
        <f aca="false">V70+V71</f>
        <v>500835</v>
      </c>
      <c r="W72" s="36" t="n">
        <f aca="false">W70+W71</f>
        <v>15727</v>
      </c>
      <c r="X72" s="36" t="n">
        <f aca="false">X70+X71</f>
        <v>201112</v>
      </c>
      <c r="Y72" s="36" t="n">
        <f aca="false">Y70+Y71</f>
        <v>253962</v>
      </c>
      <c r="Z72" s="36" t="n">
        <f aca="false">Z70+Z71</f>
        <v>24624</v>
      </c>
      <c r="AA72" s="36" t="n">
        <f aca="false">AA70+AA71</f>
        <v>221269</v>
      </c>
      <c r="AB72" s="36" t="n">
        <f aca="false">AB70+AB71</f>
        <v>548557</v>
      </c>
      <c r="AC72" s="36" t="n">
        <f aca="false">AC70+AC71</f>
        <v>40471</v>
      </c>
      <c r="AD72" s="36" t="n">
        <f aca="false">AD70+AD71</f>
        <v>180022</v>
      </c>
      <c r="AE72" s="36" t="n">
        <f aca="false">AE70+AE71</f>
        <v>81364</v>
      </c>
      <c r="AF72" s="36" t="n">
        <f aca="false">AF70+AF71</f>
        <v>383465</v>
      </c>
      <c r="AG72" s="36" t="n">
        <f aca="false">AG70+AG71</f>
        <v>73099</v>
      </c>
      <c r="AH72" s="36" t="n">
        <f aca="false">AH70+AH71</f>
        <v>53144</v>
      </c>
      <c r="AI72" s="36" t="n">
        <f aca="false">AI70+AI71</f>
        <v>73101</v>
      </c>
      <c r="AJ72" s="36" t="n">
        <f aca="false">AJ70+AJ71</f>
        <v>237249</v>
      </c>
      <c r="AK72" s="36" t="n">
        <f aca="false">AK70+AK71</f>
        <v>7270</v>
      </c>
      <c r="AL72" s="36" t="n">
        <f aca="false">AL70+AL71</f>
        <v>167362</v>
      </c>
      <c r="AM72" s="36" t="n">
        <f aca="false">AM70+AM71</f>
        <v>54890</v>
      </c>
      <c r="AN72" s="36" t="n">
        <f aca="false">AN70+AN71</f>
        <v>179704</v>
      </c>
      <c r="AO72" s="36" t="n">
        <f aca="false">AO70+AO71</f>
        <v>24402</v>
      </c>
      <c r="AP72" s="36" t="n">
        <f aca="false">AP70+AP71</f>
        <v>127925</v>
      </c>
      <c r="AQ72" s="36" t="n">
        <f aca="false">AQ70+AQ71</f>
        <v>41658</v>
      </c>
      <c r="AR72" s="36" t="n">
        <f aca="false">AR70+AR71</f>
        <v>701673</v>
      </c>
      <c r="AS72" s="36" t="n">
        <f aca="false">AS70+AS71</f>
        <v>149999</v>
      </c>
      <c r="AT72" s="36" t="n">
        <f aca="false">AT70+AT71</f>
        <v>52125</v>
      </c>
      <c r="AU72" s="36" t="n">
        <f aca="false">AU70+AU71</f>
        <v>1000193</v>
      </c>
      <c r="AV72" s="36" t="n">
        <f aca="false">AV70+AV71</f>
        <v>320168</v>
      </c>
      <c r="AW72" s="36" t="n">
        <f aca="false">AW70+AW71</f>
        <v>36179</v>
      </c>
      <c r="AX72" s="36" t="n">
        <f aca="false">AX70+AX71</f>
        <v>149404</v>
      </c>
      <c r="AY72" s="36" t="n">
        <f aca="false">AY70+AY71</f>
        <v>13168</v>
      </c>
      <c r="AZ72" s="36" t="n">
        <f aca="false">AZ70+AZ71</f>
        <v>41988</v>
      </c>
      <c r="BA72" s="36" t="n">
        <f aca="false">BA70+BA71</f>
        <v>42562</v>
      </c>
      <c r="BB72" s="36" t="n">
        <f aca="false">BB70+BB71</f>
        <v>264390</v>
      </c>
      <c r="BC72" s="36" t="n">
        <f aca="false">BC70+BC71</f>
        <v>116061</v>
      </c>
      <c r="BD72" s="36" t="n">
        <f aca="false">BD70+BD71</f>
        <v>345752</v>
      </c>
      <c r="BE72" s="36" t="n">
        <f aca="false">BE70+BE71</f>
        <v>71363.119</v>
      </c>
      <c r="BF72" s="36" t="n">
        <f aca="false">BF70+BF71</f>
        <v>831538</v>
      </c>
      <c r="BG72" s="36" t="n">
        <f aca="false">BG70+BG71</f>
        <v>452007</v>
      </c>
      <c r="BH72" s="36" t="n">
        <f aca="false">BH70+BH71</f>
        <v>370548</v>
      </c>
      <c r="BI72" s="36" t="n">
        <f aca="false">BI70+BI71</f>
        <v>549854</v>
      </c>
      <c r="BJ72" s="36" t="n">
        <f aca="false">BJ70+BJ71</f>
        <v>372813</v>
      </c>
      <c r="BK72" s="37" t="n">
        <f aca="false">SUM(D72:BJ72)</f>
        <v>10896377.119</v>
      </c>
      <c r="BL72" s="33"/>
      <c r="BM72" s="33"/>
      <c r="BN72" s="34"/>
      <c r="BO72" s="34"/>
      <c r="BP72" s="34"/>
      <c r="BQ72" s="34"/>
      <c r="BR72" s="34"/>
    </row>
    <row r="73" customFormat="false" ht="14.65" hidden="false" customHeight="false" outlineLevel="0" collapsed="false">
      <c r="A73" s="39" t="n">
        <v>790</v>
      </c>
      <c r="B73" s="20" t="s">
        <v>277</v>
      </c>
      <c r="C73" s="3"/>
      <c r="D73" s="40" t="n">
        <v>200265.077</v>
      </c>
      <c r="E73" s="40" t="n">
        <v>30092.695</v>
      </c>
      <c r="F73" s="40" t="n">
        <v>975.705</v>
      </c>
      <c r="G73" s="40" t="n">
        <v>3105.623</v>
      </c>
      <c r="H73" s="40" t="n">
        <v>150036.475</v>
      </c>
      <c r="I73" s="40" t="n">
        <v>94809.408</v>
      </c>
      <c r="J73" s="40" t="n">
        <v>43031.181</v>
      </c>
      <c r="K73" s="40" t="n">
        <v>0</v>
      </c>
      <c r="L73" s="40" t="n">
        <v>21703.225</v>
      </c>
      <c r="M73" s="40" t="n">
        <v>0</v>
      </c>
      <c r="N73" s="40" t="n">
        <v>107199.004</v>
      </c>
      <c r="O73" s="40" t="n">
        <v>33562.225</v>
      </c>
      <c r="P73" s="40" t="n">
        <v>190733.555</v>
      </c>
      <c r="Q73" s="40" t="n">
        <v>2397.435</v>
      </c>
      <c r="R73" s="40" t="n">
        <v>21353.736</v>
      </c>
      <c r="S73" s="40" t="n">
        <v>21756</v>
      </c>
      <c r="T73" s="40" t="n">
        <v>58311.409</v>
      </c>
      <c r="U73" s="40" t="n">
        <v>4895.47</v>
      </c>
      <c r="V73" s="40" t="n">
        <v>460315.876</v>
      </c>
      <c r="W73" s="40" t="n">
        <v>28777.867</v>
      </c>
      <c r="X73" s="40" t="n">
        <v>113266.873</v>
      </c>
      <c r="Y73" s="40" t="n">
        <v>292815.406</v>
      </c>
      <c r="Z73" s="40" t="n">
        <v>121974.453</v>
      </c>
      <c r="AA73" s="40" t="n">
        <v>232467.999</v>
      </c>
      <c r="AB73" s="40" t="n">
        <v>571342.562</v>
      </c>
      <c r="AC73" s="40" t="n">
        <v>55649.263</v>
      </c>
      <c r="AD73" s="40" t="n">
        <v>33698.796</v>
      </c>
      <c r="AE73" s="40" t="n">
        <v>47686.247</v>
      </c>
      <c r="AF73" s="40" t="n">
        <v>130028.415</v>
      </c>
      <c r="AG73" s="40" t="n">
        <v>28376.384</v>
      </c>
      <c r="AH73" s="40" t="n">
        <v>9486.481</v>
      </c>
      <c r="AI73" s="40" t="n">
        <v>121000.17</v>
      </c>
      <c r="AJ73" s="40" t="n">
        <v>101016.56</v>
      </c>
      <c r="AK73" s="40" t="n">
        <v>37630.98</v>
      </c>
      <c r="AL73" s="40" t="n">
        <v>78099.965</v>
      </c>
      <c r="AM73" s="40" t="n">
        <v>65145.714</v>
      </c>
      <c r="AN73" s="40" t="n">
        <v>73687.995</v>
      </c>
      <c r="AO73" s="40" t="n">
        <v>33966.697</v>
      </c>
      <c r="AP73" s="40" t="n">
        <v>83755.983</v>
      </c>
      <c r="AQ73" s="40" t="n">
        <v>274606.363</v>
      </c>
      <c r="AR73" s="40" t="n">
        <v>25927.184</v>
      </c>
      <c r="AS73" s="40" t="n">
        <v>1200.868</v>
      </c>
      <c r="AT73" s="40" t="n">
        <v>32952.033</v>
      </c>
      <c r="AU73" s="40" t="n">
        <v>62579.011</v>
      </c>
      <c r="AV73" s="40" t="n">
        <v>15644.753</v>
      </c>
      <c r="AW73" s="40" t="n">
        <v>767.785</v>
      </c>
      <c r="AX73" s="40" t="n">
        <v>12558.401</v>
      </c>
      <c r="AY73" s="40" t="n">
        <v>5979.844</v>
      </c>
      <c r="AZ73" s="40" t="n">
        <v>6.086</v>
      </c>
      <c r="BA73" s="40" t="n">
        <v>3600.575</v>
      </c>
      <c r="BB73" s="40" t="n">
        <v>9973.086</v>
      </c>
      <c r="BC73" s="40" t="n">
        <v>10159.708</v>
      </c>
      <c r="BD73" s="40" t="n">
        <v>2434.192</v>
      </c>
      <c r="BE73" s="40" t="n">
        <v>7301.561</v>
      </c>
      <c r="BF73" s="40" t="n">
        <v>157140.258</v>
      </c>
      <c r="BG73" s="40" t="n">
        <v>0</v>
      </c>
      <c r="BH73" s="40" t="n">
        <v>0</v>
      </c>
      <c r="BI73" s="40" t="n">
        <v>0</v>
      </c>
      <c r="BJ73" s="40" t="n">
        <v>0</v>
      </c>
      <c r="BK73" s="32" t="n">
        <f aca="false">SUM(D73:BJ73)</f>
        <v>4327250.617</v>
      </c>
      <c r="BL73" s="33"/>
      <c r="BM73" s="33"/>
      <c r="BN73" s="34"/>
      <c r="BO73" s="34"/>
      <c r="BP73" s="34"/>
      <c r="BQ73" s="34"/>
      <c r="BR73" s="34"/>
    </row>
    <row r="74" customFormat="false" ht="14.65" hidden="false" customHeight="false" outlineLevel="0" collapsed="false">
      <c r="A74" s="42" t="n">
        <v>980</v>
      </c>
      <c r="B74" s="43" t="s">
        <v>279</v>
      </c>
      <c r="C74" s="3"/>
      <c r="D74" s="40" t="n">
        <f aca="false">D72+D73</f>
        <v>490552.077</v>
      </c>
      <c r="E74" s="40" t="n">
        <f aca="false">E72+E73</f>
        <v>34339.695</v>
      </c>
      <c r="F74" s="40" t="n">
        <f aca="false">F72+F73</f>
        <v>975.705</v>
      </c>
      <c r="G74" s="40" t="n">
        <f aca="false">G72+G73</f>
        <v>26255.623</v>
      </c>
      <c r="H74" s="40" t="n">
        <f aca="false">H72+H73</f>
        <v>150036.475</v>
      </c>
      <c r="I74" s="40" t="n">
        <f aca="false">I72+I73</f>
        <v>357861.408</v>
      </c>
      <c r="J74" s="40" t="n">
        <f aca="false">J72+J73</f>
        <v>74722.181</v>
      </c>
      <c r="K74" s="40" t="n">
        <f aca="false">K72+K73</f>
        <v>30269</v>
      </c>
      <c r="L74" s="40" t="n">
        <f aca="false">L72+L73</f>
        <v>219715.225</v>
      </c>
      <c r="M74" s="40" t="n">
        <f aca="false">M72+M73</f>
        <v>7537</v>
      </c>
      <c r="N74" s="40" t="n">
        <f aca="false">N72+N73</f>
        <v>363029.004</v>
      </c>
      <c r="O74" s="40" t="n">
        <f aca="false">O72+O73</f>
        <v>90917.225</v>
      </c>
      <c r="P74" s="40" t="n">
        <f aca="false">P72+P73</f>
        <v>384441.555</v>
      </c>
      <c r="Q74" s="40" t="n">
        <f aca="false">Q72+Q73</f>
        <v>24879.435</v>
      </c>
      <c r="R74" s="40" t="n">
        <f aca="false">R72+R73</f>
        <v>71082.736</v>
      </c>
      <c r="S74" s="40" t="n">
        <f aca="false">S72+S73</f>
        <v>41917</v>
      </c>
      <c r="T74" s="40" t="n">
        <f aca="false">T72+T73</f>
        <v>84049.409</v>
      </c>
      <c r="U74" s="40" t="n">
        <f aca="false">U72+U73</f>
        <v>55027.47</v>
      </c>
      <c r="V74" s="40" t="n">
        <f aca="false">V72+V73</f>
        <v>961150.876</v>
      </c>
      <c r="W74" s="40" t="n">
        <f aca="false">W72+W73</f>
        <v>44504.867</v>
      </c>
      <c r="X74" s="40" t="n">
        <f aca="false">X72+X73</f>
        <v>314378.873</v>
      </c>
      <c r="Y74" s="40" t="n">
        <f aca="false">Y72+Y73</f>
        <v>546777.406</v>
      </c>
      <c r="Z74" s="40" t="n">
        <f aca="false">Z72+Z73</f>
        <v>146598.453</v>
      </c>
      <c r="AA74" s="40" t="n">
        <f aca="false">AA72+AA73</f>
        <v>453736.999</v>
      </c>
      <c r="AB74" s="40" t="n">
        <f aca="false">AB72+AB73</f>
        <v>1119899.562</v>
      </c>
      <c r="AC74" s="40" t="n">
        <f aca="false">AC72+AC73</f>
        <v>96120.263</v>
      </c>
      <c r="AD74" s="40" t="n">
        <f aca="false">AD72+AD73</f>
        <v>213720.796</v>
      </c>
      <c r="AE74" s="40" t="n">
        <f aca="false">AE72+AE73</f>
        <v>129050.247</v>
      </c>
      <c r="AF74" s="40" t="n">
        <f aca="false">AF72+AF73</f>
        <v>513493.415</v>
      </c>
      <c r="AG74" s="40" t="n">
        <f aca="false">AG72+AG73</f>
        <v>101475.384</v>
      </c>
      <c r="AH74" s="40" t="n">
        <f aca="false">AH72+AH73</f>
        <v>62630.481</v>
      </c>
      <c r="AI74" s="40" t="n">
        <f aca="false">AI72+AI73</f>
        <v>194101.17</v>
      </c>
      <c r="AJ74" s="40" t="n">
        <f aca="false">AJ72+AJ73</f>
        <v>338265.56</v>
      </c>
      <c r="AK74" s="40" t="n">
        <f aca="false">AK72+AK73</f>
        <v>44900.98</v>
      </c>
      <c r="AL74" s="40" t="n">
        <f aca="false">AL72+AL73</f>
        <v>245461.965</v>
      </c>
      <c r="AM74" s="40" t="n">
        <f aca="false">AM72+AM73</f>
        <v>120035.714</v>
      </c>
      <c r="AN74" s="40" t="n">
        <f aca="false">AN72+AN73</f>
        <v>253391.995</v>
      </c>
      <c r="AO74" s="40" t="n">
        <f aca="false">AO72+AO73</f>
        <v>58368.697</v>
      </c>
      <c r="AP74" s="40" t="n">
        <f aca="false">AP72+AP73</f>
        <v>211680.983</v>
      </c>
      <c r="AQ74" s="40" t="n">
        <f aca="false">AQ72+AQ73</f>
        <v>316264.363</v>
      </c>
      <c r="AR74" s="40" t="n">
        <f aca="false">AR72+AR73</f>
        <v>727600.184</v>
      </c>
      <c r="AS74" s="40" t="n">
        <f aca="false">AS72+AS73</f>
        <v>151199.868</v>
      </c>
      <c r="AT74" s="40" t="n">
        <f aca="false">AT72+AT73</f>
        <v>85077.033</v>
      </c>
      <c r="AU74" s="40" t="n">
        <f aca="false">AU72+AU73</f>
        <v>1062772.011</v>
      </c>
      <c r="AV74" s="40" t="n">
        <f aca="false">AV72+AV73</f>
        <v>335812.753</v>
      </c>
      <c r="AW74" s="40" t="n">
        <f aca="false">AW72+AW73</f>
        <v>36946.785</v>
      </c>
      <c r="AX74" s="40" t="n">
        <f aca="false">AX72+AX73</f>
        <v>161962.401</v>
      </c>
      <c r="AY74" s="40" t="n">
        <f aca="false">AY72+AY73</f>
        <v>19147.844</v>
      </c>
      <c r="AZ74" s="40" t="n">
        <f aca="false">AZ72+AZ73</f>
        <v>41994.086</v>
      </c>
      <c r="BA74" s="40" t="n">
        <f aca="false">BA72+BA73</f>
        <v>46162.575</v>
      </c>
      <c r="BB74" s="40" t="n">
        <f aca="false">BB72+BB73</f>
        <v>274363.086</v>
      </c>
      <c r="BC74" s="40" t="n">
        <f aca="false">BC72+BC73</f>
        <v>126220.708</v>
      </c>
      <c r="BD74" s="40" t="n">
        <f aca="false">BD72+BD73</f>
        <v>348186.192</v>
      </c>
      <c r="BE74" s="40" t="n">
        <f aca="false">BE72+BE73</f>
        <v>78664.68</v>
      </c>
      <c r="BF74" s="40" t="n">
        <f aca="false">BF72+BF73</f>
        <v>988678.258</v>
      </c>
      <c r="BG74" s="40" t="n">
        <f aca="false">BG72+BG73</f>
        <v>452007</v>
      </c>
      <c r="BH74" s="40" t="n">
        <f aca="false">BH72+BH73</f>
        <v>370548</v>
      </c>
      <c r="BI74" s="40" t="n">
        <f aca="false">BI72+BI73</f>
        <v>549854</v>
      </c>
      <c r="BJ74" s="40" t="n">
        <f aca="false">BJ72+BJ73</f>
        <v>372813</v>
      </c>
      <c r="BK74" s="28" t="n">
        <f aca="false">SUM(D74:BJ74)</f>
        <v>15223627.736</v>
      </c>
      <c r="BL74" s="33"/>
      <c r="BM74" s="33"/>
      <c r="BN74" s="34"/>
      <c r="BO74" s="34"/>
      <c r="BP74" s="34"/>
      <c r="BQ74" s="34"/>
      <c r="BR74" s="34"/>
    </row>
    <row r="75" customFormat="false" ht="14.65" hidden="false" customHeight="false" outlineLevel="0" collapsed="false">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B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7"/>
    <col collapsed="false" customWidth="true" hidden="false" outlineLevel="0" max="65" min="63" style="0" width="10.71"/>
    <col collapsed="false" customWidth="true" hidden="false" outlineLevel="0" max="70" min="68" style="0" width="10.71"/>
  </cols>
  <sheetData>
    <row r="1" customFormat="false" ht="45.75" hidden="false" customHeight="true" outlineLevel="0" collapsed="false">
      <c r="A1" s="1"/>
      <c r="B1" s="2" t="s">
        <v>416</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56"/>
      <c r="C2" s="10"/>
      <c r="D2" s="11" t="s">
        <v>417</v>
      </c>
      <c r="E2" s="11" t="s">
        <v>418</v>
      </c>
      <c r="F2" s="11" t="s">
        <v>419</v>
      </c>
      <c r="G2" s="11" t="s">
        <v>420</v>
      </c>
      <c r="H2" s="11" t="s">
        <v>421</v>
      </c>
      <c r="I2" s="11" t="s">
        <v>422</v>
      </c>
      <c r="J2" s="11" t="s">
        <v>423</v>
      </c>
      <c r="K2" s="11" t="s">
        <v>424</v>
      </c>
      <c r="L2" s="11" t="s">
        <v>425</v>
      </c>
      <c r="M2" s="11" t="s">
        <v>426</v>
      </c>
      <c r="N2" s="11" t="s">
        <v>427</v>
      </c>
      <c r="O2" s="11" t="s">
        <v>428</v>
      </c>
      <c r="P2" s="11" t="s">
        <v>429</v>
      </c>
      <c r="Q2" s="11" t="s">
        <v>430</v>
      </c>
      <c r="R2" s="11" t="s">
        <v>431</v>
      </c>
      <c r="S2" s="11" t="s">
        <v>432</v>
      </c>
      <c r="T2" s="11" t="s">
        <v>433</v>
      </c>
      <c r="U2" s="11" t="s">
        <v>434</v>
      </c>
      <c r="V2" s="11" t="s">
        <v>435</v>
      </c>
      <c r="W2" s="11" t="s">
        <v>436</v>
      </c>
      <c r="X2" s="11" t="s">
        <v>437</v>
      </c>
      <c r="Y2" s="11" t="s">
        <v>438</v>
      </c>
      <c r="Z2" s="11" t="s">
        <v>439</v>
      </c>
      <c r="AA2" s="11" t="s">
        <v>440</v>
      </c>
      <c r="AB2" s="11" t="s">
        <v>441</v>
      </c>
      <c r="AC2" s="11" t="s">
        <v>442</v>
      </c>
      <c r="AD2" s="11" t="s">
        <v>443</v>
      </c>
      <c r="AE2" s="11" t="s">
        <v>444</v>
      </c>
      <c r="AF2" s="11" t="s">
        <v>445</v>
      </c>
      <c r="AG2" s="11" t="s">
        <v>446</v>
      </c>
      <c r="AH2" s="11" t="s">
        <v>447</v>
      </c>
      <c r="AI2" s="11" t="s">
        <v>448</v>
      </c>
      <c r="AJ2" s="11" t="s">
        <v>449</v>
      </c>
      <c r="AK2" s="11" t="s">
        <v>450</v>
      </c>
      <c r="AL2" s="11" t="s">
        <v>451</v>
      </c>
      <c r="AM2" s="11" t="s">
        <v>452</v>
      </c>
      <c r="AN2" s="11" t="s">
        <v>453</v>
      </c>
      <c r="AO2" s="11" t="s">
        <v>454</v>
      </c>
      <c r="AP2" s="11" t="s">
        <v>455</v>
      </c>
      <c r="AQ2" s="11" t="s">
        <v>456</v>
      </c>
      <c r="AR2" s="11" t="s">
        <v>457</v>
      </c>
      <c r="AS2" s="11" t="s">
        <v>458</v>
      </c>
      <c r="AT2" s="11" t="s">
        <v>459</v>
      </c>
      <c r="AU2" s="11" t="s">
        <v>460</v>
      </c>
      <c r="AV2" s="11" t="s">
        <v>461</v>
      </c>
      <c r="AW2" s="11" t="s">
        <v>462</v>
      </c>
      <c r="AX2" s="11" t="s">
        <v>463</v>
      </c>
      <c r="AY2" s="11" t="s">
        <v>464</v>
      </c>
      <c r="AZ2" s="11" t="s">
        <v>465</v>
      </c>
      <c r="BA2" s="11" t="s">
        <v>466</v>
      </c>
      <c r="BB2" s="11" t="s">
        <v>467</v>
      </c>
      <c r="BC2" s="11" t="s">
        <v>468</v>
      </c>
      <c r="BD2" s="11" t="s">
        <v>469</v>
      </c>
      <c r="BE2" s="11" t="s">
        <v>470</v>
      </c>
      <c r="BF2" s="11" t="s">
        <v>471</v>
      </c>
      <c r="BG2" s="11" t="s">
        <v>472</v>
      </c>
      <c r="BH2" s="11" t="s">
        <v>473</v>
      </c>
      <c r="BI2" s="11" t="s">
        <v>474</v>
      </c>
      <c r="BJ2" s="51" t="s">
        <v>475</v>
      </c>
      <c r="BK2" s="52" t="s">
        <v>476</v>
      </c>
      <c r="BL2" s="14" t="s">
        <v>477</v>
      </c>
      <c r="BM2" s="11" t="s">
        <v>478</v>
      </c>
      <c r="BN2" s="11" t="s">
        <v>479</v>
      </c>
      <c r="BO2" s="11" t="s">
        <v>480</v>
      </c>
      <c r="BP2" s="11" t="s">
        <v>481</v>
      </c>
      <c r="BQ2" s="52" t="s">
        <v>482</v>
      </c>
      <c r="BR2" s="52" t="s">
        <v>483</v>
      </c>
    </row>
    <row r="3" customFormat="false" ht="14.65" hidden="false" customHeight="false" outlineLevel="0" collapsed="false">
      <c r="A3" s="8" t="s">
        <v>1</v>
      </c>
      <c r="B3" s="9" t="s">
        <v>135</v>
      </c>
      <c r="C3" s="10" t="s">
        <v>484</v>
      </c>
      <c r="D3" s="15" t="n">
        <v>10439.28</v>
      </c>
      <c r="E3" s="15" t="n">
        <v>86.483</v>
      </c>
      <c r="F3" s="15" t="n">
        <v>0</v>
      </c>
      <c r="G3" s="15" t="n">
        <v>0</v>
      </c>
      <c r="H3" s="15" t="n">
        <v>0</v>
      </c>
      <c r="I3" s="15" t="n">
        <v>0</v>
      </c>
      <c r="J3" s="15" t="n">
        <v>0</v>
      </c>
      <c r="K3" s="15" t="n">
        <v>0</v>
      </c>
      <c r="L3" s="15" t="n">
        <v>0</v>
      </c>
      <c r="M3" s="15" t="n">
        <v>0</v>
      </c>
      <c r="N3" s="15" t="n">
        <v>0</v>
      </c>
      <c r="O3" s="15" t="n">
        <v>0</v>
      </c>
      <c r="P3" s="15" t="n">
        <v>0.929</v>
      </c>
      <c r="Q3" s="15" t="n">
        <v>0</v>
      </c>
      <c r="R3" s="15" t="n">
        <v>0</v>
      </c>
      <c r="S3" s="15" t="n">
        <v>0</v>
      </c>
      <c r="T3" s="15" t="n">
        <v>0.986</v>
      </c>
      <c r="U3" s="15" t="n">
        <v>0</v>
      </c>
      <c r="V3" s="15" t="n">
        <v>704.676</v>
      </c>
      <c r="W3" s="15" t="n">
        <v>0</v>
      </c>
      <c r="X3" s="15" t="n">
        <v>0</v>
      </c>
      <c r="Y3" s="15" t="n">
        <v>0</v>
      </c>
      <c r="Z3" s="15" t="n">
        <v>0</v>
      </c>
      <c r="AA3" s="15" t="n">
        <v>0</v>
      </c>
      <c r="AB3" s="15" t="n">
        <v>0</v>
      </c>
      <c r="AC3" s="15" t="n">
        <v>3.503</v>
      </c>
      <c r="AD3" s="15" t="n">
        <v>11457.981</v>
      </c>
      <c r="AE3" s="15" t="n">
        <v>144.747</v>
      </c>
      <c r="AF3" s="15" t="n">
        <v>71067.783</v>
      </c>
      <c r="AG3" s="15" t="n">
        <v>4784.044</v>
      </c>
      <c r="AH3" s="15" t="n">
        <v>3442.123</v>
      </c>
      <c r="AI3" s="15" t="n">
        <v>0</v>
      </c>
      <c r="AJ3" s="15" t="n">
        <v>7924.438</v>
      </c>
      <c r="AK3" s="15" t="n">
        <v>0</v>
      </c>
      <c r="AL3" s="15" t="n">
        <v>4033.624</v>
      </c>
      <c r="AM3" s="15" t="n">
        <v>1703.795</v>
      </c>
      <c r="AN3" s="15" t="n">
        <v>0</v>
      </c>
      <c r="AO3" s="15" t="n">
        <v>611.658</v>
      </c>
      <c r="AP3" s="15" t="n">
        <v>0</v>
      </c>
      <c r="AQ3" s="15" t="n">
        <v>100.118</v>
      </c>
      <c r="AR3" s="15" t="n">
        <v>0</v>
      </c>
      <c r="AS3" s="15" t="n">
        <v>0</v>
      </c>
      <c r="AT3" s="15" t="n">
        <v>0</v>
      </c>
      <c r="AU3" s="15" t="n">
        <v>0</v>
      </c>
      <c r="AV3" s="15" t="n">
        <v>7801.561</v>
      </c>
      <c r="AW3" s="15" t="n">
        <v>0</v>
      </c>
      <c r="AX3" s="15" t="n">
        <v>0</v>
      </c>
      <c r="AY3" s="15" t="n">
        <v>0</v>
      </c>
      <c r="AZ3" s="15" t="n">
        <v>4.179</v>
      </c>
      <c r="BA3" s="15" t="n">
        <v>0</v>
      </c>
      <c r="BB3" s="15" t="n">
        <v>0</v>
      </c>
      <c r="BC3" s="15" t="n">
        <v>0</v>
      </c>
      <c r="BD3" s="15" t="n">
        <v>0</v>
      </c>
      <c r="BE3" s="15" t="n">
        <v>0</v>
      </c>
      <c r="BF3" s="15" t="n">
        <v>1288.503</v>
      </c>
      <c r="BG3" s="15" t="n">
        <v>0</v>
      </c>
      <c r="BH3" s="15" t="n">
        <v>636.977</v>
      </c>
      <c r="BI3" s="15" t="n">
        <v>18.714</v>
      </c>
      <c r="BJ3" s="15" t="n">
        <v>0</v>
      </c>
      <c r="BK3" s="16" t="n">
        <f aca="false">SUM(D3:BJ3)</f>
        <v>126256.102</v>
      </c>
      <c r="BL3" s="15" t="n">
        <v>42722.998</v>
      </c>
      <c r="BM3" s="15" t="n">
        <v>0</v>
      </c>
      <c r="BN3" s="15" t="n">
        <v>0</v>
      </c>
      <c r="BO3" s="15" t="n">
        <v>-5560.586</v>
      </c>
      <c r="BP3" s="15" t="n">
        <v>36846.564</v>
      </c>
      <c r="BQ3" s="16" t="n">
        <f aca="false">SUM(BL3:BP3)</f>
        <v>74008.976</v>
      </c>
      <c r="BR3" s="16" t="n">
        <f aca="false">BK3+BQ3</f>
        <v>200265.078</v>
      </c>
      <c r="BS3" s="18"/>
    </row>
    <row r="4" customFormat="false" ht="14.65" hidden="false" customHeight="false" outlineLevel="0" collapsed="false">
      <c r="A4" s="8" t="s">
        <v>2</v>
      </c>
      <c r="B4" s="9" t="s">
        <v>137</v>
      </c>
      <c r="C4" s="10" t="s">
        <v>485</v>
      </c>
      <c r="D4" s="15" t="n">
        <v>351.132</v>
      </c>
      <c r="E4" s="15" t="n">
        <v>13.107</v>
      </c>
      <c r="F4" s="15" t="n">
        <v>0</v>
      </c>
      <c r="G4" s="15" t="n">
        <v>14219.923</v>
      </c>
      <c r="H4" s="15" t="n">
        <v>0</v>
      </c>
      <c r="I4" s="15" t="n">
        <v>0</v>
      </c>
      <c r="J4" s="15" t="n">
        <v>0</v>
      </c>
      <c r="K4" s="15" t="n">
        <v>1.339</v>
      </c>
      <c r="L4" s="15" t="n">
        <v>9889.491</v>
      </c>
      <c r="M4" s="15" t="n">
        <v>0</v>
      </c>
      <c r="N4" s="15" t="n">
        <v>129.4</v>
      </c>
      <c r="O4" s="15" t="n">
        <v>2.505</v>
      </c>
      <c r="P4" s="15" t="n">
        <v>6.964</v>
      </c>
      <c r="Q4" s="15" t="n">
        <v>1073.816</v>
      </c>
      <c r="R4" s="15" t="n">
        <v>1.291</v>
      </c>
      <c r="S4" s="15" t="n">
        <v>90.864</v>
      </c>
      <c r="T4" s="15" t="n">
        <v>3.414</v>
      </c>
      <c r="U4" s="15" t="n">
        <v>0</v>
      </c>
      <c r="V4" s="15" t="n">
        <v>64.438</v>
      </c>
      <c r="W4" s="15" t="n">
        <v>0</v>
      </c>
      <c r="X4" s="15" t="n">
        <v>22.398</v>
      </c>
      <c r="Y4" s="15" t="n">
        <v>2.952</v>
      </c>
      <c r="Z4" s="15" t="n">
        <v>0</v>
      </c>
      <c r="AA4" s="15" t="n">
        <v>0</v>
      </c>
      <c r="AB4" s="15" t="n">
        <v>2.132</v>
      </c>
      <c r="AC4" s="15" t="n">
        <v>2.02</v>
      </c>
      <c r="AD4" s="15" t="n">
        <v>6.841</v>
      </c>
      <c r="AE4" s="15" t="n">
        <v>0</v>
      </c>
      <c r="AF4" s="15" t="n">
        <v>40.807</v>
      </c>
      <c r="AG4" s="15" t="n">
        <v>1.587</v>
      </c>
      <c r="AH4" s="15" t="n">
        <v>0</v>
      </c>
      <c r="AI4" s="15" t="n">
        <v>0.984</v>
      </c>
      <c r="AJ4" s="15" t="n">
        <v>1.311</v>
      </c>
      <c r="AK4" s="15" t="n">
        <v>0</v>
      </c>
      <c r="AL4" s="15" t="n">
        <v>2.078</v>
      </c>
      <c r="AM4" s="15" t="n">
        <v>0</v>
      </c>
      <c r="AN4" s="15" t="n">
        <v>0</v>
      </c>
      <c r="AO4" s="15" t="n">
        <v>0</v>
      </c>
      <c r="AP4" s="15" t="n">
        <v>1.961</v>
      </c>
      <c r="AQ4" s="15" t="n">
        <v>0</v>
      </c>
      <c r="AR4" s="15" t="n">
        <v>13.138</v>
      </c>
      <c r="AS4" s="15" t="n">
        <v>3.5</v>
      </c>
      <c r="AT4" s="15" t="n">
        <v>0</v>
      </c>
      <c r="AU4" s="15" t="n">
        <v>338.8</v>
      </c>
      <c r="AV4" s="15" t="n">
        <v>69.476</v>
      </c>
      <c r="AW4" s="15" t="n">
        <v>4.888</v>
      </c>
      <c r="AX4" s="15" t="n">
        <v>13.661</v>
      </c>
      <c r="AY4" s="15" t="n">
        <v>0</v>
      </c>
      <c r="AZ4" s="15" t="n">
        <v>0</v>
      </c>
      <c r="BA4" s="15" t="n">
        <v>0</v>
      </c>
      <c r="BB4" s="15" t="n">
        <v>0</v>
      </c>
      <c r="BC4" s="15" t="n">
        <v>1.618</v>
      </c>
      <c r="BD4" s="15" t="n">
        <v>19.262</v>
      </c>
      <c r="BE4" s="15" t="n">
        <v>0</v>
      </c>
      <c r="BF4" s="15" t="n">
        <v>335.898</v>
      </c>
      <c r="BG4" s="15" t="n">
        <v>0</v>
      </c>
      <c r="BH4" s="15" t="n">
        <v>86.232</v>
      </c>
      <c r="BI4" s="15" t="n">
        <v>11.048</v>
      </c>
      <c r="BJ4" s="15" t="n">
        <v>5.369</v>
      </c>
      <c r="BK4" s="16" t="n">
        <f aca="false">SUM(D4:BJ4)</f>
        <v>26835.645</v>
      </c>
      <c r="BL4" s="15" t="n">
        <v>3387.741</v>
      </c>
      <c r="BM4" s="15" t="n">
        <v>0</v>
      </c>
      <c r="BN4" s="15" t="n">
        <v>0</v>
      </c>
      <c r="BO4" s="15" t="n">
        <v>-641.8</v>
      </c>
      <c r="BP4" s="15" t="n">
        <v>511.108</v>
      </c>
      <c r="BQ4" s="16" t="n">
        <f aca="false">SUM(BL4:BP4)</f>
        <v>3257.049</v>
      </c>
      <c r="BR4" s="16" t="n">
        <f aca="false">BK4+BQ4</f>
        <v>30092.694</v>
      </c>
      <c r="BS4" s="18"/>
    </row>
    <row r="5" customFormat="false" ht="14.65" hidden="false" customHeight="false" outlineLevel="0" collapsed="false">
      <c r="A5" s="8" t="s">
        <v>3</v>
      </c>
      <c r="B5" s="9" t="s">
        <v>139</v>
      </c>
      <c r="C5" s="10" t="s">
        <v>486</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773.868</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773.868</v>
      </c>
      <c r="BL5" s="15" t="n">
        <v>181.137</v>
      </c>
      <c r="BM5" s="15" t="n">
        <v>0</v>
      </c>
      <c r="BN5" s="15" t="n">
        <v>0</v>
      </c>
      <c r="BO5" s="15" t="n">
        <v>0</v>
      </c>
      <c r="BP5" s="15" t="n">
        <v>20.7</v>
      </c>
      <c r="BQ5" s="16" t="n">
        <f aca="false">SUM(BL5:BP5)</f>
        <v>201.837</v>
      </c>
      <c r="BR5" s="16" t="n">
        <f aca="false">BK5+BQ5</f>
        <v>975.705</v>
      </c>
      <c r="BS5" s="18"/>
    </row>
    <row r="6" customFormat="false" ht="14.65" hidden="false" customHeight="false" outlineLevel="0" collapsed="false">
      <c r="A6" s="8" t="s">
        <v>4</v>
      </c>
      <c r="B6" s="9" t="s">
        <v>141</v>
      </c>
      <c r="C6" s="10" t="s">
        <v>487</v>
      </c>
      <c r="D6" s="15" t="n">
        <v>0</v>
      </c>
      <c r="E6" s="15" t="n">
        <v>0</v>
      </c>
      <c r="F6" s="15" t="n">
        <v>0</v>
      </c>
      <c r="G6" s="15" t="n">
        <v>0</v>
      </c>
      <c r="H6" s="15" t="n">
        <v>0</v>
      </c>
      <c r="I6" s="15" t="n">
        <v>0</v>
      </c>
      <c r="J6" s="15" t="n">
        <v>0</v>
      </c>
      <c r="K6" s="15" t="n">
        <v>0</v>
      </c>
      <c r="L6" s="15" t="n">
        <v>0</v>
      </c>
      <c r="M6" s="15" t="n">
        <v>0</v>
      </c>
      <c r="N6" s="15" t="n">
        <v>2714.202</v>
      </c>
      <c r="O6" s="15" t="n">
        <v>0</v>
      </c>
      <c r="P6" s="15" t="n">
        <v>87.858</v>
      </c>
      <c r="Q6" s="15" t="n">
        <v>0</v>
      </c>
      <c r="R6" s="15" t="n">
        <v>0</v>
      </c>
      <c r="S6" s="15" t="n">
        <v>0</v>
      </c>
      <c r="T6" s="15" t="n">
        <v>131.216</v>
      </c>
      <c r="U6" s="15" t="n">
        <v>0</v>
      </c>
      <c r="V6" s="15" t="n">
        <v>71.442</v>
      </c>
      <c r="W6" s="15" t="n">
        <v>0</v>
      </c>
      <c r="X6" s="15" t="n">
        <v>56.866</v>
      </c>
      <c r="Y6" s="15" t="n">
        <v>0</v>
      </c>
      <c r="Z6" s="15" t="n">
        <v>0</v>
      </c>
      <c r="AA6" s="15" t="n">
        <v>0</v>
      </c>
      <c r="AB6" s="15" t="n">
        <v>0</v>
      </c>
      <c r="AC6" s="15" t="n">
        <v>0</v>
      </c>
      <c r="AD6" s="15" t="n">
        <v>0</v>
      </c>
      <c r="AE6" s="15" t="n">
        <v>0</v>
      </c>
      <c r="AF6" s="15" t="n">
        <v>14.943</v>
      </c>
      <c r="AG6" s="15" t="n">
        <v>0</v>
      </c>
      <c r="AH6" s="15" t="n">
        <v>0</v>
      </c>
      <c r="AI6" s="15" t="n">
        <v>0</v>
      </c>
      <c r="AJ6" s="15" t="n">
        <v>0</v>
      </c>
      <c r="AK6" s="15" t="n">
        <v>0</v>
      </c>
      <c r="AL6" s="15" t="n">
        <v>0</v>
      </c>
      <c r="AM6" s="15" t="n">
        <v>0</v>
      </c>
      <c r="AN6" s="15" t="n">
        <v>0</v>
      </c>
      <c r="AO6" s="15" t="n">
        <v>0</v>
      </c>
      <c r="AP6" s="15" t="n">
        <v>0</v>
      </c>
      <c r="AQ6" s="15" t="n">
        <v>0</v>
      </c>
      <c r="AR6" s="15" t="n">
        <v>6.005</v>
      </c>
      <c r="AS6" s="15" t="n">
        <v>0</v>
      </c>
      <c r="AT6" s="15" t="n">
        <v>0</v>
      </c>
      <c r="AU6" s="15" t="n">
        <v>0</v>
      </c>
      <c r="AV6" s="15" t="n">
        <v>0</v>
      </c>
      <c r="AW6" s="15" t="n">
        <v>0</v>
      </c>
      <c r="AX6" s="15" t="n">
        <v>0</v>
      </c>
      <c r="AY6" s="15" t="n">
        <v>0</v>
      </c>
      <c r="AZ6" s="15" t="n">
        <v>0</v>
      </c>
      <c r="BA6" s="15" t="n">
        <v>0</v>
      </c>
      <c r="BB6" s="15" t="n">
        <v>0</v>
      </c>
      <c r="BC6" s="15" t="n">
        <v>0</v>
      </c>
      <c r="BD6" s="15" t="n">
        <v>0</v>
      </c>
      <c r="BE6" s="15" t="n">
        <v>0</v>
      </c>
      <c r="BF6" s="15" t="n">
        <v>0</v>
      </c>
      <c r="BG6" s="15" t="n">
        <v>0</v>
      </c>
      <c r="BH6" s="15" t="n">
        <v>0</v>
      </c>
      <c r="BI6" s="15" t="n">
        <v>0</v>
      </c>
      <c r="BJ6" s="15" t="n">
        <v>0</v>
      </c>
      <c r="BK6" s="16" t="n">
        <f aca="false">SUM(D6:BJ6)</f>
        <v>3082.532</v>
      </c>
      <c r="BL6" s="15" t="n">
        <v>13.991</v>
      </c>
      <c r="BM6" s="15" t="n">
        <v>0</v>
      </c>
      <c r="BN6" s="15" t="n">
        <v>0</v>
      </c>
      <c r="BO6" s="15" t="n">
        <v>0</v>
      </c>
      <c r="BP6" s="15" t="n">
        <v>9.099</v>
      </c>
      <c r="BQ6" s="16" t="n">
        <f aca="false">SUM(BL6:BP6)</f>
        <v>23.09</v>
      </c>
      <c r="BR6" s="16" t="n">
        <f aca="false">BK6+BQ6</f>
        <v>3105.622</v>
      </c>
      <c r="BS6" s="18"/>
    </row>
    <row r="7" customFormat="false" ht="14.65" hidden="false" customHeight="false" outlineLevel="0" collapsed="false">
      <c r="A7" s="8" t="s">
        <v>5</v>
      </c>
      <c r="B7" s="9" t="s">
        <v>143</v>
      </c>
      <c r="C7" s="10" t="s">
        <v>488</v>
      </c>
      <c r="D7" s="15" t="n">
        <v>0</v>
      </c>
      <c r="E7" s="15" t="n">
        <v>0</v>
      </c>
      <c r="F7" s="15" t="n">
        <v>0</v>
      </c>
      <c r="G7" s="15" t="n">
        <v>0</v>
      </c>
      <c r="H7" s="15" t="n">
        <v>0</v>
      </c>
      <c r="I7" s="15" t="n">
        <v>125153.408</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125153.408</v>
      </c>
      <c r="BL7" s="15" t="n">
        <v>0</v>
      </c>
      <c r="BM7" s="15" t="n">
        <v>0</v>
      </c>
      <c r="BN7" s="15" t="n">
        <v>0</v>
      </c>
      <c r="BO7" s="15" t="n">
        <v>0</v>
      </c>
      <c r="BP7" s="15" t="n">
        <v>24883.067</v>
      </c>
      <c r="BQ7" s="16" t="n">
        <f aca="false">SUM(BL7:BP7)</f>
        <v>24883.067</v>
      </c>
      <c r="BR7" s="16" t="n">
        <f aca="false">BK7+BQ7</f>
        <v>150036.475</v>
      </c>
      <c r="BS7" s="18"/>
    </row>
    <row r="8" customFormat="false" ht="14.65" hidden="false" customHeight="false" outlineLevel="0" collapsed="false">
      <c r="A8" s="8" t="s">
        <v>6</v>
      </c>
      <c r="B8" s="9" t="s">
        <v>145</v>
      </c>
      <c r="C8" s="10" t="s">
        <v>489</v>
      </c>
      <c r="D8" s="15" t="n">
        <v>1665.371</v>
      </c>
      <c r="E8" s="15" t="n">
        <v>9.538</v>
      </c>
      <c r="F8" s="15" t="n">
        <v>0</v>
      </c>
      <c r="G8" s="15" t="n">
        <v>6.358</v>
      </c>
      <c r="H8" s="15" t="n">
        <v>0</v>
      </c>
      <c r="I8" s="15" t="n">
        <v>3132.836</v>
      </c>
      <c r="J8" s="15" t="n">
        <v>19.177</v>
      </c>
      <c r="K8" s="15" t="n">
        <v>64.531</v>
      </c>
      <c r="L8" s="15" t="n">
        <v>270.497</v>
      </c>
      <c r="M8" s="15" t="n">
        <v>0</v>
      </c>
      <c r="N8" s="15" t="n">
        <v>429.64</v>
      </c>
      <c r="O8" s="15" t="n">
        <v>63.107</v>
      </c>
      <c r="P8" s="15" t="n">
        <v>72.592</v>
      </c>
      <c r="Q8" s="15" t="n">
        <v>86.368</v>
      </c>
      <c r="R8" s="15" t="n">
        <v>136.176</v>
      </c>
      <c r="S8" s="15" t="n">
        <v>177.525</v>
      </c>
      <c r="T8" s="15" t="n">
        <v>219.294</v>
      </c>
      <c r="U8" s="15" t="n">
        <v>230.383</v>
      </c>
      <c r="V8" s="15" t="n">
        <v>4441.149</v>
      </c>
      <c r="W8" s="15" t="n">
        <v>57.354</v>
      </c>
      <c r="X8" s="15" t="n">
        <v>416.653</v>
      </c>
      <c r="Y8" s="15" t="n">
        <v>342.724</v>
      </c>
      <c r="Z8" s="15" t="n">
        <v>15.675</v>
      </c>
      <c r="AA8" s="15" t="n">
        <v>216.847</v>
      </c>
      <c r="AB8" s="15" t="n">
        <v>424.584</v>
      </c>
      <c r="AC8" s="15" t="n">
        <v>85.174</v>
      </c>
      <c r="AD8" s="15" t="n">
        <v>188.845</v>
      </c>
      <c r="AE8" s="15" t="n">
        <v>354.228</v>
      </c>
      <c r="AF8" s="15" t="n">
        <v>1229.727</v>
      </c>
      <c r="AG8" s="15" t="n">
        <v>309.978</v>
      </c>
      <c r="AH8" s="15" t="n">
        <v>15.229</v>
      </c>
      <c r="AI8" s="15" t="n">
        <v>85.646</v>
      </c>
      <c r="AJ8" s="15" t="n">
        <v>467.767</v>
      </c>
      <c r="AK8" s="15" t="n">
        <v>15.583</v>
      </c>
      <c r="AL8" s="15" t="n">
        <v>322.837</v>
      </c>
      <c r="AM8" s="15" t="n">
        <v>242.243</v>
      </c>
      <c r="AN8" s="15" t="n">
        <v>315.072</v>
      </c>
      <c r="AO8" s="15" t="n">
        <v>63.306</v>
      </c>
      <c r="AP8" s="15" t="n">
        <v>135.641</v>
      </c>
      <c r="AQ8" s="15" t="n">
        <v>26.513</v>
      </c>
      <c r="AR8" s="15" t="n">
        <v>1794.06</v>
      </c>
      <c r="AS8" s="15" t="n">
        <v>304.702</v>
      </c>
      <c r="AT8" s="15" t="n">
        <v>128.044</v>
      </c>
      <c r="AU8" s="15" t="n">
        <v>6953.966</v>
      </c>
      <c r="AV8" s="15" t="n">
        <v>252.551</v>
      </c>
      <c r="AW8" s="15" t="n">
        <v>267.318</v>
      </c>
      <c r="AX8" s="15" t="n">
        <v>5757.796</v>
      </c>
      <c r="AY8" s="15" t="n">
        <v>215.391</v>
      </c>
      <c r="AZ8" s="15" t="n">
        <v>1496.343</v>
      </c>
      <c r="BA8" s="15" t="n">
        <v>1018.669</v>
      </c>
      <c r="BB8" s="15" t="n">
        <v>179.366</v>
      </c>
      <c r="BC8" s="15" t="n">
        <v>46.848</v>
      </c>
      <c r="BD8" s="15" t="n">
        <v>128.071</v>
      </c>
      <c r="BE8" s="15" t="n">
        <v>11.484</v>
      </c>
      <c r="BF8" s="15" t="n">
        <v>5421.306</v>
      </c>
      <c r="BG8" s="15" t="n">
        <v>0</v>
      </c>
      <c r="BH8" s="15" t="n">
        <v>1209.164</v>
      </c>
      <c r="BI8" s="15" t="n">
        <v>1478.74</v>
      </c>
      <c r="BJ8" s="15" t="n">
        <v>455.926</v>
      </c>
      <c r="BK8" s="16" t="n">
        <f aca="false">SUM(D8:BJ8)</f>
        <v>43475.913</v>
      </c>
      <c r="BL8" s="15" t="n">
        <v>19518.702</v>
      </c>
      <c r="BM8" s="15" t="n">
        <v>0</v>
      </c>
      <c r="BN8" s="15" t="n">
        <v>0</v>
      </c>
      <c r="BO8" s="15" t="n">
        <v>-1324.667</v>
      </c>
      <c r="BP8" s="15" t="n">
        <v>33139.459</v>
      </c>
      <c r="BQ8" s="16" t="n">
        <f aca="false">SUM(BL8:BP8)</f>
        <v>51333.494</v>
      </c>
      <c r="BR8" s="16" t="n">
        <f aca="false">BK8+BQ8</f>
        <v>94809.407</v>
      </c>
      <c r="BS8" s="18"/>
    </row>
    <row r="9" customFormat="false" ht="14.65" hidden="false" customHeight="false" outlineLevel="0" collapsed="false">
      <c r="A9" s="8" t="s">
        <v>7</v>
      </c>
      <c r="B9" s="9" t="s">
        <v>147</v>
      </c>
      <c r="C9" s="10" t="s">
        <v>490</v>
      </c>
      <c r="D9" s="15" t="n">
        <v>273.544</v>
      </c>
      <c r="E9" s="15" t="n">
        <v>0</v>
      </c>
      <c r="F9" s="15" t="n">
        <v>0</v>
      </c>
      <c r="G9" s="15" t="n">
        <v>0</v>
      </c>
      <c r="H9" s="15" t="n">
        <v>0</v>
      </c>
      <c r="I9" s="15" t="n">
        <v>637.5</v>
      </c>
      <c r="J9" s="15" t="n">
        <v>259.897</v>
      </c>
      <c r="K9" s="15" t="n">
        <v>0</v>
      </c>
      <c r="L9" s="15" t="n">
        <v>4383.075</v>
      </c>
      <c r="M9" s="15" t="n">
        <v>0</v>
      </c>
      <c r="N9" s="15" t="n">
        <v>1974.388</v>
      </c>
      <c r="O9" s="15" t="n">
        <v>281.288</v>
      </c>
      <c r="P9" s="15" t="n">
        <v>318.348</v>
      </c>
      <c r="Q9" s="15" t="n">
        <v>793.459</v>
      </c>
      <c r="R9" s="15" t="n">
        <v>876.707</v>
      </c>
      <c r="S9" s="15" t="n">
        <v>739.671</v>
      </c>
      <c r="T9" s="15" t="n">
        <v>231.691</v>
      </c>
      <c r="U9" s="15" t="n">
        <v>80.039</v>
      </c>
      <c r="V9" s="15" t="n">
        <v>4303.249</v>
      </c>
      <c r="W9" s="15" t="n">
        <v>124.197</v>
      </c>
      <c r="X9" s="15" t="n">
        <v>402.12</v>
      </c>
      <c r="Y9" s="15" t="n">
        <v>224.524</v>
      </c>
      <c r="Z9" s="15" t="n">
        <v>14.592</v>
      </c>
      <c r="AA9" s="15" t="n">
        <v>211.738</v>
      </c>
      <c r="AB9" s="15" t="n">
        <v>435.831</v>
      </c>
      <c r="AC9" s="15" t="n">
        <v>42.126</v>
      </c>
      <c r="AD9" s="15" t="n">
        <v>66.569</v>
      </c>
      <c r="AE9" s="15" t="n">
        <v>36.423</v>
      </c>
      <c r="AF9" s="15" t="n">
        <v>523.21</v>
      </c>
      <c r="AG9" s="15" t="n">
        <v>232.217</v>
      </c>
      <c r="AH9" s="15" t="n">
        <v>19.367</v>
      </c>
      <c r="AI9" s="15" t="n">
        <v>11.318</v>
      </c>
      <c r="AJ9" s="15" t="n">
        <v>268.961</v>
      </c>
      <c r="AK9" s="15" t="n">
        <v>1.393</v>
      </c>
      <c r="AL9" s="15" t="n">
        <v>28.985</v>
      </c>
      <c r="AM9" s="15" t="n">
        <v>251.34</v>
      </c>
      <c r="AN9" s="15" t="n">
        <v>116.096</v>
      </c>
      <c r="AO9" s="15" t="n">
        <v>26.037</v>
      </c>
      <c r="AP9" s="15" t="n">
        <v>183.482</v>
      </c>
      <c r="AQ9" s="15" t="n">
        <v>14.507</v>
      </c>
      <c r="AR9" s="15" t="n">
        <v>28.916</v>
      </c>
      <c r="AS9" s="15" t="n">
        <v>22.817</v>
      </c>
      <c r="AT9" s="15" t="n">
        <v>226.843</v>
      </c>
      <c r="AU9" s="15" t="n">
        <v>1531.731</v>
      </c>
      <c r="AV9" s="15" t="n">
        <v>1135.294</v>
      </c>
      <c r="AW9" s="15" t="n">
        <v>5.112</v>
      </c>
      <c r="AX9" s="15" t="n">
        <v>19.645</v>
      </c>
      <c r="AY9" s="15" t="n">
        <v>0</v>
      </c>
      <c r="AZ9" s="15" t="n">
        <v>0</v>
      </c>
      <c r="BA9" s="15" t="n">
        <v>0</v>
      </c>
      <c r="BB9" s="15" t="n">
        <v>0</v>
      </c>
      <c r="BC9" s="15" t="n">
        <v>8.094</v>
      </c>
      <c r="BD9" s="15" t="n">
        <v>35.728</v>
      </c>
      <c r="BE9" s="15" t="n">
        <v>3.187</v>
      </c>
      <c r="BF9" s="15" t="n">
        <v>500.05</v>
      </c>
      <c r="BG9" s="15" t="n">
        <v>0</v>
      </c>
      <c r="BH9" s="15" t="n">
        <v>493.076</v>
      </c>
      <c r="BI9" s="15" t="n">
        <v>348.439</v>
      </c>
      <c r="BJ9" s="15" t="n">
        <v>98.575</v>
      </c>
      <c r="BK9" s="16" t="n">
        <f aca="false">SUM(D9:BJ9)</f>
        <v>22845.396</v>
      </c>
      <c r="BL9" s="15" t="n">
        <v>19155.531</v>
      </c>
      <c r="BM9" s="15" t="n">
        <v>0</v>
      </c>
      <c r="BN9" s="15" t="n">
        <v>0</v>
      </c>
      <c r="BO9" s="15" t="n">
        <v>-202.135</v>
      </c>
      <c r="BP9" s="15" t="n">
        <v>1232.387</v>
      </c>
      <c r="BQ9" s="16" t="n">
        <f aca="false">SUM(BL9:BP9)</f>
        <v>20185.783</v>
      </c>
      <c r="BR9" s="16" t="n">
        <f aca="false">BK9+BQ9</f>
        <v>43031.179</v>
      </c>
      <c r="BS9" s="18"/>
    </row>
    <row r="10" customFormat="false" ht="14.65" hidden="false" customHeight="false" outlineLevel="0" collapsed="false">
      <c r="A10" s="8" t="s">
        <v>8</v>
      </c>
      <c r="B10" s="9" t="s">
        <v>149</v>
      </c>
      <c r="C10" s="10" t="s">
        <v>491</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6" t="n">
        <f aca="false">SUM(D10:BJ10)</f>
        <v>0</v>
      </c>
      <c r="BL10" s="15" t="n">
        <v>0</v>
      </c>
      <c r="BM10" s="15" t="n">
        <v>0</v>
      </c>
      <c r="BN10" s="15" t="n">
        <v>0</v>
      </c>
      <c r="BO10" s="15" t="n">
        <v>0</v>
      </c>
      <c r="BP10" s="15" t="n">
        <v>0</v>
      </c>
      <c r="BQ10" s="16" t="n">
        <f aca="false">SUM(BL10:BP10)</f>
        <v>0</v>
      </c>
      <c r="BR10" s="16" t="n">
        <f aca="false">BK10+BQ10</f>
        <v>0</v>
      </c>
      <c r="BS10" s="18"/>
    </row>
    <row r="11" customFormat="false" ht="14.65" hidden="false" customHeight="false" outlineLevel="0" collapsed="false">
      <c r="A11" s="8" t="s">
        <v>9</v>
      </c>
      <c r="B11" s="9" t="s">
        <v>151</v>
      </c>
      <c r="C11" s="10" t="s">
        <v>492</v>
      </c>
      <c r="D11" s="15" t="n">
        <v>0</v>
      </c>
      <c r="E11" s="15" t="n">
        <v>0</v>
      </c>
      <c r="F11" s="15" t="n">
        <v>0</v>
      </c>
      <c r="G11" s="15" t="n">
        <v>0</v>
      </c>
      <c r="H11" s="15" t="n">
        <v>0</v>
      </c>
      <c r="I11" s="15" t="n">
        <v>0</v>
      </c>
      <c r="J11" s="15" t="n">
        <v>0</v>
      </c>
      <c r="K11" s="15" t="n">
        <v>0</v>
      </c>
      <c r="L11" s="15" t="n">
        <v>14745.493</v>
      </c>
      <c r="M11" s="15" t="n">
        <v>0</v>
      </c>
      <c r="N11" s="15" t="n">
        <v>1322.374</v>
      </c>
      <c r="O11" s="15" t="n">
        <v>0</v>
      </c>
      <c r="P11" s="15" t="n">
        <v>365.693</v>
      </c>
      <c r="Q11" s="15" t="n">
        <v>268.004</v>
      </c>
      <c r="R11" s="15" t="n">
        <v>0</v>
      </c>
      <c r="S11" s="15" t="n">
        <v>0</v>
      </c>
      <c r="T11" s="15" t="n">
        <v>0</v>
      </c>
      <c r="U11" s="15" t="n">
        <v>0</v>
      </c>
      <c r="V11" s="15" t="n">
        <v>2371.446</v>
      </c>
      <c r="W11" s="15" t="n">
        <v>0</v>
      </c>
      <c r="X11" s="15" t="n">
        <v>0</v>
      </c>
      <c r="Y11" s="15" t="n">
        <v>0</v>
      </c>
      <c r="Z11" s="15" t="n">
        <v>0</v>
      </c>
      <c r="AA11" s="15" t="n">
        <v>0</v>
      </c>
      <c r="AB11" s="15" t="n">
        <v>0</v>
      </c>
      <c r="AC11" s="15" t="n">
        <v>0</v>
      </c>
      <c r="AD11" s="15" t="n">
        <v>0</v>
      </c>
      <c r="AE11" s="15" t="n">
        <v>0</v>
      </c>
      <c r="AF11" s="15" t="n">
        <v>447.161</v>
      </c>
      <c r="AG11" s="15" t="n">
        <v>0</v>
      </c>
      <c r="AH11" s="15" t="n">
        <v>0</v>
      </c>
      <c r="AI11" s="15" t="n">
        <v>0</v>
      </c>
      <c r="AJ11" s="15" t="n">
        <v>344.745</v>
      </c>
      <c r="AK11" s="15" t="n">
        <v>0</v>
      </c>
      <c r="AL11" s="15" t="n">
        <v>0</v>
      </c>
      <c r="AM11" s="15" t="n">
        <v>390.119</v>
      </c>
      <c r="AN11" s="15" t="n">
        <v>0</v>
      </c>
      <c r="AO11" s="15" t="n">
        <v>0</v>
      </c>
      <c r="AP11" s="15" t="n">
        <v>0</v>
      </c>
      <c r="AQ11" s="15" t="n">
        <v>0</v>
      </c>
      <c r="AR11" s="15" t="n">
        <v>0</v>
      </c>
      <c r="AS11" s="15" t="n">
        <v>0</v>
      </c>
      <c r="AT11" s="15" t="n">
        <v>0</v>
      </c>
      <c r="AU11" s="15" t="n">
        <v>493.268</v>
      </c>
      <c r="AV11" s="15" t="n">
        <v>0</v>
      </c>
      <c r="AW11" s="15" t="n">
        <v>225.91</v>
      </c>
      <c r="AX11" s="15" t="n">
        <v>60.822</v>
      </c>
      <c r="AY11" s="15" t="n">
        <v>0</v>
      </c>
      <c r="AZ11" s="15" t="n">
        <v>0</v>
      </c>
      <c r="BA11" s="15" t="n">
        <v>0</v>
      </c>
      <c r="BB11" s="15" t="n">
        <v>0</v>
      </c>
      <c r="BC11" s="15" t="n">
        <v>0</v>
      </c>
      <c r="BD11" s="15" t="n">
        <v>0</v>
      </c>
      <c r="BE11" s="15" t="n">
        <v>0</v>
      </c>
      <c r="BF11" s="15" t="n">
        <v>446.172</v>
      </c>
      <c r="BG11" s="15" t="n">
        <v>0</v>
      </c>
      <c r="BH11" s="15" t="n">
        <v>0</v>
      </c>
      <c r="BI11" s="15" t="n">
        <v>222.017</v>
      </c>
      <c r="BJ11" s="15" t="n">
        <v>0</v>
      </c>
      <c r="BK11" s="16" t="n">
        <f aca="false">SUM(D11:BJ11)</f>
        <v>21703.224</v>
      </c>
      <c r="BL11" s="15" t="n">
        <v>0</v>
      </c>
      <c r="BM11" s="15" t="n">
        <v>0</v>
      </c>
      <c r="BN11" s="15" t="n">
        <v>0</v>
      </c>
      <c r="BO11" s="15" t="n">
        <v>0</v>
      </c>
      <c r="BP11" s="15" t="n">
        <v>0</v>
      </c>
      <c r="BQ11" s="16" t="n">
        <f aca="false">SUM(BL11:BP11)</f>
        <v>0</v>
      </c>
      <c r="BR11" s="16" t="n">
        <f aca="false">BK11+BQ11</f>
        <v>21703.224</v>
      </c>
      <c r="BS11" s="18"/>
    </row>
    <row r="12" customFormat="false" ht="14.65" hidden="false" customHeight="false" outlineLevel="0" collapsed="false">
      <c r="A12" s="8" t="s">
        <v>10</v>
      </c>
      <c r="B12" s="9" t="s">
        <v>153</v>
      </c>
      <c r="C12" s="10" t="s">
        <v>493</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0</v>
      </c>
      <c r="BL12" s="15" t="n">
        <v>0</v>
      </c>
      <c r="BM12" s="15" t="n">
        <v>0</v>
      </c>
      <c r="BN12" s="15" t="n">
        <v>0</v>
      </c>
      <c r="BO12" s="15" t="n">
        <v>0</v>
      </c>
      <c r="BP12" s="15" t="n">
        <v>0</v>
      </c>
      <c r="BQ12" s="16" t="n">
        <f aca="false">SUM(BL12:BP12)</f>
        <v>0</v>
      </c>
      <c r="BR12" s="16" t="n">
        <f aca="false">BK12+BQ12</f>
        <v>0</v>
      </c>
      <c r="BS12" s="18"/>
    </row>
    <row r="13" customFormat="false" ht="14.65" hidden="false" customHeight="false" outlineLevel="0" collapsed="false">
      <c r="A13" s="8" t="s">
        <v>11</v>
      </c>
      <c r="B13" s="9" t="s">
        <v>155</v>
      </c>
      <c r="C13" s="10" t="s">
        <v>494</v>
      </c>
      <c r="D13" s="15" t="n">
        <v>197.214</v>
      </c>
      <c r="E13" s="15" t="n">
        <v>55.565</v>
      </c>
      <c r="F13" s="15" t="n">
        <v>0</v>
      </c>
      <c r="G13" s="15" t="n">
        <v>0</v>
      </c>
      <c r="H13" s="15" t="n">
        <v>0</v>
      </c>
      <c r="I13" s="15" t="n">
        <v>0</v>
      </c>
      <c r="J13" s="15" t="n">
        <v>0</v>
      </c>
      <c r="K13" s="15" t="n">
        <v>0</v>
      </c>
      <c r="L13" s="15" t="n">
        <v>0</v>
      </c>
      <c r="M13" s="15" t="n">
        <v>0</v>
      </c>
      <c r="N13" s="15" t="n">
        <v>19053.457</v>
      </c>
      <c r="O13" s="15" t="n">
        <v>10324.295</v>
      </c>
      <c r="P13" s="15" t="n">
        <v>3.935</v>
      </c>
      <c r="Q13" s="15" t="n">
        <v>80.69</v>
      </c>
      <c r="R13" s="15" t="n">
        <v>0</v>
      </c>
      <c r="S13" s="15" t="n">
        <v>24.33</v>
      </c>
      <c r="T13" s="15" t="n">
        <v>0</v>
      </c>
      <c r="U13" s="15" t="n">
        <v>636.144</v>
      </c>
      <c r="V13" s="15" t="n">
        <v>1.31</v>
      </c>
      <c r="W13" s="15" t="n">
        <v>0</v>
      </c>
      <c r="X13" s="15" t="n">
        <v>13966.817</v>
      </c>
      <c r="Y13" s="15" t="n">
        <v>6287.028</v>
      </c>
      <c r="Z13" s="15" t="n">
        <v>37</v>
      </c>
      <c r="AA13" s="15" t="n">
        <v>1521.007</v>
      </c>
      <c r="AB13" s="15" t="n">
        <v>5078.657</v>
      </c>
      <c r="AC13" s="15" t="n">
        <v>1268.343</v>
      </c>
      <c r="AD13" s="15" t="n">
        <v>0</v>
      </c>
      <c r="AE13" s="15" t="n">
        <v>0</v>
      </c>
      <c r="AF13" s="15" t="n">
        <v>0</v>
      </c>
      <c r="AG13" s="15" t="n">
        <v>0</v>
      </c>
      <c r="AH13" s="15" t="n">
        <v>0</v>
      </c>
      <c r="AI13" s="15" t="n">
        <v>0</v>
      </c>
      <c r="AJ13" s="15" t="n">
        <v>1.765</v>
      </c>
      <c r="AK13" s="15" t="n">
        <v>0</v>
      </c>
      <c r="AL13" s="15" t="n">
        <v>70.007</v>
      </c>
      <c r="AM13" s="15" t="n">
        <v>0</v>
      </c>
      <c r="AN13" s="15" t="n">
        <v>0</v>
      </c>
      <c r="AO13" s="15" t="n">
        <v>0</v>
      </c>
      <c r="AP13" s="15" t="n">
        <v>0</v>
      </c>
      <c r="AQ13" s="15" t="n">
        <v>19.712</v>
      </c>
      <c r="AR13" s="15" t="n">
        <v>9588.019</v>
      </c>
      <c r="AS13" s="15" t="n">
        <v>16.904</v>
      </c>
      <c r="AT13" s="15" t="n">
        <v>17.601</v>
      </c>
      <c r="AU13" s="15" t="n">
        <v>36.383</v>
      </c>
      <c r="AV13" s="15" t="n">
        <v>0</v>
      </c>
      <c r="AW13" s="15" t="n">
        <v>373.039</v>
      </c>
      <c r="AX13" s="15" t="n">
        <v>0</v>
      </c>
      <c r="AY13" s="15" t="n">
        <v>0</v>
      </c>
      <c r="AZ13" s="15" t="n">
        <v>29.626</v>
      </c>
      <c r="BA13" s="15" t="n">
        <v>0</v>
      </c>
      <c r="BB13" s="15" t="n">
        <v>0</v>
      </c>
      <c r="BC13" s="15" t="n">
        <v>0</v>
      </c>
      <c r="BD13" s="15" t="n">
        <v>0</v>
      </c>
      <c r="BE13" s="15" t="n">
        <v>0</v>
      </c>
      <c r="BF13" s="15" t="n">
        <v>0</v>
      </c>
      <c r="BG13" s="15" t="n">
        <v>0</v>
      </c>
      <c r="BH13" s="15" t="n">
        <v>0</v>
      </c>
      <c r="BI13" s="15" t="n">
        <v>0</v>
      </c>
      <c r="BJ13" s="15" t="n">
        <v>0</v>
      </c>
      <c r="BK13" s="16" t="n">
        <f aca="false">SUM(D13:BJ13)</f>
        <v>68688.848</v>
      </c>
      <c r="BL13" s="15" t="n">
        <v>0</v>
      </c>
      <c r="BM13" s="15" t="n">
        <v>0</v>
      </c>
      <c r="BN13" s="15" t="n">
        <v>0</v>
      </c>
      <c r="BO13" s="15" t="n">
        <v>-1034.869</v>
      </c>
      <c r="BP13" s="15" t="n">
        <v>39545.025</v>
      </c>
      <c r="BQ13" s="16" t="n">
        <f aca="false">SUM(BL13:BP13)</f>
        <v>38510.156</v>
      </c>
      <c r="BR13" s="16" t="n">
        <f aca="false">BK13+BQ13</f>
        <v>107199.004</v>
      </c>
      <c r="BS13" s="18"/>
    </row>
    <row r="14" customFormat="false" ht="14.65" hidden="false" customHeight="false" outlineLevel="0" collapsed="false">
      <c r="A14" s="8" t="s">
        <v>12</v>
      </c>
      <c r="B14" s="9" t="s">
        <v>157</v>
      </c>
      <c r="C14" s="10" t="s">
        <v>495</v>
      </c>
      <c r="D14" s="15" t="n">
        <v>0</v>
      </c>
      <c r="E14" s="15" t="n">
        <v>7.574</v>
      </c>
      <c r="F14" s="15" t="n">
        <v>0</v>
      </c>
      <c r="G14" s="15" t="n">
        <v>0</v>
      </c>
      <c r="H14" s="15" t="n">
        <v>0</v>
      </c>
      <c r="I14" s="15" t="n">
        <v>0</v>
      </c>
      <c r="J14" s="15" t="n">
        <v>0</v>
      </c>
      <c r="K14" s="15" t="n">
        <v>0</v>
      </c>
      <c r="L14" s="15" t="n">
        <v>0</v>
      </c>
      <c r="M14" s="15" t="n">
        <v>0</v>
      </c>
      <c r="N14" s="15" t="n">
        <v>9.696</v>
      </c>
      <c r="O14" s="15" t="n">
        <v>2868.602</v>
      </c>
      <c r="P14" s="15" t="n">
        <v>1.393</v>
      </c>
      <c r="Q14" s="15" t="n">
        <v>12.864</v>
      </c>
      <c r="R14" s="15" t="n">
        <v>4.477</v>
      </c>
      <c r="S14" s="15" t="n">
        <v>7.519</v>
      </c>
      <c r="T14" s="15" t="n">
        <v>0</v>
      </c>
      <c r="U14" s="15" t="n">
        <v>240.085</v>
      </c>
      <c r="V14" s="15" t="n">
        <v>0</v>
      </c>
      <c r="W14" s="15" t="n">
        <v>0</v>
      </c>
      <c r="X14" s="15" t="n">
        <v>6113.577</v>
      </c>
      <c r="Y14" s="15" t="n">
        <v>3434.601</v>
      </c>
      <c r="Z14" s="15" t="n">
        <v>26.388</v>
      </c>
      <c r="AA14" s="15" t="n">
        <v>928.185</v>
      </c>
      <c r="AB14" s="15" t="n">
        <v>2971.58</v>
      </c>
      <c r="AC14" s="15" t="n">
        <v>1062.163</v>
      </c>
      <c r="AD14" s="15" t="n">
        <v>0</v>
      </c>
      <c r="AE14" s="15" t="n">
        <v>0</v>
      </c>
      <c r="AF14" s="15" t="n">
        <v>0</v>
      </c>
      <c r="AG14" s="15" t="n">
        <v>0</v>
      </c>
      <c r="AH14" s="15" t="n">
        <v>0</v>
      </c>
      <c r="AI14" s="15" t="n">
        <v>0</v>
      </c>
      <c r="AJ14" s="15" t="n">
        <v>5.114</v>
      </c>
      <c r="AK14" s="15" t="n">
        <v>0</v>
      </c>
      <c r="AL14" s="15" t="n">
        <v>139.018</v>
      </c>
      <c r="AM14" s="15" t="n">
        <v>0</v>
      </c>
      <c r="AN14" s="15" t="n">
        <v>0</v>
      </c>
      <c r="AO14" s="15" t="n">
        <v>0</v>
      </c>
      <c r="AP14" s="15" t="n">
        <v>0</v>
      </c>
      <c r="AQ14" s="15" t="n">
        <v>29.968</v>
      </c>
      <c r="AR14" s="15" t="n">
        <v>14671.441</v>
      </c>
      <c r="AS14" s="15" t="n">
        <v>36.408</v>
      </c>
      <c r="AT14" s="15" t="n">
        <v>40.534</v>
      </c>
      <c r="AU14" s="15" t="n">
        <v>46.536</v>
      </c>
      <c r="AV14" s="15" t="n">
        <v>0</v>
      </c>
      <c r="AW14" s="15" t="n">
        <v>824.599</v>
      </c>
      <c r="AX14" s="15" t="n">
        <v>0</v>
      </c>
      <c r="AY14" s="15" t="n">
        <v>0</v>
      </c>
      <c r="AZ14" s="15" t="n">
        <v>58.66</v>
      </c>
      <c r="BA14" s="15" t="n">
        <v>0</v>
      </c>
      <c r="BB14" s="15" t="n">
        <v>0</v>
      </c>
      <c r="BC14" s="15" t="n">
        <v>0</v>
      </c>
      <c r="BD14" s="15" t="n">
        <v>0</v>
      </c>
      <c r="BE14" s="15" t="n">
        <v>0</v>
      </c>
      <c r="BF14" s="15" t="n">
        <v>0</v>
      </c>
      <c r="BG14" s="15" t="n">
        <v>0</v>
      </c>
      <c r="BH14" s="15" t="n">
        <v>0</v>
      </c>
      <c r="BI14" s="15" t="n">
        <v>15.119</v>
      </c>
      <c r="BJ14" s="15" t="n">
        <v>6.124</v>
      </c>
      <c r="BK14" s="16" t="n">
        <f aca="false">SUM(D14:BJ14)</f>
        <v>33562.225</v>
      </c>
      <c r="BL14" s="15" t="n">
        <v>0</v>
      </c>
      <c r="BM14" s="15" t="n">
        <v>0</v>
      </c>
      <c r="BN14" s="15" t="n">
        <v>0</v>
      </c>
      <c r="BO14" s="15" t="n">
        <v>0</v>
      </c>
      <c r="BP14" s="15" t="n">
        <v>0</v>
      </c>
      <c r="BQ14" s="16" t="n">
        <f aca="false">SUM(BL14:BP14)</f>
        <v>0</v>
      </c>
      <c r="BR14" s="16" t="n">
        <f aca="false">BK14+BQ14</f>
        <v>33562.225</v>
      </c>
      <c r="BS14" s="18"/>
    </row>
    <row r="15" customFormat="false" ht="14.65" hidden="false" customHeight="false" outlineLevel="0" collapsed="false">
      <c r="A15" s="8" t="s">
        <v>13</v>
      </c>
      <c r="B15" s="9" t="s">
        <v>159</v>
      </c>
      <c r="C15" s="10" t="s">
        <v>496</v>
      </c>
      <c r="D15" s="15" t="n">
        <v>0</v>
      </c>
      <c r="E15" s="15" t="n">
        <v>2.615</v>
      </c>
      <c r="F15" s="15" t="n">
        <v>0</v>
      </c>
      <c r="G15" s="15" t="n">
        <v>0</v>
      </c>
      <c r="H15" s="15" t="n">
        <v>0</v>
      </c>
      <c r="I15" s="15" t="n">
        <v>0</v>
      </c>
      <c r="J15" s="15" t="n">
        <v>0</v>
      </c>
      <c r="K15" s="15" t="n">
        <v>0</v>
      </c>
      <c r="L15" s="15" t="n">
        <v>0</v>
      </c>
      <c r="M15" s="15" t="n">
        <v>0</v>
      </c>
      <c r="N15" s="15" t="n">
        <v>4033.933</v>
      </c>
      <c r="O15" s="15" t="n">
        <v>859.096</v>
      </c>
      <c r="P15" s="15" t="n">
        <v>102499.584</v>
      </c>
      <c r="Q15" s="15" t="n">
        <v>54.791</v>
      </c>
      <c r="R15" s="15" t="n">
        <v>4.28</v>
      </c>
      <c r="S15" s="15" t="n">
        <v>285.284</v>
      </c>
      <c r="T15" s="15" t="n">
        <v>17.919</v>
      </c>
      <c r="U15" s="15" t="n">
        <v>18.762</v>
      </c>
      <c r="V15" s="15" t="n">
        <v>15214.689</v>
      </c>
      <c r="W15" s="15" t="n">
        <v>3.544</v>
      </c>
      <c r="X15" s="15" t="n">
        <v>10342.797</v>
      </c>
      <c r="Y15" s="15" t="n">
        <v>2633.233</v>
      </c>
      <c r="Z15" s="15" t="n">
        <v>94.918</v>
      </c>
      <c r="AA15" s="15" t="n">
        <v>10451.874</v>
      </c>
      <c r="AB15" s="15" t="n">
        <v>3486.442</v>
      </c>
      <c r="AC15" s="15" t="n">
        <v>570.166</v>
      </c>
      <c r="AD15" s="15" t="n">
        <v>0</v>
      </c>
      <c r="AE15" s="15" t="n">
        <v>0</v>
      </c>
      <c r="AF15" s="15" t="n">
        <v>0</v>
      </c>
      <c r="AG15" s="15" t="n">
        <v>0</v>
      </c>
      <c r="AH15" s="15" t="n">
        <v>0</v>
      </c>
      <c r="AI15" s="15" t="n">
        <v>0</v>
      </c>
      <c r="AJ15" s="15" t="n">
        <v>4.346</v>
      </c>
      <c r="AK15" s="15" t="n">
        <v>1.004</v>
      </c>
      <c r="AL15" s="15" t="n">
        <v>134.342</v>
      </c>
      <c r="AM15" s="15" t="n">
        <v>0</v>
      </c>
      <c r="AN15" s="15" t="n">
        <v>422.277</v>
      </c>
      <c r="AO15" s="15" t="n">
        <v>0</v>
      </c>
      <c r="AP15" s="15" t="n">
        <v>215.627</v>
      </c>
      <c r="AQ15" s="15" t="n">
        <v>1154.72</v>
      </c>
      <c r="AR15" s="15" t="n">
        <v>19203.169</v>
      </c>
      <c r="AS15" s="15" t="n">
        <v>0</v>
      </c>
      <c r="AT15" s="15" t="n">
        <v>479.165</v>
      </c>
      <c r="AU15" s="15" t="n">
        <v>6194.92</v>
      </c>
      <c r="AV15" s="15" t="n">
        <v>0</v>
      </c>
      <c r="AW15" s="15" t="n">
        <v>142.175</v>
      </c>
      <c r="AX15" s="15" t="n">
        <v>0</v>
      </c>
      <c r="AY15" s="15" t="n">
        <v>0</v>
      </c>
      <c r="AZ15" s="15" t="n">
        <v>0</v>
      </c>
      <c r="BA15" s="15" t="n">
        <v>0</v>
      </c>
      <c r="BB15" s="15" t="n">
        <v>0</v>
      </c>
      <c r="BC15" s="15" t="n">
        <v>0</v>
      </c>
      <c r="BD15" s="15" t="n">
        <v>0</v>
      </c>
      <c r="BE15" s="15" t="n">
        <v>0</v>
      </c>
      <c r="BF15" s="15" t="n">
        <v>0</v>
      </c>
      <c r="BG15" s="15" t="n">
        <v>0</v>
      </c>
      <c r="BH15" s="15" t="n">
        <v>2795.587</v>
      </c>
      <c r="BI15" s="15" t="n">
        <v>25.262</v>
      </c>
      <c r="BJ15" s="15" t="n">
        <v>107.551</v>
      </c>
      <c r="BK15" s="16" t="n">
        <f aca="false">SUM(D15:BJ15)</f>
        <v>181454.072</v>
      </c>
      <c r="BL15" s="15" t="n">
        <v>357.501</v>
      </c>
      <c r="BM15" s="15" t="n">
        <v>0</v>
      </c>
      <c r="BN15" s="15" t="n">
        <v>0</v>
      </c>
      <c r="BO15" s="15" t="n">
        <v>0</v>
      </c>
      <c r="BP15" s="15" t="n">
        <v>8921.979</v>
      </c>
      <c r="BQ15" s="16" t="n">
        <f aca="false">SUM(BL15:BP15)</f>
        <v>9279.48</v>
      </c>
      <c r="BR15" s="16" t="n">
        <f aca="false">BK15+BQ15</f>
        <v>190733.552</v>
      </c>
      <c r="BS15" s="18"/>
    </row>
    <row r="16" customFormat="false" ht="14.65" hidden="false" customHeight="false" outlineLevel="0" collapsed="false">
      <c r="A16" s="8" t="s">
        <v>14</v>
      </c>
      <c r="B16" s="9" t="s">
        <v>161</v>
      </c>
      <c r="C16" s="10" t="s">
        <v>497</v>
      </c>
      <c r="D16" s="15" t="n">
        <v>3.051</v>
      </c>
      <c r="E16" s="15" t="n">
        <v>4.965</v>
      </c>
      <c r="F16" s="15" t="n">
        <v>0</v>
      </c>
      <c r="G16" s="15" t="n">
        <v>0</v>
      </c>
      <c r="H16" s="15" t="n">
        <v>0</v>
      </c>
      <c r="I16" s="15" t="n">
        <v>0</v>
      </c>
      <c r="J16" s="15" t="n">
        <v>0</v>
      </c>
      <c r="K16" s="15" t="n">
        <v>0</v>
      </c>
      <c r="L16" s="15" t="n">
        <v>0</v>
      </c>
      <c r="M16" s="15" t="n">
        <v>0</v>
      </c>
      <c r="N16" s="15" t="n">
        <v>182.412</v>
      </c>
      <c r="O16" s="15" t="n">
        <v>0</v>
      </c>
      <c r="P16" s="15" t="n">
        <v>12.77</v>
      </c>
      <c r="Q16" s="15" t="n">
        <v>46.737</v>
      </c>
      <c r="R16" s="15" t="n">
        <v>0</v>
      </c>
      <c r="S16" s="15" t="n">
        <v>27.669</v>
      </c>
      <c r="T16" s="15" t="n">
        <v>22.83</v>
      </c>
      <c r="U16" s="15" t="n">
        <v>894.471</v>
      </c>
      <c r="V16" s="15" t="n">
        <v>19.816</v>
      </c>
      <c r="W16" s="15" t="n">
        <v>0</v>
      </c>
      <c r="X16" s="15" t="n">
        <v>0</v>
      </c>
      <c r="Y16" s="15" t="n">
        <v>12.99</v>
      </c>
      <c r="Z16" s="15" t="n">
        <v>0</v>
      </c>
      <c r="AA16" s="15" t="n">
        <v>0</v>
      </c>
      <c r="AB16" s="15" t="n">
        <v>6.976</v>
      </c>
      <c r="AC16" s="15" t="n">
        <v>0</v>
      </c>
      <c r="AD16" s="15" t="n">
        <v>0</v>
      </c>
      <c r="AE16" s="15" t="n">
        <v>5.076</v>
      </c>
      <c r="AF16" s="15" t="n">
        <v>17.654</v>
      </c>
      <c r="AG16" s="15" t="n">
        <v>0</v>
      </c>
      <c r="AH16" s="15" t="n">
        <v>0</v>
      </c>
      <c r="AI16" s="15" t="n">
        <v>0</v>
      </c>
      <c r="AJ16" s="15" t="n">
        <v>7.469</v>
      </c>
      <c r="AK16" s="15" t="n">
        <v>0</v>
      </c>
      <c r="AL16" s="15" t="n">
        <v>3.531</v>
      </c>
      <c r="AM16" s="15" t="n">
        <v>7.918</v>
      </c>
      <c r="AN16" s="15" t="n">
        <v>0</v>
      </c>
      <c r="AO16" s="15" t="n">
        <v>0</v>
      </c>
      <c r="AP16" s="15" t="n">
        <v>0</v>
      </c>
      <c r="AQ16" s="15" t="n">
        <v>0</v>
      </c>
      <c r="AR16" s="15" t="n">
        <v>1079.717</v>
      </c>
      <c r="AS16" s="15" t="n">
        <v>0</v>
      </c>
      <c r="AT16" s="15" t="n">
        <v>0</v>
      </c>
      <c r="AU16" s="15" t="n">
        <v>13.728</v>
      </c>
      <c r="AV16" s="15" t="n">
        <v>0</v>
      </c>
      <c r="AW16" s="15" t="n">
        <v>4.385</v>
      </c>
      <c r="AX16" s="15" t="n">
        <v>0</v>
      </c>
      <c r="AY16" s="15" t="n">
        <v>0</v>
      </c>
      <c r="AZ16" s="15" t="n">
        <v>0</v>
      </c>
      <c r="BA16" s="15" t="n">
        <v>0</v>
      </c>
      <c r="BB16" s="15" t="n">
        <v>0</v>
      </c>
      <c r="BC16" s="15" t="n">
        <v>0</v>
      </c>
      <c r="BD16" s="15" t="n">
        <v>0</v>
      </c>
      <c r="BE16" s="15" t="n">
        <v>0</v>
      </c>
      <c r="BF16" s="15" t="n">
        <v>16.914</v>
      </c>
      <c r="BG16" s="15" t="n">
        <v>0</v>
      </c>
      <c r="BH16" s="15" t="n">
        <v>4.321</v>
      </c>
      <c r="BI16" s="15" t="n">
        <v>2.035</v>
      </c>
      <c r="BJ16" s="15" t="n">
        <v>0</v>
      </c>
      <c r="BK16" s="16" t="n">
        <f aca="false">SUM(D16:BJ16)</f>
        <v>2397.435</v>
      </c>
      <c r="BL16" s="15" t="n">
        <v>0</v>
      </c>
      <c r="BM16" s="15" t="n">
        <v>0</v>
      </c>
      <c r="BN16" s="15" t="n">
        <v>0</v>
      </c>
      <c r="BO16" s="15" t="n">
        <v>0</v>
      </c>
      <c r="BP16" s="15" t="n">
        <v>0</v>
      </c>
      <c r="BQ16" s="16" t="n">
        <f aca="false">SUM(BL16:BP16)</f>
        <v>0</v>
      </c>
      <c r="BR16" s="16" t="n">
        <f aca="false">BK16+BQ16</f>
        <v>2397.435</v>
      </c>
      <c r="BS16" s="18"/>
    </row>
    <row r="17" customFormat="false" ht="14.65" hidden="false" customHeight="false" outlineLevel="0" collapsed="false">
      <c r="A17" s="8" t="s">
        <v>15</v>
      </c>
      <c r="B17" s="9" t="s">
        <v>163</v>
      </c>
      <c r="C17" s="10" t="s">
        <v>498</v>
      </c>
      <c r="D17" s="15" t="n">
        <v>0</v>
      </c>
      <c r="E17" s="15" t="n">
        <v>0.886</v>
      </c>
      <c r="F17" s="15" t="n">
        <v>0</v>
      </c>
      <c r="G17" s="15" t="n">
        <v>0</v>
      </c>
      <c r="H17" s="15" t="n">
        <v>0</v>
      </c>
      <c r="I17" s="15" t="n">
        <v>0</v>
      </c>
      <c r="J17" s="15" t="n">
        <v>0</v>
      </c>
      <c r="K17" s="15" t="n">
        <v>0</v>
      </c>
      <c r="L17" s="15" t="n">
        <v>0</v>
      </c>
      <c r="M17" s="15" t="n">
        <v>0</v>
      </c>
      <c r="N17" s="15" t="n">
        <v>13.525</v>
      </c>
      <c r="O17" s="15" t="n">
        <v>0</v>
      </c>
      <c r="P17" s="15" t="n">
        <v>11.896</v>
      </c>
      <c r="Q17" s="15" t="n">
        <v>0</v>
      </c>
      <c r="R17" s="15" t="n">
        <v>299.412</v>
      </c>
      <c r="S17" s="15" t="n">
        <v>0</v>
      </c>
      <c r="T17" s="15" t="n">
        <v>0</v>
      </c>
      <c r="U17" s="15" t="n">
        <v>3.835</v>
      </c>
      <c r="V17" s="15" t="n">
        <v>424.995</v>
      </c>
      <c r="W17" s="15" t="n">
        <v>0</v>
      </c>
      <c r="X17" s="15" t="n">
        <v>148.236</v>
      </c>
      <c r="Y17" s="15" t="n">
        <v>65.235</v>
      </c>
      <c r="Z17" s="15" t="n">
        <v>0</v>
      </c>
      <c r="AA17" s="15" t="n">
        <v>1583.105</v>
      </c>
      <c r="AB17" s="15" t="n">
        <v>1222.119</v>
      </c>
      <c r="AC17" s="15" t="n">
        <v>19.247</v>
      </c>
      <c r="AD17" s="15" t="n">
        <v>54.47</v>
      </c>
      <c r="AE17" s="15" t="n">
        <v>111.268</v>
      </c>
      <c r="AF17" s="15" t="n">
        <v>418.911</v>
      </c>
      <c r="AG17" s="15" t="n">
        <v>2228.871</v>
      </c>
      <c r="AH17" s="15" t="n">
        <v>0</v>
      </c>
      <c r="AI17" s="15" t="n">
        <v>0</v>
      </c>
      <c r="AJ17" s="15" t="n">
        <v>89.195</v>
      </c>
      <c r="AK17" s="15" t="n">
        <v>0</v>
      </c>
      <c r="AL17" s="15" t="n">
        <v>146.531</v>
      </c>
      <c r="AM17" s="15" t="n">
        <v>0</v>
      </c>
      <c r="AN17" s="15" t="n">
        <v>17.564</v>
      </c>
      <c r="AO17" s="15" t="n">
        <v>0</v>
      </c>
      <c r="AP17" s="15" t="n">
        <v>78.578</v>
      </c>
      <c r="AQ17" s="15" t="n">
        <v>7.102</v>
      </c>
      <c r="AR17" s="15" t="n">
        <v>1504.016</v>
      </c>
      <c r="AS17" s="15" t="n">
        <v>8.53</v>
      </c>
      <c r="AT17" s="15" t="n">
        <v>0</v>
      </c>
      <c r="AU17" s="15" t="n">
        <v>45.239</v>
      </c>
      <c r="AV17" s="15" t="n">
        <v>488.358</v>
      </c>
      <c r="AW17" s="15" t="n">
        <v>4.055</v>
      </c>
      <c r="AX17" s="15" t="n">
        <v>0</v>
      </c>
      <c r="AY17" s="15" t="n">
        <v>0</v>
      </c>
      <c r="AZ17" s="15" t="n">
        <v>0</v>
      </c>
      <c r="BA17" s="15" t="n">
        <v>0</v>
      </c>
      <c r="BB17" s="15" t="n">
        <v>0</v>
      </c>
      <c r="BC17" s="15" t="n">
        <v>0</v>
      </c>
      <c r="BD17" s="15" t="n">
        <v>0</v>
      </c>
      <c r="BE17" s="15" t="n">
        <v>0</v>
      </c>
      <c r="BF17" s="15" t="n">
        <v>53.628</v>
      </c>
      <c r="BG17" s="15" t="n">
        <v>0</v>
      </c>
      <c r="BH17" s="15" t="n">
        <v>26.429</v>
      </c>
      <c r="BI17" s="15" t="n">
        <v>0.411</v>
      </c>
      <c r="BJ17" s="15" t="n">
        <v>0</v>
      </c>
      <c r="BK17" s="16" t="n">
        <f aca="false">SUM(D17:BJ17)</f>
        <v>9075.647</v>
      </c>
      <c r="BL17" s="15" t="n">
        <v>5348.038</v>
      </c>
      <c r="BM17" s="15" t="n">
        <v>0</v>
      </c>
      <c r="BN17" s="15" t="n">
        <v>0</v>
      </c>
      <c r="BO17" s="15" t="n">
        <v>0</v>
      </c>
      <c r="BP17" s="15" t="n">
        <v>6930.049</v>
      </c>
      <c r="BQ17" s="16" t="n">
        <f aca="false">SUM(BL17:BP17)</f>
        <v>12278.087</v>
      </c>
      <c r="BR17" s="16" t="n">
        <f aca="false">BK17+BQ17</f>
        <v>21353.734</v>
      </c>
      <c r="BS17" s="18"/>
    </row>
    <row r="18" customFormat="false" ht="14.65" hidden="false" customHeight="false" outlineLevel="0" collapsed="false">
      <c r="A18" s="8" t="s">
        <v>16</v>
      </c>
      <c r="B18" s="9" t="s">
        <v>165</v>
      </c>
      <c r="C18" s="10" t="s">
        <v>499</v>
      </c>
      <c r="D18" s="15" t="n">
        <v>0</v>
      </c>
      <c r="E18" s="15" t="n">
        <v>9.494</v>
      </c>
      <c r="F18" s="15" t="n">
        <v>0</v>
      </c>
      <c r="G18" s="15" t="n">
        <v>3.725</v>
      </c>
      <c r="H18" s="15" t="n">
        <v>0</v>
      </c>
      <c r="I18" s="15" t="n">
        <v>30.027</v>
      </c>
      <c r="J18" s="15" t="n">
        <v>0</v>
      </c>
      <c r="K18" s="15" t="n">
        <v>0</v>
      </c>
      <c r="L18" s="15" t="n">
        <v>0</v>
      </c>
      <c r="M18" s="15" t="n">
        <v>0</v>
      </c>
      <c r="N18" s="15" t="n">
        <v>3023.003</v>
      </c>
      <c r="O18" s="15" t="n">
        <v>11.463</v>
      </c>
      <c r="P18" s="15" t="n">
        <v>106.725</v>
      </c>
      <c r="Q18" s="15" t="n">
        <v>173.316</v>
      </c>
      <c r="R18" s="15" t="n">
        <v>13.954</v>
      </c>
      <c r="S18" s="15" t="n">
        <v>172.668</v>
      </c>
      <c r="T18" s="15" t="n">
        <v>12.298</v>
      </c>
      <c r="U18" s="15" t="n">
        <v>4.112</v>
      </c>
      <c r="V18" s="15" t="n">
        <v>18.978</v>
      </c>
      <c r="W18" s="15" t="n">
        <v>11.882</v>
      </c>
      <c r="X18" s="15" t="n">
        <v>39.474</v>
      </c>
      <c r="Y18" s="15" t="n">
        <v>131.976</v>
      </c>
      <c r="Z18" s="15" t="n">
        <v>2.984</v>
      </c>
      <c r="AA18" s="15" t="n">
        <v>63.557</v>
      </c>
      <c r="AB18" s="15" t="n">
        <v>35.118</v>
      </c>
      <c r="AC18" s="15" t="n">
        <v>10.026</v>
      </c>
      <c r="AD18" s="15" t="n">
        <v>344.299</v>
      </c>
      <c r="AE18" s="15" t="n">
        <v>32.282</v>
      </c>
      <c r="AF18" s="15" t="n">
        <v>94.871</v>
      </c>
      <c r="AG18" s="15" t="n">
        <v>11.437</v>
      </c>
      <c r="AH18" s="15" t="n">
        <v>5.328</v>
      </c>
      <c r="AI18" s="15" t="n">
        <v>5.208</v>
      </c>
      <c r="AJ18" s="15" t="n">
        <v>63.92</v>
      </c>
      <c r="AK18" s="15" t="n">
        <v>0</v>
      </c>
      <c r="AL18" s="15" t="n">
        <v>70.827</v>
      </c>
      <c r="AM18" s="15" t="n">
        <v>7.251</v>
      </c>
      <c r="AN18" s="15" t="n">
        <v>2.689</v>
      </c>
      <c r="AO18" s="15" t="n">
        <v>7.596</v>
      </c>
      <c r="AP18" s="15" t="n">
        <v>4.037</v>
      </c>
      <c r="AQ18" s="15" t="n">
        <v>3.115</v>
      </c>
      <c r="AR18" s="15" t="n">
        <v>9144.34</v>
      </c>
      <c r="AS18" s="15" t="n">
        <v>0</v>
      </c>
      <c r="AT18" s="15" t="n">
        <v>0</v>
      </c>
      <c r="AU18" s="15" t="n">
        <v>449.985</v>
      </c>
      <c r="AV18" s="15" t="n">
        <v>476.028</v>
      </c>
      <c r="AW18" s="15" t="n">
        <v>67.786</v>
      </c>
      <c r="AX18" s="15" t="n">
        <v>54.172</v>
      </c>
      <c r="AY18" s="15" t="n">
        <v>0</v>
      </c>
      <c r="AZ18" s="15" t="n">
        <v>0</v>
      </c>
      <c r="BA18" s="15" t="n">
        <v>0</v>
      </c>
      <c r="BB18" s="15" t="n">
        <v>0</v>
      </c>
      <c r="BC18" s="15" t="n">
        <v>0</v>
      </c>
      <c r="BD18" s="15" t="n">
        <v>0</v>
      </c>
      <c r="BE18" s="15" t="n">
        <v>0</v>
      </c>
      <c r="BF18" s="15" t="n">
        <v>421.719</v>
      </c>
      <c r="BG18" s="15" t="n">
        <v>0</v>
      </c>
      <c r="BH18" s="15" t="n">
        <v>237.348</v>
      </c>
      <c r="BI18" s="15" t="n">
        <v>0</v>
      </c>
      <c r="BJ18" s="15" t="n">
        <v>0</v>
      </c>
      <c r="BK18" s="16" t="n">
        <f aca="false">SUM(D18:BJ18)</f>
        <v>15379.018</v>
      </c>
      <c r="BL18" s="15" t="n">
        <v>3846.053</v>
      </c>
      <c r="BM18" s="15" t="n">
        <v>0</v>
      </c>
      <c r="BN18" s="15" t="n">
        <v>0</v>
      </c>
      <c r="BO18" s="15" t="n">
        <v>0</v>
      </c>
      <c r="BP18" s="15" t="n">
        <v>2530.928</v>
      </c>
      <c r="BQ18" s="16" t="n">
        <f aca="false">SUM(BL18:BP18)</f>
        <v>6376.981</v>
      </c>
      <c r="BR18" s="16" t="n">
        <f aca="false">BK18+BQ18</f>
        <v>21755.999</v>
      </c>
      <c r="BS18" s="18"/>
    </row>
    <row r="19" customFormat="false" ht="14.65" hidden="false" customHeight="false" outlineLevel="0" collapsed="false">
      <c r="A19" s="8" t="s">
        <v>17</v>
      </c>
      <c r="B19" s="9" t="s">
        <v>167</v>
      </c>
      <c r="C19" s="10" t="s">
        <v>500</v>
      </c>
      <c r="D19" s="15" t="n">
        <v>914.534</v>
      </c>
      <c r="E19" s="15" t="n">
        <v>16.32</v>
      </c>
      <c r="F19" s="15" t="n">
        <v>0</v>
      </c>
      <c r="G19" s="15" t="n">
        <v>4.142</v>
      </c>
      <c r="H19" s="15" t="n">
        <v>0</v>
      </c>
      <c r="I19" s="15" t="n">
        <v>14.981</v>
      </c>
      <c r="J19" s="15" t="n">
        <v>0</v>
      </c>
      <c r="K19" s="15" t="n">
        <v>0</v>
      </c>
      <c r="L19" s="15" t="n">
        <v>0</v>
      </c>
      <c r="M19" s="15" t="n">
        <v>0</v>
      </c>
      <c r="N19" s="15" t="n">
        <v>1222.372</v>
      </c>
      <c r="O19" s="15" t="n">
        <v>2.39</v>
      </c>
      <c r="P19" s="15" t="n">
        <v>1.533</v>
      </c>
      <c r="Q19" s="15" t="n">
        <v>1630.839</v>
      </c>
      <c r="R19" s="15" t="n">
        <v>1322.496</v>
      </c>
      <c r="S19" s="15" t="n">
        <v>1473.284</v>
      </c>
      <c r="T19" s="15" t="n">
        <v>916.446</v>
      </c>
      <c r="U19" s="15" t="n">
        <v>7217.785</v>
      </c>
      <c r="V19" s="15" t="n">
        <v>9638.406</v>
      </c>
      <c r="W19" s="15" t="n">
        <v>12.233</v>
      </c>
      <c r="X19" s="15" t="n">
        <v>288.396</v>
      </c>
      <c r="Y19" s="15" t="n">
        <v>175.719</v>
      </c>
      <c r="Z19" s="15" t="n">
        <v>5.185</v>
      </c>
      <c r="AA19" s="15" t="n">
        <v>656.538</v>
      </c>
      <c r="AB19" s="15" t="n">
        <v>79.313</v>
      </c>
      <c r="AC19" s="15" t="n">
        <v>60.695</v>
      </c>
      <c r="AD19" s="15" t="n">
        <v>146.804</v>
      </c>
      <c r="AE19" s="15" t="n">
        <v>17.092</v>
      </c>
      <c r="AF19" s="15" t="n">
        <v>633.053</v>
      </c>
      <c r="AG19" s="15" t="n">
        <v>0</v>
      </c>
      <c r="AH19" s="15" t="n">
        <v>0</v>
      </c>
      <c r="AI19" s="15" t="n">
        <v>0</v>
      </c>
      <c r="AJ19" s="15" t="n">
        <v>57.515</v>
      </c>
      <c r="AK19" s="15" t="n">
        <v>0</v>
      </c>
      <c r="AL19" s="15" t="n">
        <v>81.752</v>
      </c>
      <c r="AM19" s="15" t="n">
        <v>1287.448</v>
      </c>
      <c r="AN19" s="15" t="n">
        <v>151.378</v>
      </c>
      <c r="AO19" s="15" t="n">
        <v>19.708</v>
      </c>
      <c r="AP19" s="15" t="n">
        <v>226.3</v>
      </c>
      <c r="AQ19" s="15" t="n">
        <v>2.887</v>
      </c>
      <c r="AR19" s="15" t="n">
        <v>16462.237</v>
      </c>
      <c r="AS19" s="15" t="n">
        <v>16.691</v>
      </c>
      <c r="AT19" s="15" t="n">
        <v>417.681</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825.178</v>
      </c>
      <c r="BJ19" s="15" t="n">
        <v>294.456</v>
      </c>
      <c r="BK19" s="16" t="n">
        <f aca="false">SUM(D19:BJ19)</f>
        <v>46293.787</v>
      </c>
      <c r="BL19" s="15" t="n">
        <v>791.477</v>
      </c>
      <c r="BM19" s="15" t="n">
        <v>0</v>
      </c>
      <c r="BN19" s="15" t="n">
        <v>0</v>
      </c>
      <c r="BO19" s="15" t="n">
        <v>6534</v>
      </c>
      <c r="BP19" s="15" t="n">
        <v>4692.144</v>
      </c>
      <c r="BQ19" s="16" t="n">
        <f aca="false">SUM(BL19:BP19)</f>
        <v>12017.621</v>
      </c>
      <c r="BR19" s="16" t="n">
        <f aca="false">BK19+BQ19</f>
        <v>58311.408</v>
      </c>
      <c r="BS19" s="18"/>
    </row>
    <row r="20" customFormat="false" ht="14.65" hidden="false" customHeight="false" outlineLevel="0" collapsed="false">
      <c r="A20" s="8" t="s">
        <v>18</v>
      </c>
      <c r="B20" s="9" t="s">
        <v>169</v>
      </c>
      <c r="C20" s="10" t="s">
        <v>501</v>
      </c>
      <c r="D20" s="15" t="n">
        <v>12.208</v>
      </c>
      <c r="E20" s="15" t="n">
        <v>14.747</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3.134</v>
      </c>
      <c r="Z20" s="15" t="n">
        <v>0</v>
      </c>
      <c r="AA20" s="15" t="n">
        <v>5.704</v>
      </c>
      <c r="AB20" s="15" t="n">
        <v>0</v>
      </c>
      <c r="AC20" s="15" t="n">
        <v>0</v>
      </c>
      <c r="AD20" s="15" t="n">
        <v>0</v>
      </c>
      <c r="AE20" s="15" t="n">
        <v>0</v>
      </c>
      <c r="AF20" s="15" t="n">
        <v>0</v>
      </c>
      <c r="AG20" s="15" t="n">
        <v>0</v>
      </c>
      <c r="AH20" s="15" t="n">
        <v>0</v>
      </c>
      <c r="AI20" s="15" t="n">
        <v>0</v>
      </c>
      <c r="AJ20" s="15" t="n">
        <v>0</v>
      </c>
      <c r="AK20" s="15" t="n">
        <v>0</v>
      </c>
      <c r="AL20" s="15" t="n">
        <v>13.402</v>
      </c>
      <c r="AM20" s="15" t="n">
        <v>0</v>
      </c>
      <c r="AN20" s="15" t="n">
        <v>0</v>
      </c>
      <c r="AO20" s="15" t="n">
        <v>0</v>
      </c>
      <c r="AP20" s="15" t="n">
        <v>0</v>
      </c>
      <c r="AQ20" s="15" t="n">
        <v>0</v>
      </c>
      <c r="AR20" s="15" t="n">
        <v>4563.658</v>
      </c>
      <c r="AS20" s="15" t="n">
        <v>8.514</v>
      </c>
      <c r="AT20" s="15" t="n">
        <v>0</v>
      </c>
      <c r="AU20" s="15" t="n">
        <v>86.537</v>
      </c>
      <c r="AV20" s="15" t="n">
        <v>0</v>
      </c>
      <c r="AW20" s="15" t="n">
        <v>13.318</v>
      </c>
      <c r="AX20" s="15" t="n">
        <v>6.766</v>
      </c>
      <c r="AY20" s="15" t="n">
        <v>0</v>
      </c>
      <c r="AZ20" s="15" t="n">
        <v>0</v>
      </c>
      <c r="BA20" s="15" t="n">
        <v>0</v>
      </c>
      <c r="BB20" s="15" t="n">
        <v>0</v>
      </c>
      <c r="BC20" s="15" t="n">
        <v>0</v>
      </c>
      <c r="BD20" s="15" t="n">
        <v>0</v>
      </c>
      <c r="BE20" s="15" t="n">
        <v>0</v>
      </c>
      <c r="BF20" s="15" t="n">
        <v>112.965</v>
      </c>
      <c r="BG20" s="15" t="n">
        <v>0</v>
      </c>
      <c r="BH20" s="15" t="n">
        <v>37.933</v>
      </c>
      <c r="BI20" s="15" t="n">
        <v>0</v>
      </c>
      <c r="BJ20" s="15" t="n">
        <v>12.722</v>
      </c>
      <c r="BK20" s="16" t="n">
        <f aca="false">SUM(D20:BJ20)</f>
        <v>4891.608</v>
      </c>
      <c r="BL20" s="15" t="n">
        <v>3.861</v>
      </c>
      <c r="BM20" s="15" t="n">
        <v>0</v>
      </c>
      <c r="BN20" s="15" t="n">
        <v>0</v>
      </c>
      <c r="BO20" s="15" t="n">
        <v>0</v>
      </c>
      <c r="BP20" s="15" t="n">
        <v>0</v>
      </c>
      <c r="BQ20" s="16" t="n">
        <f aca="false">SUM(BL20:BP20)</f>
        <v>3.861</v>
      </c>
      <c r="BR20" s="16" t="n">
        <f aca="false">BK20+BQ20</f>
        <v>4895.469</v>
      </c>
      <c r="BS20" s="18"/>
    </row>
    <row r="21" customFormat="false" ht="14.65" hidden="false" customHeight="false" outlineLevel="0" collapsed="false">
      <c r="A21" s="8" t="s">
        <v>19</v>
      </c>
      <c r="B21" s="9" t="s">
        <v>171</v>
      </c>
      <c r="C21" s="10" t="s">
        <v>502</v>
      </c>
      <c r="D21" s="15" t="n">
        <v>13939.37</v>
      </c>
      <c r="E21" s="15" t="n">
        <v>83.115</v>
      </c>
      <c r="F21" s="15" t="n">
        <v>0</v>
      </c>
      <c r="G21" s="15" t="n">
        <v>149.617</v>
      </c>
      <c r="H21" s="15" t="n">
        <v>0</v>
      </c>
      <c r="I21" s="15" t="n">
        <v>8795.528</v>
      </c>
      <c r="J21" s="15" t="n">
        <v>0</v>
      </c>
      <c r="K21" s="15" t="n">
        <v>45.994</v>
      </c>
      <c r="L21" s="15" t="n">
        <v>1.323</v>
      </c>
      <c r="M21" s="15" t="n">
        <v>0</v>
      </c>
      <c r="N21" s="15" t="n">
        <v>2855.536</v>
      </c>
      <c r="O21" s="15" t="n">
        <v>544.155</v>
      </c>
      <c r="P21" s="15" t="n">
        <v>861.087</v>
      </c>
      <c r="Q21" s="15" t="n">
        <v>393.141</v>
      </c>
      <c r="R21" s="15" t="n">
        <v>3284.894</v>
      </c>
      <c r="S21" s="15" t="n">
        <v>486.322</v>
      </c>
      <c r="T21" s="15" t="n">
        <v>1603.21</v>
      </c>
      <c r="U21" s="15" t="n">
        <v>879.289</v>
      </c>
      <c r="V21" s="15" t="n">
        <v>140591.907</v>
      </c>
      <c r="W21" s="15" t="n">
        <v>4274.876</v>
      </c>
      <c r="X21" s="15" t="n">
        <v>3706.158</v>
      </c>
      <c r="Y21" s="15" t="n">
        <v>3424.355</v>
      </c>
      <c r="Z21" s="15" t="n">
        <v>795.801</v>
      </c>
      <c r="AA21" s="15" t="n">
        <v>4633.716</v>
      </c>
      <c r="AB21" s="15" t="n">
        <v>5626.749</v>
      </c>
      <c r="AC21" s="15" t="n">
        <v>407.362</v>
      </c>
      <c r="AD21" s="15" t="n">
        <v>298.706</v>
      </c>
      <c r="AE21" s="15" t="n">
        <v>479.469</v>
      </c>
      <c r="AF21" s="15" t="n">
        <v>7044.458</v>
      </c>
      <c r="AG21" s="15" t="n">
        <v>2352.824</v>
      </c>
      <c r="AH21" s="15" t="n">
        <v>63.918</v>
      </c>
      <c r="AI21" s="15" t="n">
        <v>111.01</v>
      </c>
      <c r="AJ21" s="15" t="n">
        <v>9142.47</v>
      </c>
      <c r="AK21" s="15" t="n">
        <v>157.453</v>
      </c>
      <c r="AL21" s="15" t="n">
        <v>6054.577</v>
      </c>
      <c r="AM21" s="15" t="n">
        <v>2710.866</v>
      </c>
      <c r="AN21" s="15" t="n">
        <v>7642.029</v>
      </c>
      <c r="AO21" s="15" t="n">
        <v>4153.621</v>
      </c>
      <c r="AP21" s="15" t="n">
        <v>43262.647</v>
      </c>
      <c r="AQ21" s="15" t="n">
        <v>1290.757</v>
      </c>
      <c r="AR21" s="15" t="n">
        <v>3462.808</v>
      </c>
      <c r="AS21" s="15" t="n">
        <v>163.699</v>
      </c>
      <c r="AT21" s="15" t="n">
        <v>64.136</v>
      </c>
      <c r="AU21" s="15" t="n">
        <v>1003.792</v>
      </c>
      <c r="AV21" s="15" t="n">
        <v>703.183</v>
      </c>
      <c r="AW21" s="15" t="n">
        <v>175.285</v>
      </c>
      <c r="AX21" s="15" t="n">
        <v>152.179</v>
      </c>
      <c r="AY21" s="15" t="n">
        <v>0</v>
      </c>
      <c r="AZ21" s="15" t="n">
        <v>266.731</v>
      </c>
      <c r="BA21" s="15" t="n">
        <v>0</v>
      </c>
      <c r="BB21" s="15" t="n">
        <v>318.252</v>
      </c>
      <c r="BC21" s="15" t="n">
        <v>46.025</v>
      </c>
      <c r="BD21" s="15" t="n">
        <v>203.668</v>
      </c>
      <c r="BE21" s="15" t="n">
        <v>21.744</v>
      </c>
      <c r="BF21" s="15" t="n">
        <v>12978.737</v>
      </c>
      <c r="BG21" s="15" t="n">
        <v>0</v>
      </c>
      <c r="BH21" s="15" t="n">
        <v>12230.321</v>
      </c>
      <c r="BI21" s="15" t="n">
        <v>689.319</v>
      </c>
      <c r="BJ21" s="15" t="n">
        <v>2470.897</v>
      </c>
      <c r="BK21" s="16" t="n">
        <f aca="false">SUM(D21:BJ21)</f>
        <v>317099.086</v>
      </c>
      <c r="BL21" s="15" t="n">
        <v>38847.621</v>
      </c>
      <c r="BM21" s="15" t="n">
        <v>0</v>
      </c>
      <c r="BN21" s="15" t="n">
        <v>0</v>
      </c>
      <c r="BO21" s="15" t="n">
        <v>2526.024</v>
      </c>
      <c r="BP21" s="15" t="n">
        <v>101843.142</v>
      </c>
      <c r="BQ21" s="16" t="n">
        <f aca="false">SUM(BL21:BP21)</f>
        <v>143216.787</v>
      </c>
      <c r="BR21" s="16" t="n">
        <f aca="false">BK21+BQ21</f>
        <v>460315.873</v>
      </c>
      <c r="BS21" s="18"/>
    </row>
    <row r="22" customFormat="false" ht="14.65" hidden="false" customHeight="false" outlineLevel="0" collapsed="false">
      <c r="A22" s="8" t="s">
        <v>20</v>
      </c>
      <c r="B22" s="9" t="s">
        <v>173</v>
      </c>
      <c r="C22" s="10" t="s">
        <v>503</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579.747</v>
      </c>
      <c r="X22" s="15" t="n">
        <v>0</v>
      </c>
      <c r="Y22" s="15" t="n">
        <v>0</v>
      </c>
      <c r="Z22" s="15" t="n">
        <v>0</v>
      </c>
      <c r="AA22" s="15" t="n">
        <v>0</v>
      </c>
      <c r="AB22" s="15" t="n">
        <v>0</v>
      </c>
      <c r="AC22" s="15" t="n">
        <v>0</v>
      </c>
      <c r="AD22" s="15" t="n">
        <v>0</v>
      </c>
      <c r="AE22" s="15" t="n">
        <v>0</v>
      </c>
      <c r="AF22" s="15" t="n">
        <v>0</v>
      </c>
      <c r="AG22" s="15" t="n">
        <v>0</v>
      </c>
      <c r="AH22" s="15" t="n">
        <v>256.868</v>
      </c>
      <c r="AI22" s="15" t="n">
        <v>953.235</v>
      </c>
      <c r="AJ22" s="15" t="n">
        <v>23258.989</v>
      </c>
      <c r="AK22" s="15" t="n">
        <v>0</v>
      </c>
      <c r="AL22" s="15" t="n">
        <v>186.517</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25235.356</v>
      </c>
      <c r="BL22" s="15" t="n">
        <v>0</v>
      </c>
      <c r="BM22" s="15" t="n">
        <v>0</v>
      </c>
      <c r="BN22" s="15" t="n">
        <v>0</v>
      </c>
      <c r="BO22" s="15" t="n">
        <v>-1515.614</v>
      </c>
      <c r="BP22" s="15" t="n">
        <v>5058.125</v>
      </c>
      <c r="BQ22" s="16" t="n">
        <f aca="false">SUM(BL22:BP22)</f>
        <v>3542.511</v>
      </c>
      <c r="BR22" s="16" t="n">
        <f aca="false">BK22+BQ22</f>
        <v>28777.867</v>
      </c>
      <c r="BS22" s="18"/>
    </row>
    <row r="23" customFormat="false" ht="14.65" hidden="false" customHeight="false" outlineLevel="0" collapsed="false">
      <c r="A23" s="8" t="s">
        <v>21</v>
      </c>
      <c r="B23" s="9" t="s">
        <v>175</v>
      </c>
      <c r="C23" s="10" t="s">
        <v>504</v>
      </c>
      <c r="D23" s="15" t="n">
        <v>697.643</v>
      </c>
      <c r="E23" s="15" t="n">
        <v>60.251</v>
      </c>
      <c r="F23" s="15" t="n">
        <v>0</v>
      </c>
      <c r="G23" s="15" t="n">
        <v>106.743</v>
      </c>
      <c r="H23" s="15" t="n">
        <v>0</v>
      </c>
      <c r="I23" s="15" t="n">
        <v>967.307</v>
      </c>
      <c r="J23" s="15" t="n">
        <v>0</v>
      </c>
      <c r="K23" s="15" t="n">
        <v>0</v>
      </c>
      <c r="L23" s="15" t="n">
        <v>14.212</v>
      </c>
      <c r="M23" s="15" t="n">
        <v>0</v>
      </c>
      <c r="N23" s="15" t="n">
        <v>2041.592</v>
      </c>
      <c r="O23" s="15" t="n">
        <v>489.287</v>
      </c>
      <c r="P23" s="15" t="n">
        <v>696.717</v>
      </c>
      <c r="Q23" s="15" t="n">
        <v>152.514</v>
      </c>
      <c r="R23" s="15" t="n">
        <v>155.004</v>
      </c>
      <c r="S23" s="15" t="n">
        <v>148.642</v>
      </c>
      <c r="T23" s="15" t="n">
        <v>392.187</v>
      </c>
      <c r="U23" s="15" t="n">
        <v>194.512</v>
      </c>
      <c r="V23" s="15" t="n">
        <v>2431.339</v>
      </c>
      <c r="W23" s="15" t="n">
        <v>82.186</v>
      </c>
      <c r="X23" s="15" t="n">
        <v>6029.492</v>
      </c>
      <c r="Y23" s="15" t="n">
        <v>11595.132</v>
      </c>
      <c r="Z23" s="15" t="n">
        <v>453.545</v>
      </c>
      <c r="AA23" s="15" t="n">
        <v>2155.35</v>
      </c>
      <c r="AB23" s="15" t="n">
        <v>7097.641</v>
      </c>
      <c r="AC23" s="15" t="n">
        <v>769.395</v>
      </c>
      <c r="AD23" s="15" t="n">
        <v>685.162</v>
      </c>
      <c r="AE23" s="15" t="n">
        <v>1041.217</v>
      </c>
      <c r="AF23" s="15" t="n">
        <v>1745.638</v>
      </c>
      <c r="AG23" s="15" t="n">
        <v>311.44</v>
      </c>
      <c r="AH23" s="15" t="n">
        <v>35.815</v>
      </c>
      <c r="AI23" s="15" t="n">
        <v>44.758</v>
      </c>
      <c r="AJ23" s="15" t="n">
        <v>335.429</v>
      </c>
      <c r="AK23" s="15" t="n">
        <v>59.073</v>
      </c>
      <c r="AL23" s="15" t="n">
        <v>2026.454</v>
      </c>
      <c r="AM23" s="15" t="n">
        <v>142.082</v>
      </c>
      <c r="AN23" s="15" t="n">
        <v>391.48</v>
      </c>
      <c r="AO23" s="15" t="n">
        <v>1014.319</v>
      </c>
      <c r="AP23" s="15" t="n">
        <v>1176.403</v>
      </c>
      <c r="AQ23" s="15" t="n">
        <v>125.266</v>
      </c>
      <c r="AR23" s="15" t="n">
        <v>7414.916</v>
      </c>
      <c r="AS23" s="15" t="n">
        <v>56.583</v>
      </c>
      <c r="AT23" s="15" t="n">
        <v>32.56</v>
      </c>
      <c r="AU23" s="15" t="n">
        <v>124.55</v>
      </c>
      <c r="AV23" s="15" t="n">
        <v>68.289</v>
      </c>
      <c r="AW23" s="15" t="n">
        <v>232.334</v>
      </c>
      <c r="AX23" s="15" t="n">
        <v>326.853</v>
      </c>
      <c r="AY23" s="15" t="n">
        <v>0</v>
      </c>
      <c r="AZ23" s="15" t="n">
        <v>157.673</v>
      </c>
      <c r="BA23" s="15" t="n">
        <v>7.086</v>
      </c>
      <c r="BB23" s="15" t="n">
        <v>0</v>
      </c>
      <c r="BC23" s="15" t="n">
        <v>0</v>
      </c>
      <c r="BD23" s="15" t="n">
        <v>415.728</v>
      </c>
      <c r="BE23" s="15" t="n">
        <v>4.486</v>
      </c>
      <c r="BF23" s="15" t="n">
        <v>201.783</v>
      </c>
      <c r="BG23" s="15" t="n">
        <v>0</v>
      </c>
      <c r="BH23" s="15" t="n">
        <v>319.031</v>
      </c>
      <c r="BI23" s="15" t="n">
        <v>590.985</v>
      </c>
      <c r="BJ23" s="15" t="n">
        <v>106.783</v>
      </c>
      <c r="BK23" s="16" t="n">
        <f aca="false">SUM(D23:BJ23)</f>
        <v>55924.867</v>
      </c>
      <c r="BL23" s="15" t="n">
        <v>13631.496</v>
      </c>
      <c r="BM23" s="15" t="n">
        <v>0</v>
      </c>
      <c r="BN23" s="15" t="n">
        <v>17190.865</v>
      </c>
      <c r="BO23" s="15" t="n">
        <v>0</v>
      </c>
      <c r="BP23" s="15" t="n">
        <v>26519.644</v>
      </c>
      <c r="BQ23" s="16" t="n">
        <f aca="false">SUM(BL23:BP23)</f>
        <v>57342.005</v>
      </c>
      <c r="BR23" s="16" t="n">
        <f aca="false">BK23+BQ23</f>
        <v>113266.872</v>
      </c>
      <c r="BS23" s="18"/>
    </row>
    <row r="24" customFormat="false" ht="14.65" hidden="false" customHeight="false" outlineLevel="0" collapsed="false">
      <c r="A24" s="8" t="s">
        <v>22</v>
      </c>
      <c r="B24" s="9" t="s">
        <v>177</v>
      </c>
      <c r="C24" s="10" t="s">
        <v>505</v>
      </c>
      <c r="D24" s="15" t="n">
        <v>2254.308</v>
      </c>
      <c r="E24" s="15" t="n">
        <v>261.275</v>
      </c>
      <c r="F24" s="15" t="n">
        <v>0</v>
      </c>
      <c r="G24" s="15" t="n">
        <v>360.84</v>
      </c>
      <c r="H24" s="15" t="n">
        <v>0</v>
      </c>
      <c r="I24" s="15" t="n">
        <v>3520.77</v>
      </c>
      <c r="J24" s="15" t="n">
        <v>34.511</v>
      </c>
      <c r="K24" s="15" t="n">
        <v>0</v>
      </c>
      <c r="L24" s="15" t="n">
        <v>41.896</v>
      </c>
      <c r="M24" s="15" t="n">
        <v>0</v>
      </c>
      <c r="N24" s="15" t="n">
        <v>4687.784</v>
      </c>
      <c r="O24" s="15" t="n">
        <v>758.261</v>
      </c>
      <c r="P24" s="15" t="n">
        <v>190.2</v>
      </c>
      <c r="Q24" s="15" t="n">
        <v>461.512</v>
      </c>
      <c r="R24" s="15" t="n">
        <v>567.212</v>
      </c>
      <c r="S24" s="15" t="n">
        <v>191.243</v>
      </c>
      <c r="T24" s="15" t="n">
        <v>541.932</v>
      </c>
      <c r="U24" s="15" t="n">
        <v>407.885</v>
      </c>
      <c r="V24" s="15" t="n">
        <v>1745.796</v>
      </c>
      <c r="W24" s="15" t="n">
        <v>43.565</v>
      </c>
      <c r="X24" s="15" t="n">
        <v>1901.016</v>
      </c>
      <c r="Y24" s="15" t="n">
        <v>15591.768</v>
      </c>
      <c r="Z24" s="15" t="n">
        <v>644.916</v>
      </c>
      <c r="AA24" s="15" t="n">
        <v>2798.086</v>
      </c>
      <c r="AB24" s="15" t="n">
        <v>6953.745</v>
      </c>
      <c r="AC24" s="15" t="n">
        <v>2211.74</v>
      </c>
      <c r="AD24" s="15" t="n">
        <v>373.327</v>
      </c>
      <c r="AE24" s="15" t="n">
        <v>31.565</v>
      </c>
      <c r="AF24" s="15" t="n">
        <v>882.813</v>
      </c>
      <c r="AG24" s="15" t="n">
        <v>959.781</v>
      </c>
      <c r="AH24" s="15" t="n">
        <v>71.185</v>
      </c>
      <c r="AI24" s="15" t="n">
        <v>92.871</v>
      </c>
      <c r="AJ24" s="15" t="n">
        <v>730.311</v>
      </c>
      <c r="AK24" s="15" t="n">
        <v>11.933</v>
      </c>
      <c r="AL24" s="15" t="n">
        <v>892.33</v>
      </c>
      <c r="AM24" s="15" t="n">
        <v>616.461</v>
      </c>
      <c r="AN24" s="15" t="n">
        <v>811.946</v>
      </c>
      <c r="AO24" s="15" t="n">
        <v>154.508</v>
      </c>
      <c r="AP24" s="15" t="n">
        <v>894.072</v>
      </c>
      <c r="AQ24" s="15" t="n">
        <v>94.723</v>
      </c>
      <c r="AR24" s="15" t="n">
        <v>4340.313</v>
      </c>
      <c r="AS24" s="15" t="n">
        <v>1767.441</v>
      </c>
      <c r="AT24" s="15" t="n">
        <v>208.614</v>
      </c>
      <c r="AU24" s="15" t="n">
        <v>128.78</v>
      </c>
      <c r="AV24" s="15" t="n">
        <v>0</v>
      </c>
      <c r="AW24" s="15" t="n">
        <v>297.034</v>
      </c>
      <c r="AX24" s="15" t="n">
        <v>14.228</v>
      </c>
      <c r="AY24" s="15" t="n">
        <v>0.77</v>
      </c>
      <c r="AZ24" s="15" t="n">
        <v>129.039</v>
      </c>
      <c r="BA24" s="15" t="n">
        <v>49.292</v>
      </c>
      <c r="BB24" s="15" t="n">
        <v>2.397</v>
      </c>
      <c r="BC24" s="15" t="n">
        <v>9.828</v>
      </c>
      <c r="BD24" s="15" t="n">
        <v>9.535</v>
      </c>
      <c r="BE24" s="15" t="n">
        <v>0</v>
      </c>
      <c r="BF24" s="15" t="n">
        <v>571.874</v>
      </c>
      <c r="BG24" s="15" t="n">
        <v>0</v>
      </c>
      <c r="BH24" s="15" t="n">
        <v>0</v>
      </c>
      <c r="BI24" s="15" t="n">
        <v>3036.619</v>
      </c>
      <c r="BJ24" s="15" t="n">
        <v>30.712</v>
      </c>
      <c r="BK24" s="16" t="n">
        <f aca="false">SUM(D24:BJ24)</f>
        <v>63384.563</v>
      </c>
      <c r="BL24" s="15" t="n">
        <v>3030.786</v>
      </c>
      <c r="BM24" s="15" t="n">
        <v>0</v>
      </c>
      <c r="BN24" s="15" t="n">
        <v>167687.443</v>
      </c>
      <c r="BO24" s="15" t="n">
        <v>-85.807</v>
      </c>
      <c r="BP24" s="15" t="n">
        <v>58798.52</v>
      </c>
      <c r="BQ24" s="16" t="n">
        <f aca="false">SUM(BL24:BP24)</f>
        <v>229430.942</v>
      </c>
      <c r="BR24" s="16" t="n">
        <f aca="false">BK24+BQ24</f>
        <v>292815.505</v>
      </c>
      <c r="BS24" s="18"/>
    </row>
    <row r="25" customFormat="false" ht="14.65" hidden="false" customHeight="false" outlineLevel="0" collapsed="false">
      <c r="A25" s="8" t="s">
        <v>23</v>
      </c>
      <c r="B25" s="9" t="s">
        <v>179</v>
      </c>
      <c r="C25" s="10" t="s">
        <v>506</v>
      </c>
      <c r="D25" s="15" t="n">
        <v>0</v>
      </c>
      <c r="E25" s="15" t="n">
        <v>45.73</v>
      </c>
      <c r="F25" s="15" t="n">
        <v>0</v>
      </c>
      <c r="G25" s="15" t="n">
        <v>6.597</v>
      </c>
      <c r="H25" s="15" t="n">
        <v>0</v>
      </c>
      <c r="I25" s="15" t="n">
        <v>0</v>
      </c>
      <c r="J25" s="15" t="n">
        <v>6.065</v>
      </c>
      <c r="K25" s="15" t="n">
        <v>374.38</v>
      </c>
      <c r="L25" s="15" t="n">
        <v>87.026</v>
      </c>
      <c r="M25" s="15" t="n">
        <v>0</v>
      </c>
      <c r="N25" s="15" t="n">
        <v>178.029</v>
      </c>
      <c r="O25" s="15" t="n">
        <v>21.693</v>
      </c>
      <c r="P25" s="15" t="n">
        <v>21.774</v>
      </c>
      <c r="Q25" s="15" t="n">
        <v>16.352</v>
      </c>
      <c r="R25" s="15" t="n">
        <v>26.348</v>
      </c>
      <c r="S25" s="15" t="n">
        <v>5.96</v>
      </c>
      <c r="T25" s="15" t="n">
        <v>19.394</v>
      </c>
      <c r="U25" s="15" t="n">
        <v>25.939</v>
      </c>
      <c r="V25" s="15" t="n">
        <v>429.094</v>
      </c>
      <c r="W25" s="15" t="n">
        <v>25.449</v>
      </c>
      <c r="X25" s="15" t="n">
        <v>531.518</v>
      </c>
      <c r="Y25" s="15" t="n">
        <v>1029.991</v>
      </c>
      <c r="Z25" s="15" t="n">
        <v>3245.181</v>
      </c>
      <c r="AA25" s="15" t="n">
        <v>508.206</v>
      </c>
      <c r="AB25" s="15" t="n">
        <v>623.938</v>
      </c>
      <c r="AC25" s="15" t="n">
        <v>36.076</v>
      </c>
      <c r="AD25" s="15" t="n">
        <v>19.038</v>
      </c>
      <c r="AE25" s="15" t="n">
        <v>300.719</v>
      </c>
      <c r="AF25" s="15" t="n">
        <v>80.879</v>
      </c>
      <c r="AG25" s="15" t="n">
        <v>20.024</v>
      </c>
      <c r="AH25" s="15" t="n">
        <v>36.165</v>
      </c>
      <c r="AI25" s="15" t="n">
        <v>16.725</v>
      </c>
      <c r="AJ25" s="15" t="n">
        <v>114.971</v>
      </c>
      <c r="AK25" s="15" t="n">
        <v>0</v>
      </c>
      <c r="AL25" s="15" t="n">
        <v>60.959</v>
      </c>
      <c r="AM25" s="15" t="n">
        <v>16.772</v>
      </c>
      <c r="AN25" s="15" t="n">
        <v>48.068</v>
      </c>
      <c r="AO25" s="15" t="n">
        <v>20.872</v>
      </c>
      <c r="AP25" s="15" t="n">
        <v>705.647</v>
      </c>
      <c r="AQ25" s="15" t="n">
        <v>0</v>
      </c>
      <c r="AR25" s="15" t="n">
        <v>0</v>
      </c>
      <c r="AS25" s="15" t="n">
        <v>41.666</v>
      </c>
      <c r="AT25" s="15" t="n">
        <v>468.338</v>
      </c>
      <c r="AU25" s="15" t="n">
        <v>0</v>
      </c>
      <c r="AV25" s="15" t="n">
        <v>0</v>
      </c>
      <c r="AW25" s="15" t="n">
        <v>46.172</v>
      </c>
      <c r="AX25" s="15" t="n">
        <v>44.528</v>
      </c>
      <c r="AY25" s="15" t="n">
        <v>0</v>
      </c>
      <c r="AZ25" s="15" t="n">
        <v>20.03</v>
      </c>
      <c r="BA25" s="15" t="n">
        <v>31.307</v>
      </c>
      <c r="BB25" s="15" t="n">
        <v>3.547</v>
      </c>
      <c r="BC25" s="15" t="n">
        <v>6.616</v>
      </c>
      <c r="BD25" s="15" t="n">
        <v>4.084</v>
      </c>
      <c r="BE25" s="15" t="n">
        <v>0</v>
      </c>
      <c r="BF25" s="15" t="n">
        <v>0</v>
      </c>
      <c r="BG25" s="15" t="n">
        <v>0</v>
      </c>
      <c r="BH25" s="15" t="n">
        <v>5582.787</v>
      </c>
      <c r="BI25" s="15" t="n">
        <v>2147.169</v>
      </c>
      <c r="BJ25" s="15" t="n">
        <v>97.815</v>
      </c>
      <c r="BK25" s="16" t="n">
        <f aca="false">SUM(D25:BJ25)</f>
        <v>17199.638</v>
      </c>
      <c r="BL25" s="15" t="n">
        <v>8665.97</v>
      </c>
      <c r="BM25" s="15" t="n">
        <v>0</v>
      </c>
      <c r="BN25" s="15" t="n">
        <v>48903.272</v>
      </c>
      <c r="BO25" s="15" t="n">
        <v>0</v>
      </c>
      <c r="BP25" s="15" t="n">
        <v>47205.572</v>
      </c>
      <c r="BQ25" s="16" t="n">
        <f aca="false">SUM(BL25:BP25)</f>
        <v>104774.814</v>
      </c>
      <c r="BR25" s="16" t="n">
        <f aca="false">BK25+BQ25</f>
        <v>121974.452</v>
      </c>
      <c r="BS25" s="18"/>
    </row>
    <row r="26" customFormat="false" ht="14.65" hidden="false" customHeight="false" outlineLevel="0" collapsed="false">
      <c r="A26" s="8" t="s">
        <v>24</v>
      </c>
      <c r="B26" s="9" t="s">
        <v>181</v>
      </c>
      <c r="C26" s="10" t="s">
        <v>507</v>
      </c>
      <c r="D26" s="15" t="n">
        <v>36.172</v>
      </c>
      <c r="E26" s="15" t="n">
        <v>107.798</v>
      </c>
      <c r="F26" s="15" t="n">
        <v>0</v>
      </c>
      <c r="G26" s="15" t="n">
        <v>18.484</v>
      </c>
      <c r="H26" s="15" t="n">
        <v>0</v>
      </c>
      <c r="I26" s="15" t="n">
        <v>89.14</v>
      </c>
      <c r="J26" s="15" t="n">
        <v>0</v>
      </c>
      <c r="K26" s="15" t="n">
        <v>0</v>
      </c>
      <c r="L26" s="15" t="n">
        <v>0</v>
      </c>
      <c r="M26" s="15" t="n">
        <v>0</v>
      </c>
      <c r="N26" s="15" t="n">
        <v>1285.008</v>
      </c>
      <c r="O26" s="15" t="n">
        <v>96.5</v>
      </c>
      <c r="P26" s="15" t="n">
        <v>55.629</v>
      </c>
      <c r="Q26" s="15" t="n">
        <v>82.008</v>
      </c>
      <c r="R26" s="15" t="n">
        <v>82.426</v>
      </c>
      <c r="S26" s="15" t="n">
        <v>8.79</v>
      </c>
      <c r="T26" s="15" t="n">
        <v>21.523</v>
      </c>
      <c r="U26" s="15" t="n">
        <v>54.406</v>
      </c>
      <c r="V26" s="15" t="n">
        <v>467.618</v>
      </c>
      <c r="W26" s="15" t="n">
        <v>18.197</v>
      </c>
      <c r="X26" s="15" t="n">
        <v>4219</v>
      </c>
      <c r="Y26" s="15" t="n">
        <v>6162.769</v>
      </c>
      <c r="Z26" s="15" t="n">
        <v>1638.811</v>
      </c>
      <c r="AA26" s="15" t="n">
        <v>29980.498</v>
      </c>
      <c r="AB26" s="15" t="n">
        <v>1593.129</v>
      </c>
      <c r="AC26" s="15" t="n">
        <v>1953.171</v>
      </c>
      <c r="AD26" s="15" t="n">
        <v>0</v>
      </c>
      <c r="AE26" s="15" t="n">
        <v>25.126</v>
      </c>
      <c r="AF26" s="15" t="n">
        <v>120.753</v>
      </c>
      <c r="AG26" s="15" t="n">
        <v>34.299</v>
      </c>
      <c r="AH26" s="15" t="n">
        <v>12.016</v>
      </c>
      <c r="AI26" s="15" t="n">
        <v>4.187</v>
      </c>
      <c r="AJ26" s="15" t="n">
        <v>108.403</v>
      </c>
      <c r="AK26" s="15" t="n">
        <v>3.608</v>
      </c>
      <c r="AL26" s="15" t="n">
        <v>200.255</v>
      </c>
      <c r="AM26" s="15" t="n">
        <v>39.609</v>
      </c>
      <c r="AN26" s="15" t="n">
        <v>58.322</v>
      </c>
      <c r="AO26" s="15" t="n">
        <v>11.517</v>
      </c>
      <c r="AP26" s="15" t="n">
        <v>43.399</v>
      </c>
      <c r="AQ26" s="15" t="n">
        <v>27.479</v>
      </c>
      <c r="AR26" s="15" t="n">
        <v>4318.823</v>
      </c>
      <c r="AS26" s="15" t="n">
        <v>1022.633</v>
      </c>
      <c r="AT26" s="15" t="n">
        <v>539.385</v>
      </c>
      <c r="AU26" s="15" t="n">
        <v>215.171</v>
      </c>
      <c r="AV26" s="15" t="n">
        <v>77.027</v>
      </c>
      <c r="AW26" s="15" t="n">
        <v>600.635</v>
      </c>
      <c r="AX26" s="15" t="n">
        <v>8.892</v>
      </c>
      <c r="AY26" s="15" t="n">
        <v>0</v>
      </c>
      <c r="AZ26" s="15" t="n">
        <v>165.38</v>
      </c>
      <c r="BA26" s="15" t="n">
        <v>15.157</v>
      </c>
      <c r="BB26" s="15" t="n">
        <v>0</v>
      </c>
      <c r="BC26" s="15" t="n">
        <v>279.589</v>
      </c>
      <c r="BD26" s="15" t="n">
        <v>1.673</v>
      </c>
      <c r="BE26" s="15" t="n">
        <v>0</v>
      </c>
      <c r="BF26" s="15" t="n">
        <v>0</v>
      </c>
      <c r="BG26" s="15" t="n">
        <v>0</v>
      </c>
      <c r="BH26" s="15" t="n">
        <v>432.196</v>
      </c>
      <c r="BI26" s="15" t="n">
        <v>2892.586</v>
      </c>
      <c r="BJ26" s="15" t="n">
        <v>66.127</v>
      </c>
      <c r="BK26" s="16" t="n">
        <f aca="false">SUM(D26:BJ26)</f>
        <v>59295.324</v>
      </c>
      <c r="BL26" s="15" t="n">
        <v>56704.933</v>
      </c>
      <c r="BM26" s="15" t="n">
        <v>0</v>
      </c>
      <c r="BN26" s="15" t="n">
        <v>70653.142</v>
      </c>
      <c r="BO26" s="15" t="n">
        <v>0</v>
      </c>
      <c r="BP26" s="15" t="n">
        <v>45814.6</v>
      </c>
      <c r="BQ26" s="16" t="n">
        <f aca="false">SUM(BL26:BP26)</f>
        <v>173172.675</v>
      </c>
      <c r="BR26" s="16" t="n">
        <f aca="false">BK26+BQ26</f>
        <v>232467.999</v>
      </c>
      <c r="BS26" s="18"/>
    </row>
    <row r="27" customFormat="false" ht="14.65" hidden="false" customHeight="false" outlineLevel="0" collapsed="false">
      <c r="A27" s="8" t="s">
        <v>25</v>
      </c>
      <c r="B27" s="9" t="s">
        <v>183</v>
      </c>
      <c r="C27" s="10" t="s">
        <v>508</v>
      </c>
      <c r="D27" s="15" t="n">
        <v>0</v>
      </c>
      <c r="E27" s="15" t="n">
        <v>66.676</v>
      </c>
      <c r="F27" s="15" t="n">
        <v>0</v>
      </c>
      <c r="G27" s="15" t="n">
        <v>5.197</v>
      </c>
      <c r="H27" s="15" t="n">
        <v>0</v>
      </c>
      <c r="I27" s="15" t="n">
        <v>62.137</v>
      </c>
      <c r="J27" s="15" t="n">
        <v>20.526</v>
      </c>
      <c r="K27" s="15" t="n">
        <v>19.868</v>
      </c>
      <c r="L27" s="15" t="n">
        <v>0</v>
      </c>
      <c r="M27" s="15" t="n">
        <v>0</v>
      </c>
      <c r="N27" s="15" t="n">
        <v>51.768</v>
      </c>
      <c r="O27" s="15" t="n">
        <v>6.296</v>
      </c>
      <c r="P27" s="15" t="n">
        <v>18.196</v>
      </c>
      <c r="Q27" s="15" t="n">
        <v>98.416</v>
      </c>
      <c r="R27" s="15" t="n">
        <v>9.733</v>
      </c>
      <c r="S27" s="15" t="n">
        <v>55.471</v>
      </c>
      <c r="T27" s="15" t="n">
        <v>165.31</v>
      </c>
      <c r="U27" s="15" t="n">
        <v>65.749</v>
      </c>
      <c r="V27" s="15" t="n">
        <v>68.434</v>
      </c>
      <c r="W27" s="15" t="n">
        <v>2.302</v>
      </c>
      <c r="X27" s="15" t="n">
        <v>86.094</v>
      </c>
      <c r="Y27" s="15" t="n">
        <v>10443.784</v>
      </c>
      <c r="Z27" s="15" t="n">
        <v>0</v>
      </c>
      <c r="AA27" s="15" t="n">
        <v>775.215</v>
      </c>
      <c r="AB27" s="15" t="n">
        <v>282522.363</v>
      </c>
      <c r="AC27" s="15" t="n">
        <v>41.624</v>
      </c>
      <c r="AD27" s="15" t="n">
        <v>12.278</v>
      </c>
      <c r="AE27" s="15" t="n">
        <v>33.232</v>
      </c>
      <c r="AF27" s="15" t="n">
        <v>80.806</v>
      </c>
      <c r="AG27" s="15" t="n">
        <v>240.468</v>
      </c>
      <c r="AH27" s="15" t="n">
        <v>3.941</v>
      </c>
      <c r="AI27" s="15" t="n">
        <v>0</v>
      </c>
      <c r="AJ27" s="15" t="n">
        <v>29.115</v>
      </c>
      <c r="AK27" s="15" t="n">
        <v>3.913</v>
      </c>
      <c r="AL27" s="15" t="n">
        <v>28.922</v>
      </c>
      <c r="AM27" s="15" t="n">
        <v>58.09</v>
      </c>
      <c r="AN27" s="15" t="n">
        <v>33.997</v>
      </c>
      <c r="AO27" s="15" t="n">
        <v>12.3</v>
      </c>
      <c r="AP27" s="15" t="n">
        <v>7.04</v>
      </c>
      <c r="AQ27" s="15" t="n">
        <v>14.123</v>
      </c>
      <c r="AR27" s="15" t="n">
        <v>0</v>
      </c>
      <c r="AS27" s="15" t="n">
        <v>23633.184</v>
      </c>
      <c r="AT27" s="15" t="n">
        <v>143.353</v>
      </c>
      <c r="AU27" s="15" t="n">
        <v>0</v>
      </c>
      <c r="AV27" s="15" t="n">
        <v>0</v>
      </c>
      <c r="AW27" s="15" t="n">
        <v>0</v>
      </c>
      <c r="AX27" s="15" t="n">
        <v>3033.378</v>
      </c>
      <c r="AY27" s="15" t="n">
        <v>0</v>
      </c>
      <c r="AZ27" s="15" t="n">
        <v>0</v>
      </c>
      <c r="BA27" s="15" t="n">
        <v>0</v>
      </c>
      <c r="BB27" s="15" t="n">
        <v>0</v>
      </c>
      <c r="BC27" s="15" t="n">
        <v>17.875</v>
      </c>
      <c r="BD27" s="15" t="n">
        <v>4.233</v>
      </c>
      <c r="BE27" s="15" t="n">
        <v>0</v>
      </c>
      <c r="BF27" s="15" t="n">
        <v>0</v>
      </c>
      <c r="BG27" s="15" t="n">
        <v>0</v>
      </c>
      <c r="BH27" s="15" t="n">
        <v>0</v>
      </c>
      <c r="BI27" s="15" t="n">
        <v>2095.1</v>
      </c>
      <c r="BJ27" s="15" t="n">
        <v>24.654</v>
      </c>
      <c r="BK27" s="16" t="n">
        <f aca="false">SUM(D27:BJ27)</f>
        <v>324095.161</v>
      </c>
      <c r="BL27" s="15" t="n">
        <v>98554.805</v>
      </c>
      <c r="BM27" s="15" t="n">
        <v>0</v>
      </c>
      <c r="BN27" s="15" t="n">
        <v>79330.686</v>
      </c>
      <c r="BO27" s="15" t="n">
        <v>0</v>
      </c>
      <c r="BP27" s="15" t="n">
        <v>69361.908</v>
      </c>
      <c r="BQ27" s="16" t="n">
        <f aca="false">SUM(BL27:BP27)</f>
        <v>247247.399</v>
      </c>
      <c r="BR27" s="16" t="n">
        <f aca="false">BK27+BQ27</f>
        <v>571342.56</v>
      </c>
      <c r="BS27" s="18"/>
    </row>
    <row r="28" customFormat="false" ht="14.65" hidden="false" customHeight="false" outlineLevel="0" collapsed="false">
      <c r="A28" s="8" t="s">
        <v>26</v>
      </c>
      <c r="B28" s="9" t="s">
        <v>185</v>
      </c>
      <c r="C28" s="10" t="s">
        <v>509</v>
      </c>
      <c r="D28" s="15" t="n">
        <v>0</v>
      </c>
      <c r="E28" s="15" t="n">
        <v>262.204</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519</v>
      </c>
      <c r="Y28" s="15" t="n">
        <v>1127.62</v>
      </c>
      <c r="Z28" s="15" t="n">
        <v>0</v>
      </c>
      <c r="AA28" s="15" t="n">
        <v>158.154</v>
      </c>
      <c r="AB28" s="15" t="n">
        <v>0</v>
      </c>
      <c r="AC28" s="15" t="n">
        <v>3053.83</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3</v>
      </c>
      <c r="AR28" s="15" t="n">
        <v>60.478</v>
      </c>
      <c r="AS28" s="15" t="n">
        <v>1128.085</v>
      </c>
      <c r="AT28" s="15" t="n">
        <v>0</v>
      </c>
      <c r="AU28" s="15" t="n">
        <v>0</v>
      </c>
      <c r="AV28" s="15" t="n">
        <v>0</v>
      </c>
      <c r="AW28" s="15" t="n">
        <v>143.289</v>
      </c>
      <c r="AX28" s="15" t="n">
        <v>0</v>
      </c>
      <c r="AY28" s="15" t="n">
        <v>0</v>
      </c>
      <c r="AZ28" s="15" t="n">
        <v>283.407</v>
      </c>
      <c r="BA28" s="15" t="n">
        <v>9436.871</v>
      </c>
      <c r="BB28" s="15" t="n">
        <v>0</v>
      </c>
      <c r="BC28" s="15" t="n">
        <v>0</v>
      </c>
      <c r="BD28" s="15" t="n">
        <v>0</v>
      </c>
      <c r="BE28" s="15" t="n">
        <v>0</v>
      </c>
      <c r="BF28" s="15" t="n">
        <v>0</v>
      </c>
      <c r="BG28" s="15" t="n">
        <v>0</v>
      </c>
      <c r="BH28" s="15" t="n">
        <v>0</v>
      </c>
      <c r="BI28" s="15" t="n">
        <v>11213.2</v>
      </c>
      <c r="BJ28" s="15" t="n">
        <v>0</v>
      </c>
      <c r="BK28" s="16" t="n">
        <f aca="false">SUM(D28:BJ28)</f>
        <v>26869.957</v>
      </c>
      <c r="BL28" s="15" t="n">
        <v>3741.658</v>
      </c>
      <c r="BM28" s="15" t="n">
        <v>0</v>
      </c>
      <c r="BN28" s="15" t="n">
        <v>7819.709</v>
      </c>
      <c r="BO28" s="15" t="n">
        <v>0</v>
      </c>
      <c r="BP28" s="15" t="n">
        <v>17217.938</v>
      </c>
      <c r="BQ28" s="16" t="n">
        <f aca="false">SUM(BL28:BP28)</f>
        <v>28779.305</v>
      </c>
      <c r="BR28" s="16" t="n">
        <f aca="false">BK28+BQ28</f>
        <v>55649.262</v>
      </c>
      <c r="BS28" s="18"/>
    </row>
    <row r="29" customFormat="false" ht="14.65" hidden="false" customHeight="false" outlineLevel="0" collapsed="false">
      <c r="A29" s="8" t="s">
        <v>27</v>
      </c>
      <c r="B29" s="9" t="s">
        <v>187</v>
      </c>
      <c r="C29" s="10" t="s">
        <v>510</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1068.284</v>
      </c>
      <c r="W29" s="15" t="n">
        <v>0</v>
      </c>
      <c r="X29" s="15" t="n">
        <v>0</v>
      </c>
      <c r="Y29" s="15" t="n">
        <v>0</v>
      </c>
      <c r="Z29" s="15" t="n">
        <v>0</v>
      </c>
      <c r="AA29" s="15" t="n">
        <v>0</v>
      </c>
      <c r="AB29" s="15" t="n">
        <v>0</v>
      </c>
      <c r="AC29" s="15" t="n">
        <v>0</v>
      </c>
      <c r="AD29" s="15" t="n">
        <v>4260.312</v>
      </c>
      <c r="AE29" s="15" t="n">
        <v>5.704</v>
      </c>
      <c r="AF29" s="15" t="n">
        <v>510.337</v>
      </c>
      <c r="AG29" s="15" t="n">
        <v>0</v>
      </c>
      <c r="AH29" s="15" t="n">
        <v>0</v>
      </c>
      <c r="AI29" s="15" t="n">
        <v>0</v>
      </c>
      <c r="AJ29" s="15" t="n">
        <v>0</v>
      </c>
      <c r="AK29" s="15" t="n">
        <v>530.246</v>
      </c>
      <c r="AL29" s="15" t="n">
        <v>61.645</v>
      </c>
      <c r="AM29" s="15" t="n">
        <v>0</v>
      </c>
      <c r="AN29" s="15" t="n">
        <v>0</v>
      </c>
      <c r="AO29" s="15" t="n">
        <v>0</v>
      </c>
      <c r="AP29" s="15" t="n">
        <v>0</v>
      </c>
      <c r="AQ29" s="15" t="n">
        <v>0.688</v>
      </c>
      <c r="AR29" s="15" t="n">
        <v>0</v>
      </c>
      <c r="AS29" s="15" t="n">
        <v>0</v>
      </c>
      <c r="AT29" s="15" t="n">
        <v>0</v>
      </c>
      <c r="AU29" s="15" t="n">
        <v>0</v>
      </c>
      <c r="AV29" s="15" t="n">
        <v>4347.75</v>
      </c>
      <c r="AW29" s="15" t="n">
        <v>0</v>
      </c>
      <c r="AX29" s="15" t="n">
        <v>0</v>
      </c>
      <c r="AY29" s="15" t="n">
        <v>0</v>
      </c>
      <c r="AZ29" s="15" t="n">
        <v>0</v>
      </c>
      <c r="BA29" s="15" t="n">
        <v>0</v>
      </c>
      <c r="BB29" s="15" t="n">
        <v>0</v>
      </c>
      <c r="BC29" s="15" t="n">
        <v>0</v>
      </c>
      <c r="BD29" s="15" t="n">
        <v>0</v>
      </c>
      <c r="BE29" s="15" t="n">
        <v>0</v>
      </c>
      <c r="BF29" s="15" t="n">
        <v>724.605</v>
      </c>
      <c r="BG29" s="15" t="n">
        <v>0</v>
      </c>
      <c r="BH29" s="15" t="n">
        <v>1809.466</v>
      </c>
      <c r="BI29" s="15" t="n">
        <v>91.456</v>
      </c>
      <c r="BJ29" s="15" t="n">
        <v>1.221</v>
      </c>
      <c r="BK29" s="16" t="n">
        <f aca="false">SUM(D29:BJ29)</f>
        <v>13411.714</v>
      </c>
      <c r="BL29" s="15" t="n">
        <v>13896.9</v>
      </c>
      <c r="BM29" s="15" t="n">
        <v>0</v>
      </c>
      <c r="BN29" s="15" t="n">
        <v>0</v>
      </c>
      <c r="BO29" s="15" t="n">
        <v>0</v>
      </c>
      <c r="BP29" s="15" t="n">
        <v>6390.183</v>
      </c>
      <c r="BQ29" s="16" t="n">
        <f aca="false">SUM(BL29:BP29)</f>
        <v>20287.083</v>
      </c>
      <c r="BR29" s="16" t="n">
        <f aca="false">BK29+BQ29</f>
        <v>33698.797</v>
      </c>
      <c r="BS29" s="18"/>
    </row>
    <row r="30" customFormat="false" ht="14.65" hidden="false" customHeight="false" outlineLevel="0" collapsed="false">
      <c r="A30" s="8" t="s">
        <v>28</v>
      </c>
      <c r="B30" s="9" t="s">
        <v>189</v>
      </c>
      <c r="C30" s="10" t="s">
        <v>511</v>
      </c>
      <c r="D30" s="15" t="n">
        <v>488.474</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14.588</v>
      </c>
      <c r="W30" s="15" t="n">
        <v>0</v>
      </c>
      <c r="X30" s="15" t="n">
        <v>0</v>
      </c>
      <c r="Y30" s="15" t="n">
        <v>0</v>
      </c>
      <c r="Z30" s="15" t="n">
        <v>0</v>
      </c>
      <c r="AA30" s="15" t="n">
        <v>0</v>
      </c>
      <c r="AB30" s="15" t="n">
        <v>0</v>
      </c>
      <c r="AC30" s="15" t="n">
        <v>0</v>
      </c>
      <c r="AD30" s="15" t="n">
        <v>46.326</v>
      </c>
      <c r="AE30" s="15" t="n">
        <v>10187.759</v>
      </c>
      <c r="AF30" s="15" t="n">
        <v>4443.943</v>
      </c>
      <c r="AG30" s="15" t="n">
        <v>5.679</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1900.705</v>
      </c>
      <c r="AW30" s="15" t="n">
        <v>0</v>
      </c>
      <c r="AX30" s="15" t="n">
        <v>0</v>
      </c>
      <c r="AY30" s="15" t="n">
        <v>0</v>
      </c>
      <c r="AZ30" s="15" t="n">
        <v>0</v>
      </c>
      <c r="BA30" s="15" t="n">
        <v>0</v>
      </c>
      <c r="BB30" s="15" t="n">
        <v>0</v>
      </c>
      <c r="BC30" s="15" t="n">
        <v>0</v>
      </c>
      <c r="BD30" s="15" t="n">
        <v>0</v>
      </c>
      <c r="BE30" s="15" t="n">
        <v>0</v>
      </c>
      <c r="BF30" s="15" t="n">
        <v>259.725</v>
      </c>
      <c r="BG30" s="15" t="n">
        <v>0</v>
      </c>
      <c r="BH30" s="15" t="n">
        <v>790.68</v>
      </c>
      <c r="BI30" s="15" t="n">
        <v>35.048</v>
      </c>
      <c r="BJ30" s="15" t="n">
        <v>1.372</v>
      </c>
      <c r="BK30" s="16" t="n">
        <f aca="false">SUM(D30:BJ30)</f>
        <v>18174.299</v>
      </c>
      <c r="BL30" s="15" t="n">
        <v>28180.769</v>
      </c>
      <c r="BM30" s="15" t="n">
        <v>0</v>
      </c>
      <c r="BN30" s="15" t="n">
        <v>0</v>
      </c>
      <c r="BO30" s="15" t="n">
        <v>0</v>
      </c>
      <c r="BP30" s="15" t="n">
        <v>1331.179</v>
      </c>
      <c r="BQ30" s="16" t="n">
        <f aca="false">SUM(BL30:BP30)</f>
        <v>29511.948</v>
      </c>
      <c r="BR30" s="16" t="n">
        <f aca="false">BK30+BQ30</f>
        <v>47686.247</v>
      </c>
      <c r="BS30" s="18"/>
    </row>
    <row r="31" customFormat="false" ht="14.65" hidden="false" customHeight="false" outlineLevel="0" collapsed="false">
      <c r="A31" s="8" t="s">
        <v>29</v>
      </c>
      <c r="B31" s="9" t="s">
        <v>191</v>
      </c>
      <c r="C31" s="10" t="s">
        <v>512</v>
      </c>
      <c r="D31" s="15" t="n">
        <v>5314.616</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1517.543</v>
      </c>
      <c r="W31" s="15" t="n">
        <v>0</v>
      </c>
      <c r="X31" s="15" t="n">
        <v>0</v>
      </c>
      <c r="Y31" s="15" t="n">
        <v>0</v>
      </c>
      <c r="Z31" s="15" t="n">
        <v>0</v>
      </c>
      <c r="AA31" s="15" t="n">
        <v>0</v>
      </c>
      <c r="AB31" s="15" t="n">
        <v>0</v>
      </c>
      <c r="AC31" s="15" t="n">
        <v>0</v>
      </c>
      <c r="AD31" s="15" t="n">
        <v>564.394</v>
      </c>
      <c r="AE31" s="15" t="n">
        <v>736.4</v>
      </c>
      <c r="AF31" s="15" t="n">
        <v>54980.715</v>
      </c>
      <c r="AG31" s="15" t="n">
        <v>1662.835</v>
      </c>
      <c r="AH31" s="15" t="n">
        <v>0</v>
      </c>
      <c r="AI31" s="15" t="n">
        <v>0</v>
      </c>
      <c r="AJ31" s="15" t="n">
        <v>8.783</v>
      </c>
      <c r="AK31" s="15" t="n">
        <v>0</v>
      </c>
      <c r="AL31" s="15" t="n">
        <v>0</v>
      </c>
      <c r="AM31" s="15" t="n">
        <v>0</v>
      </c>
      <c r="AN31" s="15" t="n">
        <v>0</v>
      </c>
      <c r="AO31" s="15" t="n">
        <v>0</v>
      </c>
      <c r="AP31" s="15" t="n">
        <v>0</v>
      </c>
      <c r="AQ31" s="15" t="n">
        <v>0</v>
      </c>
      <c r="AR31" s="15" t="n">
        <v>0</v>
      </c>
      <c r="AS31" s="15" t="n">
        <v>0</v>
      </c>
      <c r="AT31" s="15" t="n">
        <v>0</v>
      </c>
      <c r="AU31" s="15" t="n">
        <v>0</v>
      </c>
      <c r="AV31" s="15" t="n">
        <v>4411.06</v>
      </c>
      <c r="AW31" s="15" t="n">
        <v>0</v>
      </c>
      <c r="AX31" s="15" t="n">
        <v>0</v>
      </c>
      <c r="AY31" s="15" t="n">
        <v>0</v>
      </c>
      <c r="AZ31" s="15" t="n">
        <v>0</v>
      </c>
      <c r="BA31" s="15" t="n">
        <v>0</v>
      </c>
      <c r="BB31" s="15" t="n">
        <v>0</v>
      </c>
      <c r="BC31" s="15" t="n">
        <v>0</v>
      </c>
      <c r="BD31" s="15" t="n">
        <v>0</v>
      </c>
      <c r="BE31" s="15" t="n">
        <v>0</v>
      </c>
      <c r="BF31" s="15" t="n">
        <v>1399.882</v>
      </c>
      <c r="BG31" s="15" t="n">
        <v>0</v>
      </c>
      <c r="BH31" s="15" t="n">
        <v>1308.577</v>
      </c>
      <c r="BI31" s="15" t="n">
        <v>0</v>
      </c>
      <c r="BJ31" s="15" t="n">
        <v>0</v>
      </c>
      <c r="BK31" s="16" t="n">
        <f aca="false">SUM(D31:BJ31)</f>
        <v>71904.805</v>
      </c>
      <c r="BL31" s="15" t="n">
        <v>47509.023</v>
      </c>
      <c r="BM31" s="15" t="n">
        <v>0</v>
      </c>
      <c r="BN31" s="15" t="n">
        <v>0</v>
      </c>
      <c r="BO31" s="15" t="n">
        <v>0</v>
      </c>
      <c r="BP31" s="15" t="n">
        <v>10614.586</v>
      </c>
      <c r="BQ31" s="16" t="n">
        <f aca="false">SUM(BL31:BP31)</f>
        <v>58123.609</v>
      </c>
      <c r="BR31" s="16" t="n">
        <f aca="false">BK31+BQ31</f>
        <v>130028.414</v>
      </c>
      <c r="BS31" s="18"/>
    </row>
    <row r="32" customFormat="false" ht="14.65" hidden="false" customHeight="false" outlineLevel="0" collapsed="false">
      <c r="A32" s="8" t="s">
        <v>30</v>
      </c>
      <c r="B32" s="9" t="s">
        <v>193</v>
      </c>
      <c r="C32" s="10" t="s">
        <v>513</v>
      </c>
      <c r="D32" s="15" t="n">
        <v>0</v>
      </c>
      <c r="E32" s="15" t="n">
        <v>0</v>
      </c>
      <c r="F32" s="15" t="n">
        <v>0</v>
      </c>
      <c r="G32" s="15" t="n">
        <v>0</v>
      </c>
      <c r="H32" s="15" t="n">
        <v>0</v>
      </c>
      <c r="I32" s="15" t="n">
        <v>0</v>
      </c>
      <c r="J32" s="15" t="n">
        <v>3.377</v>
      </c>
      <c r="K32" s="15" t="n">
        <v>0</v>
      </c>
      <c r="L32" s="15" t="n">
        <v>1.299</v>
      </c>
      <c r="M32" s="15" t="n">
        <v>0</v>
      </c>
      <c r="N32" s="15" t="n">
        <v>0</v>
      </c>
      <c r="O32" s="15" t="n">
        <v>0</v>
      </c>
      <c r="P32" s="15" t="n">
        <v>0</v>
      </c>
      <c r="Q32" s="15" t="n">
        <v>0</v>
      </c>
      <c r="R32" s="15" t="n">
        <v>1.245</v>
      </c>
      <c r="S32" s="15" t="n">
        <v>0</v>
      </c>
      <c r="T32" s="15" t="n">
        <v>0</v>
      </c>
      <c r="U32" s="15" t="n">
        <v>1.284</v>
      </c>
      <c r="V32" s="15" t="n">
        <v>855.447</v>
      </c>
      <c r="W32" s="15" t="n">
        <v>0</v>
      </c>
      <c r="X32" s="15" t="n">
        <v>3.897</v>
      </c>
      <c r="Y32" s="15" t="n">
        <v>5.466</v>
      </c>
      <c r="Z32" s="15" t="n">
        <v>0</v>
      </c>
      <c r="AA32" s="15" t="n">
        <v>2.418</v>
      </c>
      <c r="AB32" s="15" t="n">
        <v>4.797</v>
      </c>
      <c r="AC32" s="15" t="n">
        <v>0.974</v>
      </c>
      <c r="AD32" s="15" t="n">
        <v>0</v>
      </c>
      <c r="AE32" s="15" t="n">
        <v>0</v>
      </c>
      <c r="AF32" s="15" t="n">
        <v>466.053</v>
      </c>
      <c r="AG32" s="15" t="n">
        <v>2177.155</v>
      </c>
      <c r="AH32" s="15" t="n">
        <v>0</v>
      </c>
      <c r="AI32" s="15" t="n">
        <v>0.948</v>
      </c>
      <c r="AJ32" s="15" t="n">
        <v>92.687</v>
      </c>
      <c r="AK32" s="15" t="n">
        <v>30.787</v>
      </c>
      <c r="AL32" s="15" t="n">
        <v>1.002</v>
      </c>
      <c r="AM32" s="15" t="n">
        <v>0</v>
      </c>
      <c r="AN32" s="15" t="n">
        <v>3.023</v>
      </c>
      <c r="AO32" s="15" t="n">
        <v>0</v>
      </c>
      <c r="AP32" s="15" t="n">
        <v>3.781</v>
      </c>
      <c r="AQ32" s="15" t="n">
        <v>1.459</v>
      </c>
      <c r="AR32" s="15" t="n">
        <v>12.466</v>
      </c>
      <c r="AS32" s="15" t="n">
        <v>3.857</v>
      </c>
      <c r="AT32" s="15" t="n">
        <v>0</v>
      </c>
      <c r="AU32" s="15" t="n">
        <v>15.57</v>
      </c>
      <c r="AV32" s="15" t="n">
        <v>10296.492</v>
      </c>
      <c r="AW32" s="15" t="n">
        <v>0</v>
      </c>
      <c r="AX32" s="15" t="n">
        <v>0</v>
      </c>
      <c r="AY32" s="15" t="n">
        <v>0</v>
      </c>
      <c r="AZ32" s="15" t="n">
        <v>10.622</v>
      </c>
      <c r="BA32" s="15" t="n">
        <v>4.437</v>
      </c>
      <c r="BB32" s="15" t="n">
        <v>0</v>
      </c>
      <c r="BC32" s="15" t="n">
        <v>0</v>
      </c>
      <c r="BD32" s="15" t="n">
        <v>4.082</v>
      </c>
      <c r="BE32" s="15" t="n">
        <v>0</v>
      </c>
      <c r="BF32" s="15" t="n">
        <v>18.176</v>
      </c>
      <c r="BG32" s="15" t="n">
        <v>0</v>
      </c>
      <c r="BH32" s="15" t="n">
        <v>123.152</v>
      </c>
      <c r="BI32" s="15" t="n">
        <v>0</v>
      </c>
      <c r="BJ32" s="15" t="n">
        <v>0</v>
      </c>
      <c r="BK32" s="16" t="n">
        <f aca="false">SUM(D32:BJ32)</f>
        <v>14145.953</v>
      </c>
      <c r="BL32" s="15" t="n">
        <v>13325.581</v>
      </c>
      <c r="BM32" s="15" t="n">
        <v>0</v>
      </c>
      <c r="BN32" s="15" t="n">
        <v>0</v>
      </c>
      <c r="BO32" s="15" t="n">
        <v>0</v>
      </c>
      <c r="BP32" s="15" t="n">
        <v>904.854</v>
      </c>
      <c r="BQ32" s="16" t="n">
        <f aca="false">SUM(BL32:BP32)</f>
        <v>14230.435</v>
      </c>
      <c r="BR32" s="16" t="n">
        <f aca="false">BK32+BQ32</f>
        <v>28376.388</v>
      </c>
      <c r="BS32" s="18"/>
    </row>
    <row r="33" customFormat="false" ht="14.65" hidden="false" customHeight="false" outlineLevel="0" collapsed="false">
      <c r="A33" s="8" t="s">
        <v>31</v>
      </c>
      <c r="B33" s="9" t="s">
        <v>195</v>
      </c>
      <c r="C33" s="10" t="s">
        <v>514</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1855.545</v>
      </c>
      <c r="AI33" s="15" t="n">
        <v>0</v>
      </c>
      <c r="AJ33" s="15" t="n">
        <v>0</v>
      </c>
      <c r="AK33" s="15" t="n">
        <v>0</v>
      </c>
      <c r="AL33" s="15" t="n">
        <v>0</v>
      </c>
      <c r="AM33" s="15" t="n">
        <v>0</v>
      </c>
      <c r="AN33" s="15" t="n">
        <v>0</v>
      </c>
      <c r="AO33" s="15" t="n">
        <v>0</v>
      </c>
      <c r="AP33" s="15" t="n">
        <v>0</v>
      </c>
      <c r="AQ33" s="15" t="n">
        <v>0</v>
      </c>
      <c r="AR33" s="15" t="n">
        <v>0.662</v>
      </c>
      <c r="AS33" s="15" t="n">
        <v>0</v>
      </c>
      <c r="AT33" s="15" t="n">
        <v>0</v>
      </c>
      <c r="AU33" s="15" t="n">
        <v>2.74</v>
      </c>
      <c r="AV33" s="15" t="n">
        <v>8.33</v>
      </c>
      <c r="AW33" s="15" t="n">
        <v>0</v>
      </c>
      <c r="AX33" s="15" t="n">
        <v>0</v>
      </c>
      <c r="AY33" s="15" t="n">
        <v>0</v>
      </c>
      <c r="AZ33" s="15" t="n">
        <v>0</v>
      </c>
      <c r="BA33" s="15" t="n">
        <v>0</v>
      </c>
      <c r="BB33" s="15" t="n">
        <v>0</v>
      </c>
      <c r="BC33" s="15" t="n">
        <v>0</v>
      </c>
      <c r="BD33" s="15" t="n">
        <v>0</v>
      </c>
      <c r="BE33" s="15" t="n">
        <v>0</v>
      </c>
      <c r="BF33" s="15" t="n">
        <v>6.089</v>
      </c>
      <c r="BG33" s="15" t="n">
        <v>0</v>
      </c>
      <c r="BH33" s="15" t="n">
        <v>0</v>
      </c>
      <c r="BI33" s="15" t="n">
        <v>2.251</v>
      </c>
      <c r="BJ33" s="15" t="n">
        <v>0</v>
      </c>
      <c r="BK33" s="16" t="n">
        <f aca="false">SUM(D33:BJ33)</f>
        <v>1875.617</v>
      </c>
      <c r="BL33" s="15" t="n">
        <v>7610.864</v>
      </c>
      <c r="BM33" s="15" t="n">
        <v>0</v>
      </c>
      <c r="BN33" s="15" t="n">
        <v>0</v>
      </c>
      <c r="BO33" s="15" t="n">
        <v>0</v>
      </c>
      <c r="BP33" s="15" t="n">
        <v>0</v>
      </c>
      <c r="BQ33" s="16" t="n">
        <f aca="false">SUM(BL33:BP33)</f>
        <v>7610.864</v>
      </c>
      <c r="BR33" s="16" t="n">
        <f aca="false">BK33+BQ33</f>
        <v>9486.481</v>
      </c>
      <c r="BS33" s="18"/>
    </row>
    <row r="34" customFormat="false" ht="14.65" hidden="false" customHeight="false" outlineLevel="0" collapsed="false">
      <c r="A34" s="8" t="s">
        <v>32</v>
      </c>
      <c r="B34" s="9" t="s">
        <v>197</v>
      </c>
      <c r="C34" s="10" t="s">
        <v>515</v>
      </c>
      <c r="D34" s="15" t="n">
        <v>0</v>
      </c>
      <c r="E34" s="15" t="n">
        <v>2.278</v>
      </c>
      <c r="F34" s="15" t="n">
        <v>0</v>
      </c>
      <c r="G34" s="15" t="n">
        <v>1.653</v>
      </c>
      <c r="H34" s="15" t="n">
        <v>0</v>
      </c>
      <c r="I34" s="15" t="n">
        <v>4.983</v>
      </c>
      <c r="J34" s="15" t="n">
        <v>0</v>
      </c>
      <c r="K34" s="15" t="n">
        <v>0</v>
      </c>
      <c r="L34" s="15" t="n">
        <v>0</v>
      </c>
      <c r="M34" s="15" t="n">
        <v>0</v>
      </c>
      <c r="N34" s="15" t="n">
        <v>16.315</v>
      </c>
      <c r="O34" s="15" t="n">
        <v>5.723</v>
      </c>
      <c r="P34" s="15" t="n">
        <v>3.239</v>
      </c>
      <c r="Q34" s="15" t="n">
        <v>1.155</v>
      </c>
      <c r="R34" s="15" t="n">
        <v>6.635</v>
      </c>
      <c r="S34" s="15" t="n">
        <v>3.538</v>
      </c>
      <c r="T34" s="15" t="n">
        <v>3.455</v>
      </c>
      <c r="U34" s="15" t="n">
        <v>7.37</v>
      </c>
      <c r="V34" s="15" t="n">
        <v>31.824</v>
      </c>
      <c r="W34" s="15" t="n">
        <v>1.831</v>
      </c>
      <c r="X34" s="15" t="n">
        <v>44.177</v>
      </c>
      <c r="Y34" s="15" t="n">
        <v>69.728</v>
      </c>
      <c r="Z34" s="15" t="n">
        <v>1.552</v>
      </c>
      <c r="AA34" s="15" t="n">
        <v>31.466</v>
      </c>
      <c r="AB34" s="15" t="n">
        <v>50.605</v>
      </c>
      <c r="AC34" s="15" t="n">
        <v>5.933</v>
      </c>
      <c r="AD34" s="15" t="n">
        <v>6.511</v>
      </c>
      <c r="AE34" s="15" t="n">
        <v>1.637</v>
      </c>
      <c r="AF34" s="15" t="n">
        <v>17.337</v>
      </c>
      <c r="AG34" s="15" t="n">
        <v>9.517</v>
      </c>
      <c r="AH34" s="15" t="n">
        <v>0</v>
      </c>
      <c r="AI34" s="15" t="n">
        <v>2670.907</v>
      </c>
      <c r="AJ34" s="15" t="n">
        <v>296.124</v>
      </c>
      <c r="AK34" s="15" t="n">
        <v>18.257</v>
      </c>
      <c r="AL34" s="15" t="n">
        <v>25.017</v>
      </c>
      <c r="AM34" s="15" t="n">
        <v>3.52</v>
      </c>
      <c r="AN34" s="15" t="n">
        <v>20.012</v>
      </c>
      <c r="AO34" s="15" t="n">
        <v>3.652</v>
      </c>
      <c r="AP34" s="15" t="n">
        <v>14.93</v>
      </c>
      <c r="AQ34" s="15" t="n">
        <v>7.311</v>
      </c>
      <c r="AR34" s="15" t="n">
        <v>33.17</v>
      </c>
      <c r="AS34" s="15" t="n">
        <v>0</v>
      </c>
      <c r="AT34" s="15" t="n">
        <v>13.934</v>
      </c>
      <c r="AU34" s="15" t="n">
        <v>27.068</v>
      </c>
      <c r="AV34" s="15" t="n">
        <v>9.446</v>
      </c>
      <c r="AW34" s="15" t="n">
        <v>20.177</v>
      </c>
      <c r="AX34" s="15" t="n">
        <v>19.273</v>
      </c>
      <c r="AY34" s="15" t="n">
        <v>0</v>
      </c>
      <c r="AZ34" s="15" t="n">
        <v>0</v>
      </c>
      <c r="BA34" s="15" t="n">
        <v>0</v>
      </c>
      <c r="BB34" s="15" t="n">
        <v>10.146</v>
      </c>
      <c r="BC34" s="15" t="n">
        <v>10.571</v>
      </c>
      <c r="BD34" s="15" t="n">
        <v>0.996</v>
      </c>
      <c r="BE34" s="15" t="n">
        <v>0</v>
      </c>
      <c r="BF34" s="15" t="n">
        <v>39.187</v>
      </c>
      <c r="BG34" s="15" t="n">
        <v>0</v>
      </c>
      <c r="BH34" s="15" t="n">
        <v>24.502</v>
      </c>
      <c r="BI34" s="15" t="n">
        <v>28.198</v>
      </c>
      <c r="BJ34" s="15" t="n">
        <v>12.969</v>
      </c>
      <c r="BK34" s="16" t="n">
        <f aca="false">SUM(D34:BJ34)</f>
        <v>3637.829</v>
      </c>
      <c r="BL34" s="15" t="n">
        <v>99458.193</v>
      </c>
      <c r="BM34" s="15" t="n">
        <v>0</v>
      </c>
      <c r="BN34" s="15" t="n">
        <v>0</v>
      </c>
      <c r="BO34" s="15" t="n">
        <v>0</v>
      </c>
      <c r="BP34" s="15" t="n">
        <v>17904.146</v>
      </c>
      <c r="BQ34" s="16" t="n">
        <f aca="false">SUM(BL34:BP34)</f>
        <v>117362.339</v>
      </c>
      <c r="BR34" s="16" t="n">
        <f aca="false">BK34+BQ34</f>
        <v>121000.168</v>
      </c>
      <c r="BS34" s="18"/>
    </row>
    <row r="35" customFormat="false" ht="14.65" hidden="false" customHeight="false" outlineLevel="0" collapsed="false">
      <c r="A35" s="8" t="s">
        <v>33</v>
      </c>
      <c r="B35" s="9" t="s">
        <v>199</v>
      </c>
      <c r="C35" s="10" t="s">
        <v>516</v>
      </c>
      <c r="D35" s="15" t="n">
        <v>998.851</v>
      </c>
      <c r="E35" s="15" t="n">
        <v>0</v>
      </c>
      <c r="F35" s="15" t="n">
        <v>0</v>
      </c>
      <c r="G35" s="15" t="n">
        <v>0</v>
      </c>
      <c r="H35" s="15" t="n">
        <v>0</v>
      </c>
      <c r="I35" s="15" t="n">
        <v>0</v>
      </c>
      <c r="J35" s="15" t="n">
        <v>0</v>
      </c>
      <c r="K35" s="15" t="n">
        <v>0</v>
      </c>
      <c r="L35" s="15" t="n">
        <v>0</v>
      </c>
      <c r="M35" s="15" t="n">
        <v>0</v>
      </c>
      <c r="N35" s="15" t="n">
        <v>1.074</v>
      </c>
      <c r="O35" s="15" t="n">
        <v>449.695</v>
      </c>
      <c r="P35" s="15" t="n">
        <v>3.084</v>
      </c>
      <c r="Q35" s="15" t="n">
        <v>20.519</v>
      </c>
      <c r="R35" s="15" t="n">
        <v>1.51</v>
      </c>
      <c r="S35" s="15" t="n">
        <v>0</v>
      </c>
      <c r="T35" s="15" t="n">
        <v>0</v>
      </c>
      <c r="U35" s="15" t="n">
        <v>68.546</v>
      </c>
      <c r="V35" s="15" t="n">
        <v>719.376</v>
      </c>
      <c r="W35" s="15" t="n">
        <v>5.468</v>
      </c>
      <c r="X35" s="15" t="n">
        <v>663.728</v>
      </c>
      <c r="Y35" s="15" t="n">
        <v>136.545</v>
      </c>
      <c r="Z35" s="15" t="n">
        <v>5.088</v>
      </c>
      <c r="AA35" s="15" t="n">
        <v>214.446</v>
      </c>
      <c r="AB35" s="15" t="n">
        <v>738.144</v>
      </c>
      <c r="AC35" s="15" t="n">
        <v>63.722</v>
      </c>
      <c r="AD35" s="15" t="n">
        <v>308.146</v>
      </c>
      <c r="AE35" s="15" t="n">
        <v>0</v>
      </c>
      <c r="AF35" s="15" t="n">
        <v>78.268</v>
      </c>
      <c r="AG35" s="15" t="n">
        <v>4.06</v>
      </c>
      <c r="AH35" s="15" t="n">
        <v>278.544</v>
      </c>
      <c r="AI35" s="15" t="n">
        <v>19033.434</v>
      </c>
      <c r="AJ35" s="15" t="n">
        <v>40421.355</v>
      </c>
      <c r="AK35" s="15" t="n">
        <v>194.428</v>
      </c>
      <c r="AL35" s="15" t="n">
        <v>2387.955</v>
      </c>
      <c r="AM35" s="15" t="n">
        <v>87.032</v>
      </c>
      <c r="AN35" s="15" t="n">
        <v>648.386</v>
      </c>
      <c r="AO35" s="15" t="n">
        <v>830.897</v>
      </c>
      <c r="AP35" s="15" t="n">
        <v>1872.787</v>
      </c>
      <c r="AQ35" s="15" t="n">
        <v>74.262</v>
      </c>
      <c r="AR35" s="15" t="n">
        <v>999.131</v>
      </c>
      <c r="AS35" s="15" t="n">
        <v>0</v>
      </c>
      <c r="AT35" s="15" t="n">
        <v>42.263</v>
      </c>
      <c r="AU35" s="15" t="n">
        <v>112.749</v>
      </c>
      <c r="AV35" s="15" t="n">
        <v>248.721</v>
      </c>
      <c r="AW35" s="15" t="n">
        <v>102.446</v>
      </c>
      <c r="AX35" s="15" t="n">
        <v>86.289</v>
      </c>
      <c r="AY35" s="15" t="n">
        <v>0</v>
      </c>
      <c r="AZ35" s="15" t="n">
        <v>14.662</v>
      </c>
      <c r="BA35" s="15" t="n">
        <v>0</v>
      </c>
      <c r="BB35" s="15" t="n">
        <v>0</v>
      </c>
      <c r="BC35" s="15" t="n">
        <v>2.844</v>
      </c>
      <c r="BD35" s="15" t="n">
        <v>4.6</v>
      </c>
      <c r="BE35" s="15" t="n">
        <v>0</v>
      </c>
      <c r="BF35" s="15" t="n">
        <v>549.203</v>
      </c>
      <c r="BG35" s="15" t="n">
        <v>0</v>
      </c>
      <c r="BH35" s="15" t="n">
        <v>1230.336</v>
      </c>
      <c r="BI35" s="15" t="n">
        <v>203.899</v>
      </c>
      <c r="BJ35" s="15" t="n">
        <v>52.533</v>
      </c>
      <c r="BK35" s="16" t="n">
        <f aca="false">SUM(D35:BJ35)</f>
        <v>73959.026</v>
      </c>
      <c r="BL35" s="15" t="n">
        <v>9689.268</v>
      </c>
      <c r="BM35" s="15" t="n">
        <v>0</v>
      </c>
      <c r="BN35" s="15" t="n">
        <v>0</v>
      </c>
      <c r="BO35" s="15" t="n">
        <v>545.952</v>
      </c>
      <c r="BP35" s="15" t="n">
        <v>16822.314</v>
      </c>
      <c r="BQ35" s="16" t="n">
        <f aca="false">SUM(BL35:BP35)</f>
        <v>27057.534</v>
      </c>
      <c r="BR35" s="16" t="n">
        <f aca="false">BK35+BQ35</f>
        <v>101016.56</v>
      </c>
      <c r="BS35" s="18"/>
    </row>
    <row r="36" customFormat="false" ht="14.65" hidden="false" customHeight="false" outlineLevel="0" collapsed="false">
      <c r="A36" s="8" t="s">
        <v>34</v>
      </c>
      <c r="B36" s="9" t="s">
        <v>201</v>
      </c>
      <c r="C36" s="10" t="s">
        <v>517</v>
      </c>
      <c r="D36" s="15" t="n">
        <v>0</v>
      </c>
      <c r="E36" s="15" t="n">
        <v>32.299</v>
      </c>
      <c r="F36" s="15" t="n">
        <v>0</v>
      </c>
      <c r="G36" s="15" t="n">
        <v>0</v>
      </c>
      <c r="H36" s="15" t="n">
        <v>0</v>
      </c>
      <c r="I36" s="15" t="n">
        <v>0</v>
      </c>
      <c r="J36" s="15" t="n">
        <v>0</v>
      </c>
      <c r="K36" s="15" t="n">
        <v>0</v>
      </c>
      <c r="L36" s="15" t="n">
        <v>0</v>
      </c>
      <c r="M36" s="15" t="n">
        <v>0</v>
      </c>
      <c r="N36" s="15" t="n">
        <v>0</v>
      </c>
      <c r="O36" s="15" t="n">
        <v>31.019</v>
      </c>
      <c r="P36" s="15" t="n">
        <v>0</v>
      </c>
      <c r="Q36" s="15" t="n">
        <v>0</v>
      </c>
      <c r="R36" s="15" t="n">
        <v>0</v>
      </c>
      <c r="S36" s="15" t="n">
        <v>0</v>
      </c>
      <c r="T36" s="15" t="n">
        <v>0</v>
      </c>
      <c r="U36" s="15" t="n">
        <v>0</v>
      </c>
      <c r="V36" s="15" t="n">
        <v>0</v>
      </c>
      <c r="W36" s="15" t="n">
        <v>0</v>
      </c>
      <c r="X36" s="15" t="n">
        <v>5.798</v>
      </c>
      <c r="Y36" s="15" t="n">
        <v>17.424</v>
      </c>
      <c r="Z36" s="15" t="n">
        <v>29.745</v>
      </c>
      <c r="AA36" s="15" t="n">
        <v>0</v>
      </c>
      <c r="AB36" s="15" t="n">
        <v>0</v>
      </c>
      <c r="AC36" s="15" t="n">
        <v>4.968</v>
      </c>
      <c r="AD36" s="15" t="n">
        <v>0</v>
      </c>
      <c r="AE36" s="15" t="n">
        <v>0</v>
      </c>
      <c r="AF36" s="15" t="n">
        <v>0</v>
      </c>
      <c r="AG36" s="15" t="n">
        <v>0</v>
      </c>
      <c r="AH36" s="15" t="n">
        <v>0</v>
      </c>
      <c r="AI36" s="15" t="n">
        <v>576.023</v>
      </c>
      <c r="AJ36" s="15" t="n">
        <v>93.38</v>
      </c>
      <c r="AK36" s="15" t="n">
        <v>1384.36</v>
      </c>
      <c r="AL36" s="15" t="n">
        <v>677.069</v>
      </c>
      <c r="AM36" s="15" t="n">
        <v>0</v>
      </c>
      <c r="AN36" s="15" t="n">
        <v>356.551</v>
      </c>
      <c r="AO36" s="15" t="n">
        <v>0</v>
      </c>
      <c r="AP36" s="15" t="n">
        <v>0</v>
      </c>
      <c r="AQ36" s="15" t="n">
        <v>109.095</v>
      </c>
      <c r="AR36" s="15" t="n">
        <v>105.347</v>
      </c>
      <c r="AS36" s="15" t="n">
        <v>0</v>
      </c>
      <c r="AT36" s="15" t="n">
        <v>1055.369</v>
      </c>
      <c r="AU36" s="15" t="n">
        <v>0</v>
      </c>
      <c r="AV36" s="15" t="n">
        <v>0</v>
      </c>
      <c r="AW36" s="15" t="n">
        <v>2.185</v>
      </c>
      <c r="AX36" s="15" t="n">
        <v>5.928</v>
      </c>
      <c r="AY36" s="15" t="n">
        <v>0</v>
      </c>
      <c r="AZ36" s="15" t="n">
        <v>0</v>
      </c>
      <c r="BA36" s="15" t="n">
        <v>0</v>
      </c>
      <c r="BB36" s="15" t="n">
        <v>100.49</v>
      </c>
      <c r="BC36" s="15" t="n">
        <v>28.238</v>
      </c>
      <c r="BD36" s="15" t="n">
        <v>0</v>
      </c>
      <c r="BE36" s="15" t="n">
        <v>0</v>
      </c>
      <c r="BF36" s="15" t="n">
        <v>259.566</v>
      </c>
      <c r="BG36" s="15" t="n">
        <v>0</v>
      </c>
      <c r="BH36" s="15" t="n">
        <v>64.596</v>
      </c>
      <c r="BI36" s="15" t="n">
        <v>157.308</v>
      </c>
      <c r="BJ36" s="15" t="n">
        <v>34.107</v>
      </c>
      <c r="BK36" s="16" t="n">
        <f aca="false">SUM(D36:BJ36)</f>
        <v>5130.865</v>
      </c>
      <c r="BL36" s="15" t="n">
        <v>27074.527</v>
      </c>
      <c r="BM36" s="15" t="n">
        <v>0</v>
      </c>
      <c r="BN36" s="15" t="n">
        <v>0</v>
      </c>
      <c r="BO36" s="15" t="n">
        <v>0</v>
      </c>
      <c r="BP36" s="15" t="n">
        <v>5425.586</v>
      </c>
      <c r="BQ36" s="16" t="n">
        <f aca="false">SUM(BL36:BP36)</f>
        <v>32500.113</v>
      </c>
      <c r="BR36" s="16" t="n">
        <f aca="false">BK36+BQ36</f>
        <v>37630.978</v>
      </c>
      <c r="BS36" s="18"/>
    </row>
    <row r="37" customFormat="false" ht="14.65" hidden="false" customHeight="false" outlineLevel="0" collapsed="false">
      <c r="A37" s="8" t="s">
        <v>35</v>
      </c>
      <c r="B37" s="9" t="s">
        <v>203</v>
      </c>
      <c r="C37" s="10" t="s">
        <v>518</v>
      </c>
      <c r="D37" s="15" t="n">
        <v>97.157</v>
      </c>
      <c r="E37" s="15" t="n">
        <v>41.02</v>
      </c>
      <c r="F37" s="15" t="n">
        <v>0</v>
      </c>
      <c r="G37" s="15" t="n">
        <v>4.461</v>
      </c>
      <c r="H37" s="15" t="n">
        <v>0</v>
      </c>
      <c r="I37" s="15" t="n">
        <v>11.526</v>
      </c>
      <c r="J37" s="15" t="n">
        <v>0</v>
      </c>
      <c r="K37" s="15" t="n">
        <v>0</v>
      </c>
      <c r="L37" s="15" t="n">
        <v>0</v>
      </c>
      <c r="M37" s="15" t="n">
        <v>0</v>
      </c>
      <c r="N37" s="15" t="n">
        <v>106.893</v>
      </c>
      <c r="O37" s="15" t="n">
        <v>105.94</v>
      </c>
      <c r="P37" s="15" t="n">
        <v>62.461</v>
      </c>
      <c r="Q37" s="15" t="n">
        <v>24.499</v>
      </c>
      <c r="R37" s="15" t="n">
        <v>371.274</v>
      </c>
      <c r="S37" s="15" t="n">
        <v>89.037</v>
      </c>
      <c r="T37" s="15" t="n">
        <v>31.465</v>
      </c>
      <c r="U37" s="15" t="n">
        <v>141.122</v>
      </c>
      <c r="V37" s="15" t="n">
        <v>207.919</v>
      </c>
      <c r="W37" s="15" t="n">
        <v>5.294</v>
      </c>
      <c r="X37" s="15" t="n">
        <v>618.216</v>
      </c>
      <c r="Y37" s="15" t="n">
        <v>436.364</v>
      </c>
      <c r="Z37" s="15" t="n">
        <v>7.397</v>
      </c>
      <c r="AA37" s="15" t="n">
        <v>585.778</v>
      </c>
      <c r="AB37" s="15" t="n">
        <v>1016.989</v>
      </c>
      <c r="AC37" s="15" t="n">
        <v>109.768</v>
      </c>
      <c r="AD37" s="15" t="n">
        <v>28.9</v>
      </c>
      <c r="AE37" s="15" t="n">
        <v>0</v>
      </c>
      <c r="AF37" s="15" t="n">
        <v>39.572</v>
      </c>
      <c r="AG37" s="15" t="n">
        <v>33.353</v>
      </c>
      <c r="AH37" s="15" t="n">
        <v>17.299</v>
      </c>
      <c r="AI37" s="15" t="n">
        <v>5.569</v>
      </c>
      <c r="AJ37" s="15" t="n">
        <v>69.992</v>
      </c>
      <c r="AK37" s="15" t="n">
        <v>0</v>
      </c>
      <c r="AL37" s="15" t="n">
        <v>25365.849</v>
      </c>
      <c r="AM37" s="15" t="n">
        <v>23.573</v>
      </c>
      <c r="AN37" s="15" t="n">
        <v>49.321</v>
      </c>
      <c r="AO37" s="15" t="n">
        <v>5.686</v>
      </c>
      <c r="AP37" s="15" t="n">
        <v>175.15</v>
      </c>
      <c r="AQ37" s="15" t="n">
        <v>40.486</v>
      </c>
      <c r="AR37" s="15" t="n">
        <v>15375.966</v>
      </c>
      <c r="AS37" s="15" t="n">
        <v>23.113</v>
      </c>
      <c r="AT37" s="15" t="n">
        <v>29.804</v>
      </c>
      <c r="AU37" s="15" t="n">
        <v>504.714</v>
      </c>
      <c r="AV37" s="15" t="n">
        <v>287.038</v>
      </c>
      <c r="AW37" s="15" t="n">
        <v>783.127</v>
      </c>
      <c r="AX37" s="15" t="n">
        <v>384.326</v>
      </c>
      <c r="AY37" s="15" t="n">
        <v>0</v>
      </c>
      <c r="AZ37" s="15" t="n">
        <v>0</v>
      </c>
      <c r="BA37" s="15" t="n">
        <v>0</v>
      </c>
      <c r="BB37" s="15" t="n">
        <v>127.18</v>
      </c>
      <c r="BC37" s="15" t="n">
        <v>56.297</v>
      </c>
      <c r="BD37" s="15" t="n">
        <v>0</v>
      </c>
      <c r="BE37" s="15" t="n">
        <v>0</v>
      </c>
      <c r="BF37" s="15" t="n">
        <v>5035.888</v>
      </c>
      <c r="BG37" s="15" t="n">
        <v>0</v>
      </c>
      <c r="BH37" s="15" t="n">
        <v>0</v>
      </c>
      <c r="BI37" s="15" t="n">
        <v>146.52</v>
      </c>
      <c r="BJ37" s="15" t="n">
        <v>29.299</v>
      </c>
      <c r="BK37" s="16" t="n">
        <f aca="false">SUM(D37:BJ37)</f>
        <v>52712.602</v>
      </c>
      <c r="BL37" s="15" t="n">
        <v>21609.643</v>
      </c>
      <c r="BM37" s="15" t="n">
        <v>0</v>
      </c>
      <c r="BN37" s="15" t="n">
        <v>2168.716</v>
      </c>
      <c r="BO37" s="15" t="n">
        <v>0</v>
      </c>
      <c r="BP37" s="15" t="n">
        <v>1609.003</v>
      </c>
      <c r="BQ37" s="16" t="n">
        <f aca="false">SUM(BL37:BP37)</f>
        <v>25387.362</v>
      </c>
      <c r="BR37" s="16" t="n">
        <f aca="false">BK37+BQ37</f>
        <v>78099.964</v>
      </c>
      <c r="BS37" s="18"/>
    </row>
    <row r="38" customFormat="false" ht="14.65" hidden="false" customHeight="false" outlineLevel="0" collapsed="false">
      <c r="A38" s="8" t="s">
        <v>36</v>
      </c>
      <c r="B38" s="9" t="s">
        <v>205</v>
      </c>
      <c r="C38" s="10" t="s">
        <v>519</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82.807</v>
      </c>
      <c r="S38" s="15" t="n">
        <v>0</v>
      </c>
      <c r="T38" s="15" t="n">
        <v>0</v>
      </c>
      <c r="U38" s="15" t="n">
        <v>73.363</v>
      </c>
      <c r="V38" s="15" t="n">
        <v>354.041</v>
      </c>
      <c r="W38" s="15" t="n">
        <v>3750.581</v>
      </c>
      <c r="X38" s="15" t="n">
        <v>0</v>
      </c>
      <c r="Y38" s="15" t="n">
        <v>0</v>
      </c>
      <c r="Z38" s="15" t="n">
        <v>148.885</v>
      </c>
      <c r="AA38" s="15" t="n">
        <v>0</v>
      </c>
      <c r="AB38" s="15" t="n">
        <v>0</v>
      </c>
      <c r="AC38" s="15" t="n">
        <v>0</v>
      </c>
      <c r="AD38" s="15" t="n">
        <v>0</v>
      </c>
      <c r="AE38" s="15" t="n">
        <v>0</v>
      </c>
      <c r="AF38" s="15" t="n">
        <v>0</v>
      </c>
      <c r="AG38" s="15" t="n">
        <v>0</v>
      </c>
      <c r="AH38" s="15" t="n">
        <v>0</v>
      </c>
      <c r="AI38" s="15" t="n">
        <v>0</v>
      </c>
      <c r="AJ38" s="15" t="n">
        <v>0</v>
      </c>
      <c r="AK38" s="15" t="n">
        <v>0</v>
      </c>
      <c r="AL38" s="15" t="n">
        <v>979.194</v>
      </c>
      <c r="AM38" s="15" t="n">
        <v>16429.252</v>
      </c>
      <c r="AN38" s="15" t="n">
        <v>42613.887</v>
      </c>
      <c r="AO38" s="15" t="n">
        <v>0</v>
      </c>
      <c r="AP38" s="15" t="n">
        <v>713.704</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6" t="n">
        <f aca="false">SUM(D38:BJ38)</f>
        <v>65145.714</v>
      </c>
      <c r="BL38" s="15" t="n">
        <v>0</v>
      </c>
      <c r="BM38" s="15" t="n">
        <v>0</v>
      </c>
      <c r="BN38" s="15" t="n">
        <v>0</v>
      </c>
      <c r="BO38" s="15" t="n">
        <v>0</v>
      </c>
      <c r="BP38" s="15" t="n">
        <v>0</v>
      </c>
      <c r="BQ38" s="16" t="n">
        <f aca="false">SUM(BL38:BP38)</f>
        <v>0</v>
      </c>
      <c r="BR38" s="16" t="n">
        <f aca="false">BK38+BQ38</f>
        <v>65145.714</v>
      </c>
      <c r="BS38" s="18"/>
    </row>
    <row r="39" customFormat="false" ht="14.65" hidden="false" customHeight="false" outlineLevel="0" collapsed="false">
      <c r="A39" s="8" t="s">
        <v>37</v>
      </c>
      <c r="B39" s="9" t="s">
        <v>207</v>
      </c>
      <c r="C39" s="10" t="s">
        <v>520</v>
      </c>
      <c r="D39" s="15" t="n">
        <v>241.826</v>
      </c>
      <c r="E39" s="15" t="n">
        <v>7.079</v>
      </c>
      <c r="F39" s="15" t="n">
        <v>0</v>
      </c>
      <c r="G39" s="15" t="n">
        <v>23.383</v>
      </c>
      <c r="H39" s="15" t="n">
        <v>0</v>
      </c>
      <c r="I39" s="15" t="n">
        <v>45.926</v>
      </c>
      <c r="J39" s="15" t="n">
        <v>262.948</v>
      </c>
      <c r="K39" s="15" t="n">
        <v>74.862</v>
      </c>
      <c r="L39" s="15" t="n">
        <v>471.948</v>
      </c>
      <c r="M39" s="15" t="n">
        <v>0</v>
      </c>
      <c r="N39" s="15" t="n">
        <v>153.384</v>
      </c>
      <c r="O39" s="15" t="n">
        <v>106.418</v>
      </c>
      <c r="P39" s="15" t="n">
        <v>100.14</v>
      </c>
      <c r="Q39" s="15" t="n">
        <v>128.511</v>
      </c>
      <c r="R39" s="15" t="n">
        <v>350.385</v>
      </c>
      <c r="S39" s="15" t="n">
        <v>90.563</v>
      </c>
      <c r="T39" s="15" t="n">
        <v>93.618</v>
      </c>
      <c r="U39" s="15" t="n">
        <v>276.443</v>
      </c>
      <c r="V39" s="15" t="n">
        <v>2959.702</v>
      </c>
      <c r="W39" s="15" t="n">
        <v>95.562</v>
      </c>
      <c r="X39" s="15" t="n">
        <v>478.929</v>
      </c>
      <c r="Y39" s="15" t="n">
        <v>947.726</v>
      </c>
      <c r="Z39" s="15" t="n">
        <v>76.206</v>
      </c>
      <c r="AA39" s="15" t="n">
        <v>521.846</v>
      </c>
      <c r="AB39" s="15" t="n">
        <v>509.969</v>
      </c>
      <c r="AC39" s="15" t="n">
        <v>87.768</v>
      </c>
      <c r="AD39" s="15" t="n">
        <v>479.84</v>
      </c>
      <c r="AE39" s="15" t="n">
        <v>1032.53</v>
      </c>
      <c r="AF39" s="15" t="n">
        <v>3157.875</v>
      </c>
      <c r="AG39" s="15" t="n">
        <v>163.795</v>
      </c>
      <c r="AH39" s="15" t="n">
        <v>535.923</v>
      </c>
      <c r="AI39" s="15" t="n">
        <v>195.293</v>
      </c>
      <c r="AJ39" s="15" t="n">
        <v>593.399</v>
      </c>
      <c r="AK39" s="15" t="n">
        <v>35.959</v>
      </c>
      <c r="AL39" s="15" t="n">
        <v>533.909</v>
      </c>
      <c r="AM39" s="15" t="n">
        <v>1140.143</v>
      </c>
      <c r="AN39" s="15" t="n">
        <v>523.016</v>
      </c>
      <c r="AO39" s="15" t="n">
        <v>149.829</v>
      </c>
      <c r="AP39" s="15" t="n">
        <v>1248.873</v>
      </c>
      <c r="AQ39" s="15" t="n">
        <v>149.14</v>
      </c>
      <c r="AR39" s="15" t="n">
        <v>1164.509</v>
      </c>
      <c r="AS39" s="15" t="n">
        <v>773.581</v>
      </c>
      <c r="AT39" s="15" t="n">
        <v>61.051</v>
      </c>
      <c r="AU39" s="15" t="n">
        <v>4718.931</v>
      </c>
      <c r="AV39" s="15" t="n">
        <v>329.236</v>
      </c>
      <c r="AW39" s="15" t="n">
        <v>87.162</v>
      </c>
      <c r="AX39" s="15" t="n">
        <v>425.89</v>
      </c>
      <c r="AY39" s="15" t="n">
        <v>0</v>
      </c>
      <c r="AZ39" s="15" t="n">
        <v>65.125</v>
      </c>
      <c r="BA39" s="15" t="n">
        <v>72.809</v>
      </c>
      <c r="BB39" s="15" t="n">
        <v>446.514</v>
      </c>
      <c r="BC39" s="15" t="n">
        <v>21.569</v>
      </c>
      <c r="BD39" s="15" t="n">
        <v>1439.269</v>
      </c>
      <c r="BE39" s="15" t="n">
        <v>116.93</v>
      </c>
      <c r="BF39" s="15" t="n">
        <v>8593.495</v>
      </c>
      <c r="BG39" s="15" t="n">
        <v>0</v>
      </c>
      <c r="BH39" s="15" t="n">
        <v>544.05</v>
      </c>
      <c r="BI39" s="15" t="n">
        <v>1724.126</v>
      </c>
      <c r="BJ39" s="15" t="n">
        <v>1519.927</v>
      </c>
      <c r="BK39" s="16" t="n">
        <f aca="false">SUM(D39:BJ39)</f>
        <v>40148.84</v>
      </c>
      <c r="BL39" s="15" t="n">
        <v>17670.88</v>
      </c>
      <c r="BM39" s="15" t="n">
        <v>0</v>
      </c>
      <c r="BN39" s="15" t="n">
        <v>0</v>
      </c>
      <c r="BO39" s="15" t="n">
        <v>2703.601</v>
      </c>
      <c r="BP39" s="15" t="n">
        <v>13164.673</v>
      </c>
      <c r="BQ39" s="16" t="n">
        <f aca="false">SUM(BL39:BP39)</f>
        <v>33539.154</v>
      </c>
      <c r="BR39" s="16" t="n">
        <f aca="false">BK39+BQ39</f>
        <v>73687.994</v>
      </c>
      <c r="BS39" s="18"/>
    </row>
    <row r="40" customFormat="false" ht="14.65" hidden="false" customHeight="false" outlineLevel="0" collapsed="false">
      <c r="A40" s="8" t="s">
        <v>38</v>
      </c>
      <c r="B40" s="9" t="s">
        <v>209</v>
      </c>
      <c r="C40" s="10" t="s">
        <v>521</v>
      </c>
      <c r="D40" s="15" t="n">
        <v>452.845</v>
      </c>
      <c r="E40" s="15" t="n">
        <v>0</v>
      </c>
      <c r="F40" s="15" t="n">
        <v>0</v>
      </c>
      <c r="G40" s="15" t="n">
        <v>1.504</v>
      </c>
      <c r="H40" s="15" t="n">
        <v>0</v>
      </c>
      <c r="I40" s="15" t="n">
        <v>0</v>
      </c>
      <c r="J40" s="15" t="n">
        <v>0</v>
      </c>
      <c r="K40" s="15" t="n">
        <v>0</v>
      </c>
      <c r="L40" s="15" t="n">
        <v>0</v>
      </c>
      <c r="M40" s="15" t="n">
        <v>0</v>
      </c>
      <c r="N40" s="15" t="n">
        <v>421.565</v>
      </c>
      <c r="O40" s="15" t="n">
        <v>28.629</v>
      </c>
      <c r="P40" s="15" t="n">
        <v>3.005</v>
      </c>
      <c r="Q40" s="15" t="n">
        <v>11.036</v>
      </c>
      <c r="R40" s="15" t="n">
        <v>1.825</v>
      </c>
      <c r="S40" s="15" t="n">
        <v>17.161</v>
      </c>
      <c r="T40" s="15" t="n">
        <v>23.158</v>
      </c>
      <c r="U40" s="15" t="n">
        <v>28.156</v>
      </c>
      <c r="V40" s="15" t="n">
        <v>10.782</v>
      </c>
      <c r="W40" s="15" t="n">
        <v>3.331</v>
      </c>
      <c r="X40" s="15" t="n">
        <v>133.482</v>
      </c>
      <c r="Y40" s="15" t="n">
        <v>1384.495</v>
      </c>
      <c r="Z40" s="15" t="n">
        <v>5.123</v>
      </c>
      <c r="AA40" s="15" t="n">
        <v>142.638</v>
      </c>
      <c r="AB40" s="15" t="n">
        <v>11271.064</v>
      </c>
      <c r="AC40" s="15" t="n">
        <v>60.344</v>
      </c>
      <c r="AD40" s="15" t="n">
        <v>2.665</v>
      </c>
      <c r="AE40" s="15" t="n">
        <v>20.138</v>
      </c>
      <c r="AF40" s="15" t="n">
        <v>25.842</v>
      </c>
      <c r="AG40" s="15" t="n">
        <v>42.044</v>
      </c>
      <c r="AH40" s="15" t="n">
        <v>1.711</v>
      </c>
      <c r="AI40" s="15" t="n">
        <v>0</v>
      </c>
      <c r="AJ40" s="15" t="n">
        <v>30.64</v>
      </c>
      <c r="AK40" s="15" t="n">
        <v>153.825</v>
      </c>
      <c r="AL40" s="15" t="n">
        <v>251.859</v>
      </c>
      <c r="AM40" s="15" t="n">
        <v>6.403</v>
      </c>
      <c r="AN40" s="15" t="n">
        <v>26.587</v>
      </c>
      <c r="AO40" s="15" t="n">
        <v>1422.612</v>
      </c>
      <c r="AP40" s="15" t="n">
        <v>157.06</v>
      </c>
      <c r="AQ40" s="15" t="n">
        <v>4.717</v>
      </c>
      <c r="AR40" s="15" t="n">
        <v>1851.464</v>
      </c>
      <c r="AS40" s="15" t="n">
        <v>53.782</v>
      </c>
      <c r="AT40" s="15" t="n">
        <v>918.357</v>
      </c>
      <c r="AU40" s="15" t="n">
        <v>2356.6</v>
      </c>
      <c r="AV40" s="15" t="n">
        <v>0</v>
      </c>
      <c r="AW40" s="15" t="n">
        <v>38.023</v>
      </c>
      <c r="AX40" s="15" t="n">
        <v>1806.488</v>
      </c>
      <c r="AY40" s="15" t="n">
        <v>0</v>
      </c>
      <c r="AZ40" s="15" t="n">
        <v>0</v>
      </c>
      <c r="BA40" s="15" t="n">
        <v>22.575</v>
      </c>
      <c r="BB40" s="15" t="n">
        <v>435.039</v>
      </c>
      <c r="BC40" s="15" t="n">
        <v>2.017</v>
      </c>
      <c r="BD40" s="15" t="n">
        <v>1.225</v>
      </c>
      <c r="BE40" s="15" t="n">
        <v>0</v>
      </c>
      <c r="BF40" s="15" t="n">
        <v>125.586</v>
      </c>
      <c r="BG40" s="15" t="n">
        <v>0</v>
      </c>
      <c r="BH40" s="15" t="n">
        <v>574.05</v>
      </c>
      <c r="BI40" s="15" t="n">
        <v>331.206</v>
      </c>
      <c r="BJ40" s="15" t="n">
        <v>388.419</v>
      </c>
      <c r="BK40" s="16" t="n">
        <f aca="false">SUM(D40:BJ40)</f>
        <v>25051.077</v>
      </c>
      <c r="BL40" s="15" t="n">
        <v>3899.314</v>
      </c>
      <c r="BM40" s="15" t="n">
        <v>0</v>
      </c>
      <c r="BN40" s="15" t="n">
        <v>0</v>
      </c>
      <c r="BO40" s="15" t="n">
        <v>0</v>
      </c>
      <c r="BP40" s="15" t="n">
        <v>5016.308</v>
      </c>
      <c r="BQ40" s="16" t="n">
        <f aca="false">SUM(BL40:BP40)</f>
        <v>8915.622</v>
      </c>
      <c r="BR40" s="16" t="n">
        <f aca="false">BK40+BQ40</f>
        <v>33966.699</v>
      </c>
      <c r="BS40" s="18"/>
    </row>
    <row r="41" customFormat="false" ht="14.65" hidden="false" customHeight="false" outlineLevel="0" collapsed="false">
      <c r="A41" s="8" t="s">
        <v>39</v>
      </c>
      <c r="B41" s="9" t="s">
        <v>211</v>
      </c>
      <c r="C41" s="10" t="s">
        <v>522</v>
      </c>
      <c r="D41" s="15" t="n">
        <v>1256.225</v>
      </c>
      <c r="E41" s="15" t="n">
        <v>0</v>
      </c>
      <c r="F41" s="15" t="n">
        <v>0</v>
      </c>
      <c r="G41" s="15" t="n">
        <v>0</v>
      </c>
      <c r="H41" s="15" t="n">
        <v>0</v>
      </c>
      <c r="I41" s="15" t="n">
        <v>120.435</v>
      </c>
      <c r="J41" s="15" t="n">
        <v>0</v>
      </c>
      <c r="K41" s="15" t="n">
        <v>0</v>
      </c>
      <c r="L41" s="15" t="n">
        <v>0</v>
      </c>
      <c r="M41" s="15" t="n">
        <v>0</v>
      </c>
      <c r="N41" s="15" t="n">
        <v>113.905</v>
      </c>
      <c r="O41" s="15" t="n">
        <v>383.869</v>
      </c>
      <c r="P41" s="15" t="n">
        <v>4.997</v>
      </c>
      <c r="Q41" s="15" t="n">
        <v>23.841</v>
      </c>
      <c r="R41" s="15" t="n">
        <v>364.737</v>
      </c>
      <c r="S41" s="15" t="n">
        <v>194.35</v>
      </c>
      <c r="T41" s="15" t="n">
        <v>35.374</v>
      </c>
      <c r="U41" s="15" t="n">
        <v>130.231</v>
      </c>
      <c r="V41" s="15" t="n">
        <v>5966.898</v>
      </c>
      <c r="W41" s="15" t="n">
        <v>33.304</v>
      </c>
      <c r="X41" s="15" t="n">
        <v>742.885</v>
      </c>
      <c r="Y41" s="15" t="n">
        <v>818.657</v>
      </c>
      <c r="Z41" s="15" t="n">
        <v>328.543</v>
      </c>
      <c r="AA41" s="15" t="n">
        <v>1225.475</v>
      </c>
      <c r="AB41" s="15" t="n">
        <v>673.181</v>
      </c>
      <c r="AC41" s="15" t="n">
        <v>84.621</v>
      </c>
      <c r="AD41" s="15" t="n">
        <v>907.694</v>
      </c>
      <c r="AE41" s="15" t="n">
        <v>1307.012</v>
      </c>
      <c r="AF41" s="15" t="n">
        <v>4778.2</v>
      </c>
      <c r="AG41" s="15" t="n">
        <v>111.915</v>
      </c>
      <c r="AH41" s="15" t="n">
        <v>58.045</v>
      </c>
      <c r="AI41" s="15" t="n">
        <v>631.587</v>
      </c>
      <c r="AJ41" s="15" t="n">
        <v>817.07</v>
      </c>
      <c r="AK41" s="15" t="n">
        <v>66.87</v>
      </c>
      <c r="AL41" s="15" t="n">
        <v>3181.124</v>
      </c>
      <c r="AM41" s="15" t="n">
        <v>274.684</v>
      </c>
      <c r="AN41" s="15" t="n">
        <v>2345.193</v>
      </c>
      <c r="AO41" s="15" t="n">
        <v>144.22</v>
      </c>
      <c r="AP41" s="15" t="n">
        <v>5996.457</v>
      </c>
      <c r="AQ41" s="15" t="n">
        <v>1682.966</v>
      </c>
      <c r="AR41" s="15" t="n">
        <v>12574.589</v>
      </c>
      <c r="AS41" s="15" t="n">
        <v>4785.056</v>
      </c>
      <c r="AT41" s="15" t="n">
        <v>66.696</v>
      </c>
      <c r="AU41" s="15" t="n">
        <v>5349.149</v>
      </c>
      <c r="AV41" s="15" t="n">
        <v>1062.638</v>
      </c>
      <c r="AW41" s="15" t="n">
        <v>43.125</v>
      </c>
      <c r="AX41" s="15" t="n">
        <v>98.982</v>
      </c>
      <c r="AY41" s="15" t="n">
        <v>0</v>
      </c>
      <c r="AZ41" s="15" t="n">
        <v>0</v>
      </c>
      <c r="BA41" s="15" t="n">
        <v>717.247</v>
      </c>
      <c r="BB41" s="15" t="n">
        <v>0</v>
      </c>
      <c r="BC41" s="15" t="n">
        <v>5.336</v>
      </c>
      <c r="BD41" s="15" t="n">
        <v>30.344</v>
      </c>
      <c r="BE41" s="15" t="n">
        <v>18.819</v>
      </c>
      <c r="BF41" s="15" t="n">
        <v>5617.952</v>
      </c>
      <c r="BG41" s="15" t="n">
        <v>0</v>
      </c>
      <c r="BH41" s="15" t="n">
        <v>902.648</v>
      </c>
      <c r="BI41" s="15" t="n">
        <v>74.335</v>
      </c>
      <c r="BJ41" s="15" t="n">
        <v>11.048</v>
      </c>
      <c r="BK41" s="16" t="n">
        <f aca="false">SUM(D41:BJ41)</f>
        <v>66162.529</v>
      </c>
      <c r="BL41" s="15" t="n">
        <v>14454.564</v>
      </c>
      <c r="BM41" s="15" t="n">
        <v>0</v>
      </c>
      <c r="BN41" s="15" t="n">
        <v>0</v>
      </c>
      <c r="BO41" s="15" t="n">
        <v>3138.889</v>
      </c>
      <c r="BP41" s="15" t="n">
        <v>0</v>
      </c>
      <c r="BQ41" s="16" t="n">
        <f aca="false">SUM(BL41:BP41)</f>
        <v>17593.453</v>
      </c>
      <c r="BR41" s="16" t="n">
        <f aca="false">BK41+BQ41</f>
        <v>83755.982</v>
      </c>
      <c r="BS41" s="18"/>
    </row>
    <row r="42" customFormat="false" ht="14.65" hidden="false" customHeight="false" outlineLevel="0" collapsed="false">
      <c r="A42" s="8" t="s">
        <v>40</v>
      </c>
      <c r="B42" s="9" t="s">
        <v>213</v>
      </c>
      <c r="C42" s="10" t="s">
        <v>523</v>
      </c>
      <c r="D42" s="15" t="n">
        <v>0</v>
      </c>
      <c r="E42" s="15" t="n">
        <v>0</v>
      </c>
      <c r="F42" s="15" t="n">
        <v>0</v>
      </c>
      <c r="G42" s="15" t="n">
        <v>0</v>
      </c>
      <c r="H42" s="15" t="n">
        <v>0</v>
      </c>
      <c r="I42" s="15" t="n">
        <v>0</v>
      </c>
      <c r="J42" s="15" t="n">
        <v>0</v>
      </c>
      <c r="K42" s="15" t="n">
        <v>0</v>
      </c>
      <c r="L42" s="15" t="n">
        <v>0</v>
      </c>
      <c r="M42" s="15" t="n">
        <v>0</v>
      </c>
      <c r="N42" s="15" t="n">
        <v>0</v>
      </c>
      <c r="O42" s="15" t="n">
        <v>0.691</v>
      </c>
      <c r="P42" s="15" t="n">
        <v>0</v>
      </c>
      <c r="Q42" s="15" t="n">
        <v>0</v>
      </c>
      <c r="R42" s="15" t="n">
        <v>1.067</v>
      </c>
      <c r="S42" s="15" t="n">
        <v>0</v>
      </c>
      <c r="T42" s="15" t="n">
        <v>0.94</v>
      </c>
      <c r="U42" s="15" t="n">
        <v>3.147</v>
      </c>
      <c r="V42" s="15" t="n">
        <v>9.225</v>
      </c>
      <c r="W42" s="15" t="n">
        <v>0</v>
      </c>
      <c r="X42" s="15" t="n">
        <v>21.763</v>
      </c>
      <c r="Y42" s="15" t="n">
        <v>3182.367</v>
      </c>
      <c r="Z42" s="15" t="n">
        <v>309.532</v>
      </c>
      <c r="AA42" s="15" t="n">
        <v>1132.464</v>
      </c>
      <c r="AB42" s="15" t="n">
        <v>0</v>
      </c>
      <c r="AC42" s="15" t="n">
        <v>0</v>
      </c>
      <c r="AD42" s="15" t="n">
        <v>0.942</v>
      </c>
      <c r="AE42" s="15" t="n">
        <v>0</v>
      </c>
      <c r="AF42" s="15" t="n">
        <v>6.777</v>
      </c>
      <c r="AG42" s="15" t="n">
        <v>2.084</v>
      </c>
      <c r="AH42" s="15" t="n">
        <v>0.605</v>
      </c>
      <c r="AI42" s="15" t="n">
        <v>0</v>
      </c>
      <c r="AJ42" s="15" t="n">
        <v>7.99</v>
      </c>
      <c r="AK42" s="15" t="n">
        <v>0</v>
      </c>
      <c r="AL42" s="15" t="n">
        <v>1.364</v>
      </c>
      <c r="AM42" s="15" t="n">
        <v>0</v>
      </c>
      <c r="AN42" s="15" t="n">
        <v>41.85</v>
      </c>
      <c r="AO42" s="15" t="n">
        <v>0</v>
      </c>
      <c r="AP42" s="15" t="n">
        <v>1.081</v>
      </c>
      <c r="AQ42" s="15" t="n">
        <v>15596.285</v>
      </c>
      <c r="AR42" s="15" t="n">
        <v>61.571</v>
      </c>
      <c r="AS42" s="15" t="n">
        <v>78.076</v>
      </c>
      <c r="AT42" s="15" t="n">
        <v>0</v>
      </c>
      <c r="AU42" s="15" t="n">
        <v>110.369</v>
      </c>
      <c r="AV42" s="15" t="n">
        <v>4.054</v>
      </c>
      <c r="AW42" s="15" t="n">
        <v>1.313</v>
      </c>
      <c r="AX42" s="15" t="n">
        <v>1.78</v>
      </c>
      <c r="AY42" s="15" t="n">
        <v>0</v>
      </c>
      <c r="AZ42" s="15" t="n">
        <v>0</v>
      </c>
      <c r="BA42" s="15" t="n">
        <v>6.041</v>
      </c>
      <c r="BB42" s="15" t="n">
        <v>10.538</v>
      </c>
      <c r="BC42" s="15" t="n">
        <v>8.945</v>
      </c>
      <c r="BD42" s="15" t="n">
        <v>18.644</v>
      </c>
      <c r="BE42" s="15" t="n">
        <v>4.286</v>
      </c>
      <c r="BF42" s="15" t="n">
        <v>365.567</v>
      </c>
      <c r="BG42" s="15" t="n">
        <v>0</v>
      </c>
      <c r="BH42" s="15" t="n">
        <v>38.684</v>
      </c>
      <c r="BI42" s="15" t="n">
        <v>235.07</v>
      </c>
      <c r="BJ42" s="15" t="n">
        <v>125.202</v>
      </c>
      <c r="BK42" s="16" t="n">
        <f aca="false">SUM(D42:BJ42)</f>
        <v>21390.314</v>
      </c>
      <c r="BL42" s="15" t="n">
        <v>25218.738</v>
      </c>
      <c r="BM42" s="15" t="n">
        <v>0</v>
      </c>
      <c r="BN42" s="15" t="n">
        <v>0</v>
      </c>
      <c r="BO42" s="15" t="n">
        <v>-6197.494</v>
      </c>
      <c r="BP42" s="15" t="n">
        <v>234194.802</v>
      </c>
      <c r="BQ42" s="16" t="n">
        <f aca="false">SUM(BL42:BP42)</f>
        <v>253216.046</v>
      </c>
      <c r="BR42" s="16" t="n">
        <f aca="false">BK42+BQ42</f>
        <v>274606.36</v>
      </c>
      <c r="BS42" s="18"/>
    </row>
    <row r="43" customFormat="false" ht="14.65" hidden="false" customHeight="false" outlineLevel="0" collapsed="false">
      <c r="A43" s="8" t="s">
        <v>41</v>
      </c>
      <c r="B43" s="9" t="s">
        <v>215</v>
      </c>
      <c r="C43" s="10" t="s">
        <v>524</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1268.732</v>
      </c>
      <c r="BJ43" s="15" t="n">
        <v>0</v>
      </c>
      <c r="BK43" s="16" t="n">
        <f aca="false">SUM(D43:BJ43)</f>
        <v>1268.732</v>
      </c>
      <c r="BL43" s="15" t="n">
        <v>0</v>
      </c>
      <c r="BM43" s="15" t="n">
        <v>0</v>
      </c>
      <c r="BN43" s="15" t="n">
        <v>24658.452</v>
      </c>
      <c r="BO43" s="15" t="n">
        <v>0</v>
      </c>
      <c r="BP43" s="15" t="n">
        <v>0</v>
      </c>
      <c r="BQ43" s="16" t="n">
        <f aca="false">SUM(BL43:BP43)</f>
        <v>24658.452</v>
      </c>
      <c r="BR43" s="16" t="n">
        <f aca="false">BK43+BQ43</f>
        <v>25927.184</v>
      </c>
      <c r="BS43" s="18"/>
    </row>
    <row r="44" customFormat="false" ht="14.65" hidden="false" customHeight="false" outlineLevel="0" collapsed="false">
      <c r="A44" s="8" t="s">
        <v>42</v>
      </c>
      <c r="B44" s="9" t="s">
        <v>217</v>
      </c>
      <c r="C44" s="10" t="s">
        <v>525</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0</v>
      </c>
      <c r="AW44" s="15" t="n">
        <v>0</v>
      </c>
      <c r="AX44" s="15" t="n">
        <v>793.183</v>
      </c>
      <c r="AY44" s="15" t="n">
        <v>0</v>
      </c>
      <c r="AZ44" s="15" t="n">
        <v>0</v>
      </c>
      <c r="BA44" s="15" t="n">
        <v>0</v>
      </c>
      <c r="BB44" s="15" t="n">
        <v>0</v>
      </c>
      <c r="BC44" s="15" t="n">
        <v>0</v>
      </c>
      <c r="BD44" s="15" t="n">
        <v>0</v>
      </c>
      <c r="BE44" s="15" t="n">
        <v>0</v>
      </c>
      <c r="BF44" s="15" t="n">
        <v>0</v>
      </c>
      <c r="BG44" s="15" t="n">
        <v>0</v>
      </c>
      <c r="BH44" s="15" t="n">
        <v>0</v>
      </c>
      <c r="BI44" s="15" t="n">
        <v>407.685</v>
      </c>
      <c r="BJ44" s="15" t="n">
        <v>0</v>
      </c>
      <c r="BK44" s="16" t="n">
        <f aca="false">SUM(D44:BJ44)</f>
        <v>1200.868</v>
      </c>
      <c r="BL44" s="15" t="n">
        <v>0</v>
      </c>
      <c r="BM44" s="15" t="n">
        <v>0</v>
      </c>
      <c r="BN44" s="15" t="n">
        <v>0</v>
      </c>
      <c r="BO44" s="15" t="n">
        <v>0</v>
      </c>
      <c r="BP44" s="15" t="n">
        <v>0</v>
      </c>
      <c r="BQ44" s="16" t="n">
        <f aca="false">SUM(BL44:BP44)</f>
        <v>0</v>
      </c>
      <c r="BR44" s="16" t="n">
        <f aca="false">BK44+BQ44</f>
        <v>1200.868</v>
      </c>
      <c r="BS44" s="18"/>
    </row>
    <row r="45" customFormat="false" ht="14.65" hidden="false" customHeight="false" outlineLevel="0" collapsed="false">
      <c r="A45" s="8" t="s">
        <v>43</v>
      </c>
      <c r="B45" s="9" t="s">
        <v>219</v>
      </c>
      <c r="C45" s="10" t="s">
        <v>526</v>
      </c>
      <c r="D45" s="15" t="n">
        <v>0</v>
      </c>
      <c r="E45" s="15" t="n">
        <v>2.251</v>
      </c>
      <c r="F45" s="15" t="n">
        <v>0</v>
      </c>
      <c r="G45" s="15" t="n">
        <v>8.952</v>
      </c>
      <c r="H45" s="15" t="n">
        <v>0</v>
      </c>
      <c r="I45" s="15" t="n">
        <v>80.942</v>
      </c>
      <c r="J45" s="15" t="n">
        <v>16.244</v>
      </c>
      <c r="K45" s="15" t="n">
        <v>12.422</v>
      </c>
      <c r="L45" s="15" t="n">
        <v>39.071</v>
      </c>
      <c r="M45" s="15" t="n">
        <v>0</v>
      </c>
      <c r="N45" s="15" t="n">
        <v>17111.263</v>
      </c>
      <c r="O45" s="15" t="n">
        <v>34.861</v>
      </c>
      <c r="P45" s="15" t="n">
        <v>27.332</v>
      </c>
      <c r="Q45" s="15" t="n">
        <v>28.154</v>
      </c>
      <c r="R45" s="15" t="n">
        <v>20.956</v>
      </c>
      <c r="S45" s="15" t="n">
        <v>12.77</v>
      </c>
      <c r="T45" s="15" t="n">
        <v>35.619</v>
      </c>
      <c r="U45" s="15" t="n">
        <v>20.069</v>
      </c>
      <c r="V45" s="15" t="n">
        <v>127.363</v>
      </c>
      <c r="W45" s="15" t="n">
        <v>4.957</v>
      </c>
      <c r="X45" s="15" t="n">
        <v>1929.94</v>
      </c>
      <c r="Y45" s="15" t="n">
        <v>119.129</v>
      </c>
      <c r="Z45" s="15" t="n">
        <v>0</v>
      </c>
      <c r="AA45" s="15" t="n">
        <v>33.644</v>
      </c>
      <c r="AB45" s="15" t="n">
        <v>84.056</v>
      </c>
      <c r="AC45" s="15" t="n">
        <v>5.856</v>
      </c>
      <c r="AD45" s="15" t="n">
        <v>2.644</v>
      </c>
      <c r="AE45" s="15" t="n">
        <v>9.696</v>
      </c>
      <c r="AF45" s="15" t="n">
        <v>52.445</v>
      </c>
      <c r="AG45" s="15" t="n">
        <v>19.63</v>
      </c>
      <c r="AH45" s="15" t="n">
        <v>3.395</v>
      </c>
      <c r="AI45" s="15" t="n">
        <v>3.422</v>
      </c>
      <c r="AJ45" s="15" t="n">
        <v>164.157</v>
      </c>
      <c r="AK45" s="15" t="n">
        <v>0</v>
      </c>
      <c r="AL45" s="15" t="n">
        <v>13.251</v>
      </c>
      <c r="AM45" s="15" t="n">
        <v>1624.634</v>
      </c>
      <c r="AN45" s="15" t="n">
        <v>445.288</v>
      </c>
      <c r="AO45" s="15" t="n">
        <v>7.986</v>
      </c>
      <c r="AP45" s="15" t="n">
        <v>27.282</v>
      </c>
      <c r="AQ45" s="15" t="n">
        <v>5.848</v>
      </c>
      <c r="AR45" s="15" t="n">
        <v>0</v>
      </c>
      <c r="AS45" s="15" t="n">
        <v>2877.105</v>
      </c>
      <c r="AT45" s="15" t="n">
        <v>5.052</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97.176</v>
      </c>
      <c r="BJ45" s="15" t="n">
        <v>1589.524</v>
      </c>
      <c r="BK45" s="16" t="n">
        <f aca="false">SUM(D45:BJ45)</f>
        <v>26704.386</v>
      </c>
      <c r="BL45" s="15" t="n">
        <v>4768.499</v>
      </c>
      <c r="BM45" s="15" t="n">
        <v>0</v>
      </c>
      <c r="BN45" s="15" t="n">
        <v>0</v>
      </c>
      <c r="BO45" s="15" t="n">
        <v>0</v>
      </c>
      <c r="BP45" s="15" t="n">
        <v>1479.147</v>
      </c>
      <c r="BQ45" s="16" t="n">
        <f aca="false">SUM(BL45:BP45)</f>
        <v>6247.646</v>
      </c>
      <c r="BR45" s="16" t="n">
        <f aca="false">BK45+BQ45</f>
        <v>32952.032</v>
      </c>
      <c r="BS45" s="18"/>
    </row>
    <row r="46" customFormat="false" ht="14.65" hidden="false" customHeight="false" outlineLevel="0" collapsed="false">
      <c r="A46" s="8" t="s">
        <v>44</v>
      </c>
      <c r="B46" s="9" t="s">
        <v>221</v>
      </c>
      <c r="C46" s="10" t="s">
        <v>527</v>
      </c>
      <c r="D46" s="15" t="n">
        <v>3349.159</v>
      </c>
      <c r="E46" s="15" t="n">
        <v>35.676</v>
      </c>
      <c r="F46" s="15" t="n">
        <v>0</v>
      </c>
      <c r="G46" s="15" t="n">
        <v>212.501</v>
      </c>
      <c r="H46" s="15" t="n">
        <v>0</v>
      </c>
      <c r="I46" s="15" t="n">
        <v>222.493</v>
      </c>
      <c r="J46" s="15" t="n">
        <v>69.916</v>
      </c>
      <c r="K46" s="15" t="n">
        <v>11.744</v>
      </c>
      <c r="L46" s="15" t="n">
        <v>1542.489</v>
      </c>
      <c r="M46" s="15" t="n">
        <v>0</v>
      </c>
      <c r="N46" s="15" t="n">
        <v>1782.261</v>
      </c>
      <c r="O46" s="15" t="n">
        <v>491.622</v>
      </c>
      <c r="P46" s="15" t="n">
        <v>772.843</v>
      </c>
      <c r="Q46" s="15" t="n">
        <v>188.061</v>
      </c>
      <c r="R46" s="15" t="n">
        <v>541.563</v>
      </c>
      <c r="S46" s="15" t="n">
        <v>156.456</v>
      </c>
      <c r="T46" s="15" t="n">
        <v>296.129</v>
      </c>
      <c r="U46" s="15" t="n">
        <v>528.237</v>
      </c>
      <c r="V46" s="15" t="n">
        <v>2766.624</v>
      </c>
      <c r="W46" s="15" t="n">
        <v>184.268</v>
      </c>
      <c r="X46" s="15" t="n">
        <v>1894.484</v>
      </c>
      <c r="Y46" s="15" t="n">
        <v>2143.622</v>
      </c>
      <c r="Z46" s="15" t="n">
        <v>174.025</v>
      </c>
      <c r="AA46" s="15" t="n">
        <v>1517.439</v>
      </c>
      <c r="AB46" s="15" t="n">
        <v>3079.219</v>
      </c>
      <c r="AC46" s="15" t="n">
        <v>365.764</v>
      </c>
      <c r="AD46" s="15" t="n">
        <v>2416.84</v>
      </c>
      <c r="AE46" s="15" t="n">
        <v>330.178</v>
      </c>
      <c r="AF46" s="15" t="n">
        <v>1503.144</v>
      </c>
      <c r="AG46" s="15" t="n">
        <v>477.806</v>
      </c>
      <c r="AH46" s="15" t="n">
        <v>50.822</v>
      </c>
      <c r="AI46" s="15" t="n">
        <v>402.121</v>
      </c>
      <c r="AJ46" s="15" t="n">
        <v>2658.647</v>
      </c>
      <c r="AK46" s="15" t="n">
        <v>92.794</v>
      </c>
      <c r="AL46" s="15" t="n">
        <v>3098.093</v>
      </c>
      <c r="AM46" s="15" t="n">
        <v>314.063</v>
      </c>
      <c r="AN46" s="15" t="n">
        <v>965.617</v>
      </c>
      <c r="AO46" s="15" t="n">
        <v>145.282</v>
      </c>
      <c r="AP46" s="15" t="n">
        <v>1774.291</v>
      </c>
      <c r="AQ46" s="15" t="n">
        <v>499.59</v>
      </c>
      <c r="AR46" s="15" t="n">
        <v>6235.951</v>
      </c>
      <c r="AS46" s="15" t="n">
        <v>389.108</v>
      </c>
      <c r="AT46" s="15" t="n">
        <v>304.869</v>
      </c>
      <c r="AU46" s="15" t="n">
        <v>1853.868</v>
      </c>
      <c r="AV46" s="15" t="n">
        <v>8376.914</v>
      </c>
      <c r="AW46" s="15" t="n">
        <v>188.368</v>
      </c>
      <c r="AX46" s="15" t="n">
        <v>916.416</v>
      </c>
      <c r="AY46" s="15" t="n">
        <v>22.981</v>
      </c>
      <c r="AZ46" s="15" t="n">
        <v>156.319</v>
      </c>
      <c r="BA46" s="15" t="n">
        <v>813.079</v>
      </c>
      <c r="BB46" s="15" t="n">
        <v>159.618</v>
      </c>
      <c r="BC46" s="15" t="n">
        <v>31.241</v>
      </c>
      <c r="BD46" s="15" t="n">
        <v>215.833</v>
      </c>
      <c r="BE46" s="15" t="n">
        <v>15.099</v>
      </c>
      <c r="BF46" s="15" t="n">
        <v>2672.532</v>
      </c>
      <c r="BG46" s="15" t="n">
        <v>0</v>
      </c>
      <c r="BH46" s="15" t="n">
        <v>2035.505</v>
      </c>
      <c r="BI46" s="15" t="n">
        <v>831.23</v>
      </c>
      <c r="BJ46" s="15" t="n">
        <v>304.196</v>
      </c>
      <c r="BK46" s="16" t="n">
        <f aca="false">SUM(D46:BJ46)</f>
        <v>62579.01</v>
      </c>
      <c r="BL46" s="15" t="n">
        <v>0</v>
      </c>
      <c r="BM46" s="15" t="n">
        <v>0</v>
      </c>
      <c r="BN46" s="15" t="n">
        <v>0</v>
      </c>
      <c r="BO46" s="15" t="n">
        <v>0</v>
      </c>
      <c r="BP46" s="15" t="n">
        <v>0</v>
      </c>
      <c r="BQ46" s="16" t="n">
        <f aca="false">SUM(BL46:BP46)</f>
        <v>0</v>
      </c>
      <c r="BR46" s="16" t="n">
        <f aca="false">BK46+BQ46</f>
        <v>62579.01</v>
      </c>
      <c r="BS46" s="18"/>
    </row>
    <row r="47" customFormat="false" ht="14.65" hidden="false" customHeight="false" outlineLevel="0" collapsed="false">
      <c r="A47" s="8" t="s">
        <v>45</v>
      </c>
      <c r="B47" s="9" t="s">
        <v>223</v>
      </c>
      <c r="C47" s="10" t="s">
        <v>528</v>
      </c>
      <c r="D47" s="15" t="n">
        <v>0</v>
      </c>
      <c r="E47" s="15" t="n">
        <v>3.482</v>
      </c>
      <c r="F47" s="15" t="n">
        <v>0</v>
      </c>
      <c r="G47" s="15" t="n">
        <v>6.718</v>
      </c>
      <c r="H47" s="15" t="n">
        <v>0</v>
      </c>
      <c r="I47" s="15" t="n">
        <v>52.339</v>
      </c>
      <c r="J47" s="15" t="n">
        <v>177.686</v>
      </c>
      <c r="K47" s="15" t="n">
        <v>11.396</v>
      </c>
      <c r="L47" s="15" t="n">
        <v>361.696</v>
      </c>
      <c r="M47" s="15" t="n">
        <v>0</v>
      </c>
      <c r="N47" s="15" t="n">
        <v>69.308</v>
      </c>
      <c r="O47" s="15" t="n">
        <v>29.759</v>
      </c>
      <c r="P47" s="15" t="n">
        <v>23.395</v>
      </c>
      <c r="Q47" s="15" t="n">
        <v>43</v>
      </c>
      <c r="R47" s="15" t="n">
        <v>96.823</v>
      </c>
      <c r="S47" s="15" t="n">
        <v>32.7</v>
      </c>
      <c r="T47" s="15" t="n">
        <v>50.234</v>
      </c>
      <c r="U47" s="15" t="n">
        <v>151.067</v>
      </c>
      <c r="V47" s="15" t="n">
        <v>514.631</v>
      </c>
      <c r="W47" s="15" t="n">
        <v>31.233</v>
      </c>
      <c r="X47" s="15" t="n">
        <v>531.91</v>
      </c>
      <c r="Y47" s="15" t="n">
        <v>1085.667</v>
      </c>
      <c r="Z47" s="15" t="n">
        <v>101.678</v>
      </c>
      <c r="AA47" s="15" t="n">
        <v>542.009</v>
      </c>
      <c r="AB47" s="15" t="n">
        <v>605.936</v>
      </c>
      <c r="AC47" s="15" t="n">
        <v>127.919</v>
      </c>
      <c r="AD47" s="15" t="n">
        <v>59.414</v>
      </c>
      <c r="AE47" s="15" t="n">
        <v>64.58</v>
      </c>
      <c r="AF47" s="15" t="n">
        <v>777.493</v>
      </c>
      <c r="AG47" s="15" t="n">
        <v>104.735</v>
      </c>
      <c r="AH47" s="15" t="n">
        <v>8.029</v>
      </c>
      <c r="AI47" s="15" t="n">
        <v>153.733</v>
      </c>
      <c r="AJ47" s="15" t="n">
        <v>262.499</v>
      </c>
      <c r="AK47" s="15" t="n">
        <v>21.325</v>
      </c>
      <c r="AL47" s="15" t="n">
        <v>146.656</v>
      </c>
      <c r="AM47" s="15" t="n">
        <v>89.28</v>
      </c>
      <c r="AN47" s="15" t="n">
        <v>360.106</v>
      </c>
      <c r="AO47" s="15" t="n">
        <v>33.847</v>
      </c>
      <c r="AP47" s="15" t="n">
        <v>719.482</v>
      </c>
      <c r="AQ47" s="15" t="n">
        <v>87.307</v>
      </c>
      <c r="AR47" s="15" t="n">
        <v>60.556</v>
      </c>
      <c r="AS47" s="15" t="n">
        <v>222.835</v>
      </c>
      <c r="AT47" s="15" t="n">
        <v>30.749</v>
      </c>
      <c r="AU47" s="15" t="n">
        <v>47.832</v>
      </c>
      <c r="AV47" s="15" t="n">
        <v>0</v>
      </c>
      <c r="AW47" s="15" t="n">
        <v>0</v>
      </c>
      <c r="AX47" s="15" t="n">
        <v>185.454</v>
      </c>
      <c r="AY47" s="15" t="n">
        <v>2.24</v>
      </c>
      <c r="AZ47" s="15" t="n">
        <v>756.074</v>
      </c>
      <c r="BA47" s="15" t="n">
        <v>1076.206</v>
      </c>
      <c r="BB47" s="15" t="n">
        <v>13.046</v>
      </c>
      <c r="BC47" s="15" t="n">
        <v>24.246</v>
      </c>
      <c r="BD47" s="15" t="n">
        <v>628.143</v>
      </c>
      <c r="BE47" s="15" t="n">
        <v>28.561</v>
      </c>
      <c r="BF47" s="15" t="n">
        <v>284.986</v>
      </c>
      <c r="BG47" s="15" t="n">
        <v>0</v>
      </c>
      <c r="BH47" s="15" t="n">
        <v>39.989</v>
      </c>
      <c r="BI47" s="15" t="n">
        <v>3632.582</v>
      </c>
      <c r="BJ47" s="15" t="n">
        <v>1072.18</v>
      </c>
      <c r="BK47" s="16" t="n">
        <f aca="false">SUM(D47:BJ47)</f>
        <v>15644.751</v>
      </c>
      <c r="BL47" s="15" t="n">
        <v>0</v>
      </c>
      <c r="BM47" s="15" t="n">
        <v>0</v>
      </c>
      <c r="BN47" s="15" t="n">
        <v>0</v>
      </c>
      <c r="BO47" s="15" t="n">
        <v>0</v>
      </c>
      <c r="BP47" s="15" t="n">
        <v>0</v>
      </c>
      <c r="BQ47" s="16" t="n">
        <f aca="false">SUM(BL47:BP47)</f>
        <v>0</v>
      </c>
      <c r="BR47" s="16" t="n">
        <f aca="false">BK47+BQ47</f>
        <v>15644.751</v>
      </c>
      <c r="BS47" s="18"/>
    </row>
    <row r="48" customFormat="false" ht="14.65" hidden="false" customHeight="false" outlineLevel="0" collapsed="false">
      <c r="A48" s="8" t="s">
        <v>46</v>
      </c>
      <c r="B48" s="9" t="s">
        <v>225</v>
      </c>
      <c r="C48" s="10" t="s">
        <v>529</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456</v>
      </c>
      <c r="AX48" s="15" t="n">
        <v>0</v>
      </c>
      <c r="AY48" s="15" t="n">
        <v>0</v>
      </c>
      <c r="AZ48" s="15" t="n">
        <v>0</v>
      </c>
      <c r="BA48" s="15" t="n">
        <v>0</v>
      </c>
      <c r="BB48" s="15" t="n">
        <v>0</v>
      </c>
      <c r="BC48" s="15" t="n">
        <v>0</v>
      </c>
      <c r="BD48" s="15" t="n">
        <v>0</v>
      </c>
      <c r="BE48" s="15" t="n">
        <v>0</v>
      </c>
      <c r="BF48" s="15" t="n">
        <v>0</v>
      </c>
      <c r="BG48" s="15" t="n">
        <v>0</v>
      </c>
      <c r="BH48" s="15" t="n">
        <v>0</v>
      </c>
      <c r="BI48" s="15" t="n">
        <v>311.785</v>
      </c>
      <c r="BJ48" s="15" t="n">
        <v>0</v>
      </c>
      <c r="BK48" s="16" t="n">
        <f aca="false">SUM(D48:BJ48)</f>
        <v>767.785</v>
      </c>
      <c r="BL48" s="15" t="n">
        <v>0</v>
      </c>
      <c r="BM48" s="15" t="n">
        <v>0</v>
      </c>
      <c r="BN48" s="15" t="n">
        <v>0</v>
      </c>
      <c r="BO48" s="15" t="n">
        <v>0</v>
      </c>
      <c r="BP48" s="15" t="n">
        <v>0</v>
      </c>
      <c r="BQ48" s="16" t="n">
        <f aca="false">SUM(BL48:BP48)</f>
        <v>0</v>
      </c>
      <c r="BR48" s="16" t="n">
        <f aca="false">BK48+BQ48</f>
        <v>767.785</v>
      </c>
      <c r="BS48" s="18"/>
    </row>
    <row r="49" customFormat="false" ht="14.65" hidden="false" customHeight="false" outlineLevel="0" collapsed="false">
      <c r="A49" s="8" t="s">
        <v>47</v>
      </c>
      <c r="B49" s="9" t="s">
        <v>227</v>
      </c>
      <c r="C49" s="10" t="s">
        <v>530</v>
      </c>
      <c r="D49" s="15" t="n">
        <v>327.367</v>
      </c>
      <c r="E49" s="15" t="n">
        <v>5.36</v>
      </c>
      <c r="F49" s="15" t="n">
        <v>0</v>
      </c>
      <c r="G49" s="15" t="n">
        <v>18.861</v>
      </c>
      <c r="H49" s="15" t="n">
        <v>0</v>
      </c>
      <c r="I49" s="15" t="n">
        <v>137.64</v>
      </c>
      <c r="J49" s="15" t="n">
        <v>3.24</v>
      </c>
      <c r="K49" s="15" t="n">
        <v>2.703</v>
      </c>
      <c r="L49" s="15" t="n">
        <v>52.608</v>
      </c>
      <c r="M49" s="15" t="n">
        <v>0</v>
      </c>
      <c r="N49" s="15" t="n">
        <v>109.152</v>
      </c>
      <c r="O49" s="15" t="n">
        <v>66.139</v>
      </c>
      <c r="P49" s="15" t="n">
        <v>69.105</v>
      </c>
      <c r="Q49" s="15" t="n">
        <v>22.744</v>
      </c>
      <c r="R49" s="15" t="n">
        <v>74.69</v>
      </c>
      <c r="S49" s="15" t="n">
        <v>25.499</v>
      </c>
      <c r="T49" s="15" t="n">
        <v>76.163</v>
      </c>
      <c r="U49" s="15" t="n">
        <v>95.65</v>
      </c>
      <c r="V49" s="15" t="n">
        <v>240.406</v>
      </c>
      <c r="W49" s="15" t="n">
        <v>14.447</v>
      </c>
      <c r="X49" s="15" t="n">
        <v>199.884</v>
      </c>
      <c r="Y49" s="15" t="n">
        <v>196.93</v>
      </c>
      <c r="Z49" s="15" t="n">
        <v>15.913</v>
      </c>
      <c r="AA49" s="15" t="n">
        <v>112.035</v>
      </c>
      <c r="AB49" s="15" t="n">
        <v>187.699</v>
      </c>
      <c r="AC49" s="15" t="n">
        <v>35.229</v>
      </c>
      <c r="AD49" s="15" t="n">
        <v>64.27</v>
      </c>
      <c r="AE49" s="15" t="n">
        <v>176.883</v>
      </c>
      <c r="AF49" s="15" t="n">
        <v>509.729</v>
      </c>
      <c r="AG49" s="15" t="n">
        <v>77.279</v>
      </c>
      <c r="AH49" s="15" t="n">
        <v>9.463</v>
      </c>
      <c r="AI49" s="15" t="n">
        <v>30.914</v>
      </c>
      <c r="AJ49" s="15" t="n">
        <v>234.241</v>
      </c>
      <c r="AK49" s="15" t="n">
        <v>5.431</v>
      </c>
      <c r="AL49" s="15" t="n">
        <v>240.961</v>
      </c>
      <c r="AM49" s="15" t="n">
        <v>36.412</v>
      </c>
      <c r="AN49" s="15" t="n">
        <v>199.186</v>
      </c>
      <c r="AO49" s="15" t="n">
        <v>23.846</v>
      </c>
      <c r="AP49" s="15" t="n">
        <v>145.499</v>
      </c>
      <c r="AQ49" s="15" t="n">
        <v>31.78</v>
      </c>
      <c r="AR49" s="15" t="n">
        <v>518.857</v>
      </c>
      <c r="AS49" s="15" t="n">
        <v>12.466</v>
      </c>
      <c r="AT49" s="15" t="n">
        <v>75.447</v>
      </c>
      <c r="AU49" s="15" t="n">
        <v>48.157</v>
      </c>
      <c r="AV49" s="15" t="n">
        <v>150.961</v>
      </c>
      <c r="AW49" s="15" t="n">
        <v>10.86</v>
      </c>
      <c r="AX49" s="15" t="n">
        <v>13.164</v>
      </c>
      <c r="AY49" s="15" t="n">
        <v>0</v>
      </c>
      <c r="AZ49" s="15" t="n">
        <v>3.642</v>
      </c>
      <c r="BA49" s="15" t="n">
        <v>11.446</v>
      </c>
      <c r="BB49" s="15" t="n">
        <v>2.537</v>
      </c>
      <c r="BC49" s="15" t="n">
        <v>0</v>
      </c>
      <c r="BD49" s="15" t="n">
        <v>2.804</v>
      </c>
      <c r="BE49" s="15" t="n">
        <v>0</v>
      </c>
      <c r="BF49" s="15" t="n">
        <v>91.326</v>
      </c>
      <c r="BG49" s="15" t="n">
        <v>0</v>
      </c>
      <c r="BH49" s="15" t="n">
        <v>59.702</v>
      </c>
      <c r="BI49" s="15" t="n">
        <v>13.626</v>
      </c>
      <c r="BJ49" s="15" t="n">
        <v>62.106</v>
      </c>
      <c r="BK49" s="16" t="n">
        <f aca="false">SUM(D49:BJ49)</f>
        <v>4952.459</v>
      </c>
      <c r="BL49" s="15" t="n">
        <v>2194.709</v>
      </c>
      <c r="BM49" s="15" t="n">
        <v>0</v>
      </c>
      <c r="BN49" s="15" t="n">
        <v>306.914</v>
      </c>
      <c r="BO49" s="15" t="n">
        <v>0</v>
      </c>
      <c r="BP49" s="15" t="n">
        <v>5104.319</v>
      </c>
      <c r="BQ49" s="16" t="n">
        <f aca="false">SUM(BL49:BP49)</f>
        <v>7605.942</v>
      </c>
      <c r="BR49" s="16" t="n">
        <f aca="false">BK49+BQ49</f>
        <v>12558.401</v>
      </c>
      <c r="BS49" s="18"/>
    </row>
    <row r="50" customFormat="false" ht="14.65" hidden="false" customHeight="false" outlineLevel="0" collapsed="false">
      <c r="A50" s="8" t="s">
        <v>48</v>
      </c>
      <c r="B50" s="9" t="s">
        <v>229</v>
      </c>
      <c r="C50" s="10" t="s">
        <v>531</v>
      </c>
      <c r="D50" s="15" t="n">
        <v>489.952</v>
      </c>
      <c r="E50" s="15" t="n">
        <v>1.051</v>
      </c>
      <c r="F50" s="15" t="n">
        <v>0</v>
      </c>
      <c r="G50" s="15" t="n">
        <v>54.498</v>
      </c>
      <c r="H50" s="15" t="n">
        <v>0</v>
      </c>
      <c r="I50" s="15" t="n">
        <v>0</v>
      </c>
      <c r="J50" s="15" t="n">
        <v>0</v>
      </c>
      <c r="K50" s="15" t="n">
        <v>0</v>
      </c>
      <c r="L50" s="15" t="n">
        <v>294.187</v>
      </c>
      <c r="M50" s="15" t="n">
        <v>0</v>
      </c>
      <c r="N50" s="15" t="n">
        <v>276.127</v>
      </c>
      <c r="O50" s="15" t="n">
        <v>78.384</v>
      </c>
      <c r="P50" s="15" t="n">
        <v>87.116</v>
      </c>
      <c r="Q50" s="15" t="n">
        <v>15.91</v>
      </c>
      <c r="R50" s="15" t="n">
        <v>53.028</v>
      </c>
      <c r="S50" s="15" t="n">
        <v>25.315</v>
      </c>
      <c r="T50" s="15" t="n">
        <v>28.135</v>
      </c>
      <c r="U50" s="15" t="n">
        <v>184.008</v>
      </c>
      <c r="V50" s="15" t="n">
        <v>263.24</v>
      </c>
      <c r="W50" s="15" t="n">
        <v>5.291</v>
      </c>
      <c r="X50" s="15" t="n">
        <v>169.684</v>
      </c>
      <c r="Y50" s="15" t="n">
        <v>77.664</v>
      </c>
      <c r="Z50" s="15" t="n">
        <v>0</v>
      </c>
      <c r="AA50" s="15" t="n">
        <v>28.316</v>
      </c>
      <c r="AB50" s="15" t="n">
        <v>61.927</v>
      </c>
      <c r="AC50" s="15" t="n">
        <v>13.394</v>
      </c>
      <c r="AD50" s="15" t="n">
        <v>9.978</v>
      </c>
      <c r="AE50" s="15" t="n">
        <v>4.436</v>
      </c>
      <c r="AF50" s="15" t="n">
        <v>310.956</v>
      </c>
      <c r="AG50" s="15" t="n">
        <v>123.633</v>
      </c>
      <c r="AH50" s="15" t="n">
        <v>0</v>
      </c>
      <c r="AI50" s="15" t="n">
        <v>6.087</v>
      </c>
      <c r="AJ50" s="15" t="n">
        <v>5.841</v>
      </c>
      <c r="AK50" s="15" t="n">
        <v>0</v>
      </c>
      <c r="AL50" s="15" t="n">
        <v>9.001</v>
      </c>
      <c r="AM50" s="15" t="n">
        <v>9.536</v>
      </c>
      <c r="AN50" s="15" t="n">
        <v>10.913</v>
      </c>
      <c r="AO50" s="15" t="n">
        <v>3.653</v>
      </c>
      <c r="AP50" s="15" t="n">
        <v>49.436</v>
      </c>
      <c r="AQ50" s="15" t="n">
        <v>12.039</v>
      </c>
      <c r="AR50" s="15" t="n">
        <v>563.177</v>
      </c>
      <c r="AS50" s="15" t="n">
        <v>3.249</v>
      </c>
      <c r="AT50" s="15" t="n">
        <v>5.393</v>
      </c>
      <c r="AU50" s="15" t="n">
        <v>114.262</v>
      </c>
      <c r="AV50" s="15" t="n">
        <v>17.197</v>
      </c>
      <c r="AW50" s="15" t="n">
        <v>12.765</v>
      </c>
      <c r="AX50" s="15" t="n">
        <v>47.24</v>
      </c>
      <c r="AY50" s="15" t="n">
        <v>1.792</v>
      </c>
      <c r="AZ50" s="15" t="n">
        <v>10.737</v>
      </c>
      <c r="BA50" s="15" t="n">
        <v>74.926</v>
      </c>
      <c r="BB50" s="15" t="n">
        <v>0</v>
      </c>
      <c r="BC50" s="15" t="n">
        <v>0</v>
      </c>
      <c r="BD50" s="15" t="n">
        <v>2.189</v>
      </c>
      <c r="BE50" s="15" t="n">
        <v>0</v>
      </c>
      <c r="BF50" s="15" t="n">
        <v>110.674</v>
      </c>
      <c r="BG50" s="15" t="n">
        <v>0</v>
      </c>
      <c r="BH50" s="15" t="n">
        <v>38.095</v>
      </c>
      <c r="BI50" s="15" t="n">
        <v>84.175</v>
      </c>
      <c r="BJ50" s="15" t="n">
        <v>9.691</v>
      </c>
      <c r="BK50" s="16" t="n">
        <f aca="false">SUM(D50:BJ50)</f>
        <v>3858.298</v>
      </c>
      <c r="BL50" s="15" t="n">
        <v>706.548</v>
      </c>
      <c r="BM50" s="15" t="n">
        <v>0</v>
      </c>
      <c r="BN50" s="15" t="n">
        <v>0</v>
      </c>
      <c r="BO50" s="15" t="n">
        <v>0</v>
      </c>
      <c r="BP50" s="15" t="n">
        <v>1415</v>
      </c>
      <c r="BQ50" s="16" t="n">
        <f aca="false">SUM(BL50:BP50)</f>
        <v>2121.548</v>
      </c>
      <c r="BR50" s="16" t="n">
        <f aca="false">BK50+BQ50</f>
        <v>5979.846</v>
      </c>
      <c r="BS50" s="18"/>
    </row>
    <row r="51" customFormat="false" ht="14.65" hidden="false" customHeight="false" outlineLevel="0" collapsed="false">
      <c r="A51" s="8" t="s">
        <v>49</v>
      </c>
      <c r="B51" s="9" t="s">
        <v>231</v>
      </c>
      <c r="C51" s="10" t="s">
        <v>5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6.085</v>
      </c>
      <c r="BD51" s="15" t="n">
        <v>0</v>
      </c>
      <c r="BE51" s="15" t="n">
        <v>0</v>
      </c>
      <c r="BF51" s="15" t="n">
        <v>0</v>
      </c>
      <c r="BG51" s="15" t="n">
        <v>0</v>
      </c>
      <c r="BH51" s="15" t="n">
        <v>0</v>
      </c>
      <c r="BI51" s="15" t="n">
        <v>0</v>
      </c>
      <c r="BJ51" s="15" t="n">
        <v>0</v>
      </c>
      <c r="BK51" s="16" t="n">
        <f aca="false">SUM(D51:BJ51)</f>
        <v>6.085</v>
      </c>
      <c r="BL51" s="15" t="n">
        <v>0</v>
      </c>
      <c r="BM51" s="15" t="n">
        <v>0</v>
      </c>
      <c r="BN51" s="15" t="n">
        <v>0</v>
      </c>
      <c r="BO51" s="15" t="n">
        <v>0</v>
      </c>
      <c r="BP51" s="15" t="n">
        <v>0</v>
      </c>
      <c r="BQ51" s="16" t="n">
        <f aca="false">SUM(BL51:BP51)</f>
        <v>0</v>
      </c>
      <c r="BR51" s="16" t="n">
        <f aca="false">BK51+BQ51</f>
        <v>6.085</v>
      </c>
      <c r="BS51" s="18"/>
    </row>
    <row r="52" customFormat="false" ht="14.65" hidden="false" customHeight="false" outlineLevel="0" collapsed="false">
      <c r="A52" s="8" t="s">
        <v>50</v>
      </c>
      <c r="B52" s="9" t="s">
        <v>233</v>
      </c>
      <c r="C52" s="10" t="s">
        <v>533</v>
      </c>
      <c r="D52" s="15" t="n">
        <v>0</v>
      </c>
      <c r="E52" s="15" t="n">
        <v>0</v>
      </c>
      <c r="F52" s="15" t="n">
        <v>0</v>
      </c>
      <c r="G52" s="15" t="n">
        <v>0</v>
      </c>
      <c r="H52" s="15" t="n">
        <v>0</v>
      </c>
      <c r="I52" s="15" t="n">
        <v>191.045</v>
      </c>
      <c r="J52" s="15" t="n">
        <v>0</v>
      </c>
      <c r="K52" s="15" t="n">
        <v>0</v>
      </c>
      <c r="L52" s="15" t="n">
        <v>0</v>
      </c>
      <c r="M52" s="15" t="n">
        <v>0</v>
      </c>
      <c r="N52" s="15" t="n">
        <v>109.523</v>
      </c>
      <c r="O52" s="15" t="n">
        <v>45.836</v>
      </c>
      <c r="P52" s="15" t="n">
        <v>86.222</v>
      </c>
      <c r="Q52" s="15" t="n">
        <v>1.996</v>
      </c>
      <c r="R52" s="15" t="n">
        <v>31.423</v>
      </c>
      <c r="S52" s="15" t="n">
        <v>5.943</v>
      </c>
      <c r="T52" s="15" t="n">
        <v>9.518</v>
      </c>
      <c r="U52" s="15" t="n">
        <v>6.52</v>
      </c>
      <c r="V52" s="15" t="n">
        <v>178.87</v>
      </c>
      <c r="W52" s="15" t="n">
        <v>12.562</v>
      </c>
      <c r="X52" s="15" t="n">
        <v>56.401</v>
      </c>
      <c r="Y52" s="15" t="n">
        <v>181.944</v>
      </c>
      <c r="Z52" s="15" t="n">
        <v>44.022</v>
      </c>
      <c r="AA52" s="15" t="n">
        <v>108.812</v>
      </c>
      <c r="AB52" s="15" t="n">
        <v>344.813</v>
      </c>
      <c r="AC52" s="15" t="n">
        <v>14.949</v>
      </c>
      <c r="AD52" s="15" t="n">
        <v>22.41</v>
      </c>
      <c r="AE52" s="15" t="n">
        <v>0</v>
      </c>
      <c r="AF52" s="15" t="n">
        <v>62.151</v>
      </c>
      <c r="AG52" s="15" t="n">
        <v>0</v>
      </c>
      <c r="AH52" s="15" t="n">
        <v>0</v>
      </c>
      <c r="AI52" s="15" t="n">
        <v>28.173</v>
      </c>
      <c r="AJ52" s="15" t="n">
        <v>101.276</v>
      </c>
      <c r="AK52" s="15" t="n">
        <v>5.414</v>
      </c>
      <c r="AL52" s="15" t="n">
        <v>35.607</v>
      </c>
      <c r="AM52" s="15" t="n">
        <v>10.98</v>
      </c>
      <c r="AN52" s="15" t="n">
        <v>44.706</v>
      </c>
      <c r="AO52" s="15" t="n">
        <v>12.24</v>
      </c>
      <c r="AP52" s="15" t="n">
        <v>46.978</v>
      </c>
      <c r="AQ52" s="15" t="n">
        <v>0</v>
      </c>
      <c r="AR52" s="15" t="n">
        <v>2.113</v>
      </c>
      <c r="AS52" s="15" t="n">
        <v>0</v>
      </c>
      <c r="AT52" s="15" t="n">
        <v>22.602</v>
      </c>
      <c r="AU52" s="15" t="n">
        <v>431.113</v>
      </c>
      <c r="AV52" s="15" t="n">
        <v>4.76</v>
      </c>
      <c r="AW52" s="15" t="n">
        <v>0</v>
      </c>
      <c r="AX52" s="15" t="n">
        <v>0</v>
      </c>
      <c r="AY52" s="15" t="n">
        <v>0</v>
      </c>
      <c r="AZ52" s="15" t="n">
        <v>32.99</v>
      </c>
      <c r="BA52" s="15" t="n">
        <v>0</v>
      </c>
      <c r="BB52" s="15" t="n">
        <v>0</v>
      </c>
      <c r="BC52" s="15" t="n">
        <v>317</v>
      </c>
      <c r="BD52" s="15" t="n">
        <v>19.005</v>
      </c>
      <c r="BE52" s="15" t="n">
        <v>0</v>
      </c>
      <c r="BF52" s="15" t="n">
        <v>0</v>
      </c>
      <c r="BG52" s="15" t="n">
        <v>0</v>
      </c>
      <c r="BH52" s="15" t="n">
        <v>0</v>
      </c>
      <c r="BI52" s="15" t="n">
        <v>0</v>
      </c>
      <c r="BJ52" s="15" t="n">
        <v>0</v>
      </c>
      <c r="BK52" s="16" t="n">
        <f aca="false">SUM(D52:BJ52)</f>
        <v>2629.917</v>
      </c>
      <c r="BL52" s="15" t="n">
        <v>970.66</v>
      </c>
      <c r="BM52" s="15" t="n">
        <v>0</v>
      </c>
      <c r="BN52" s="15" t="n">
        <v>0</v>
      </c>
      <c r="BO52" s="15" t="n">
        <v>0</v>
      </c>
      <c r="BP52" s="15" t="n">
        <v>0</v>
      </c>
      <c r="BQ52" s="16" t="n">
        <f aca="false">SUM(BL52:BP52)</f>
        <v>970.66</v>
      </c>
      <c r="BR52" s="16" t="n">
        <f aca="false">BK52+BQ52</f>
        <v>3600.577</v>
      </c>
      <c r="BS52" s="18"/>
    </row>
    <row r="53" customFormat="false" ht="14.65" hidden="false" customHeight="false" outlineLevel="0" collapsed="false">
      <c r="A53" s="8" t="s">
        <v>51</v>
      </c>
      <c r="B53" s="9" t="s">
        <v>235</v>
      </c>
      <c r="C53" s="10" t="s">
        <v>534</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7693.06</v>
      </c>
      <c r="BA53" s="15" t="n">
        <v>2280.026</v>
      </c>
      <c r="BB53" s="15" t="n">
        <v>0</v>
      </c>
      <c r="BC53" s="15" t="n">
        <v>0</v>
      </c>
      <c r="BD53" s="15" t="n">
        <v>0</v>
      </c>
      <c r="BE53" s="15" t="n">
        <v>0</v>
      </c>
      <c r="BF53" s="15" t="n">
        <v>0</v>
      </c>
      <c r="BG53" s="15" t="n">
        <v>0</v>
      </c>
      <c r="BH53" s="15" t="n">
        <v>0</v>
      </c>
      <c r="BI53" s="15" t="n">
        <v>0</v>
      </c>
      <c r="BJ53" s="15" t="n">
        <v>0</v>
      </c>
      <c r="BK53" s="16" t="n">
        <f aca="false">SUM(D53:BJ53)</f>
        <v>9973.086</v>
      </c>
      <c r="BL53" s="15" t="n">
        <v>0</v>
      </c>
      <c r="BM53" s="15" t="n">
        <v>0</v>
      </c>
      <c r="BN53" s="15" t="n">
        <v>0</v>
      </c>
      <c r="BO53" s="15" t="n">
        <v>0</v>
      </c>
      <c r="BP53" s="15" t="n">
        <v>0</v>
      </c>
      <c r="BQ53" s="16" t="n">
        <f aca="false">SUM(BL53:BP53)</f>
        <v>0</v>
      </c>
      <c r="BR53" s="16" t="n">
        <f aca="false">BK53+BQ53</f>
        <v>9973.086</v>
      </c>
      <c r="BS53" s="18"/>
    </row>
    <row r="54" customFormat="false" ht="14.65" hidden="false" customHeight="false" outlineLevel="0" collapsed="false">
      <c r="A54" s="8" t="s">
        <v>52</v>
      </c>
      <c r="B54" s="9" t="s">
        <v>237</v>
      </c>
      <c r="C54" s="10" t="s">
        <v>535</v>
      </c>
      <c r="D54" s="15" t="n">
        <v>82.415</v>
      </c>
      <c r="E54" s="15" t="n">
        <v>11.364</v>
      </c>
      <c r="F54" s="15" t="n">
        <v>0</v>
      </c>
      <c r="G54" s="15" t="n">
        <v>2.046</v>
      </c>
      <c r="H54" s="15" t="n">
        <v>0</v>
      </c>
      <c r="I54" s="15" t="n">
        <v>11.2</v>
      </c>
      <c r="J54" s="15" t="n">
        <v>75.591</v>
      </c>
      <c r="K54" s="15" t="n">
        <v>17.767</v>
      </c>
      <c r="L54" s="15" t="n">
        <v>71.362</v>
      </c>
      <c r="M54" s="15" t="n">
        <v>0</v>
      </c>
      <c r="N54" s="15" t="n">
        <v>18.07</v>
      </c>
      <c r="O54" s="15" t="n">
        <v>7.788</v>
      </c>
      <c r="P54" s="15" t="n">
        <v>34.555</v>
      </c>
      <c r="Q54" s="15" t="n">
        <v>11.391</v>
      </c>
      <c r="R54" s="15" t="n">
        <v>28.133</v>
      </c>
      <c r="S54" s="15" t="n">
        <v>13.95</v>
      </c>
      <c r="T54" s="15" t="n">
        <v>21.407</v>
      </c>
      <c r="U54" s="15" t="n">
        <v>41.558</v>
      </c>
      <c r="V54" s="15" t="n">
        <v>150.843</v>
      </c>
      <c r="W54" s="15" t="n">
        <v>23.542</v>
      </c>
      <c r="X54" s="15" t="n">
        <v>79.024</v>
      </c>
      <c r="Y54" s="15" t="n">
        <v>128.378</v>
      </c>
      <c r="Z54" s="15" t="n">
        <v>34.672</v>
      </c>
      <c r="AA54" s="15" t="n">
        <v>67.714</v>
      </c>
      <c r="AB54" s="15" t="n">
        <v>107.604</v>
      </c>
      <c r="AC54" s="15" t="n">
        <v>20.565</v>
      </c>
      <c r="AD54" s="15" t="n">
        <v>17.943</v>
      </c>
      <c r="AE54" s="15" t="n">
        <v>7.167</v>
      </c>
      <c r="AF54" s="15" t="n">
        <v>120.594</v>
      </c>
      <c r="AG54" s="15" t="n">
        <v>56.622</v>
      </c>
      <c r="AH54" s="15" t="n">
        <v>14.358</v>
      </c>
      <c r="AI54" s="15" t="n">
        <v>36.634</v>
      </c>
      <c r="AJ54" s="15" t="n">
        <v>57.887</v>
      </c>
      <c r="AK54" s="15" t="n">
        <v>5.329</v>
      </c>
      <c r="AL54" s="15" t="n">
        <v>103.804</v>
      </c>
      <c r="AM54" s="15" t="n">
        <v>58.641</v>
      </c>
      <c r="AN54" s="15" t="n">
        <v>234.937</v>
      </c>
      <c r="AO54" s="15" t="n">
        <v>14.207</v>
      </c>
      <c r="AP54" s="15" t="n">
        <v>47.453</v>
      </c>
      <c r="AQ54" s="15" t="n">
        <v>13.81</v>
      </c>
      <c r="AR54" s="15" t="n">
        <v>304.669</v>
      </c>
      <c r="AS54" s="15" t="n">
        <v>199.851</v>
      </c>
      <c r="AT54" s="15" t="n">
        <v>23.469</v>
      </c>
      <c r="AU54" s="15" t="n">
        <v>2016.012</v>
      </c>
      <c r="AV54" s="15" t="n">
        <v>291.538</v>
      </c>
      <c r="AW54" s="15" t="n">
        <v>6.31</v>
      </c>
      <c r="AX54" s="15" t="n">
        <v>231.618</v>
      </c>
      <c r="AY54" s="15" t="n">
        <v>48.401</v>
      </c>
      <c r="AZ54" s="15" t="n">
        <v>136.759</v>
      </c>
      <c r="BA54" s="15" t="n">
        <v>391.874</v>
      </c>
      <c r="BB54" s="15" t="n">
        <v>318.931</v>
      </c>
      <c r="BC54" s="15" t="n">
        <v>52.683</v>
      </c>
      <c r="BD54" s="15" t="n">
        <v>600.872</v>
      </c>
      <c r="BE54" s="15" t="n">
        <v>28.758</v>
      </c>
      <c r="BF54" s="15" t="n">
        <v>1928.818</v>
      </c>
      <c r="BG54" s="15" t="n">
        <v>0</v>
      </c>
      <c r="BH54" s="15" t="n">
        <v>718.916</v>
      </c>
      <c r="BI54" s="15" t="n">
        <v>244.176</v>
      </c>
      <c r="BJ54" s="15" t="n">
        <v>204.115</v>
      </c>
      <c r="BK54" s="16" t="n">
        <f aca="false">SUM(D54:BJ54)</f>
        <v>9598.095</v>
      </c>
      <c r="BL54" s="15" t="n">
        <v>561.613</v>
      </c>
      <c r="BM54" s="15" t="n">
        <v>0</v>
      </c>
      <c r="BN54" s="15" t="n">
        <v>0</v>
      </c>
      <c r="BO54" s="15" t="n">
        <v>0</v>
      </c>
      <c r="BP54" s="15" t="n">
        <v>0</v>
      </c>
      <c r="BQ54" s="16" t="n">
        <f aca="false">SUM(BL54:BP54)</f>
        <v>561.613</v>
      </c>
      <c r="BR54" s="16" t="n">
        <f aca="false">BK54+BQ54</f>
        <v>10159.708</v>
      </c>
      <c r="BS54" s="18"/>
    </row>
    <row r="55" customFormat="false" ht="14.65" hidden="false" customHeight="false" outlineLevel="0" collapsed="false">
      <c r="A55" s="8" t="s">
        <v>53</v>
      </c>
      <c r="B55" s="9" t="s">
        <v>239</v>
      </c>
      <c r="C55" s="10" t="s">
        <v>536</v>
      </c>
      <c r="D55" s="15" t="n">
        <v>0</v>
      </c>
      <c r="E55" s="15" t="n">
        <v>0</v>
      </c>
      <c r="F55" s="15" t="n">
        <v>0</v>
      </c>
      <c r="G55" s="15" t="n">
        <v>0</v>
      </c>
      <c r="H55" s="15" t="n">
        <v>0</v>
      </c>
      <c r="I55" s="15" t="n">
        <v>0</v>
      </c>
      <c r="J55" s="15" t="n">
        <v>0</v>
      </c>
      <c r="K55" s="15" t="n">
        <v>0</v>
      </c>
      <c r="L55" s="15" t="n">
        <v>0</v>
      </c>
      <c r="M55" s="15" t="n">
        <v>0</v>
      </c>
      <c r="N55" s="15" t="n">
        <v>12.181</v>
      </c>
      <c r="O55" s="15" t="n">
        <v>0</v>
      </c>
      <c r="P55" s="15" t="n">
        <v>15.965</v>
      </c>
      <c r="Q55" s="15" t="n">
        <v>0</v>
      </c>
      <c r="R55" s="15" t="n">
        <v>0</v>
      </c>
      <c r="S55" s="15" t="n">
        <v>0</v>
      </c>
      <c r="T55" s="15" t="n">
        <v>0</v>
      </c>
      <c r="U55" s="15" t="n">
        <v>0</v>
      </c>
      <c r="V55" s="15" t="n">
        <v>96.939</v>
      </c>
      <c r="W55" s="15" t="n">
        <v>0</v>
      </c>
      <c r="X55" s="15" t="n">
        <v>53.358</v>
      </c>
      <c r="Y55" s="15" t="n">
        <v>136.879</v>
      </c>
      <c r="Z55" s="15" t="n">
        <v>0</v>
      </c>
      <c r="AA55" s="15" t="n">
        <v>36.979</v>
      </c>
      <c r="AB55" s="15" t="n">
        <v>29.733</v>
      </c>
      <c r="AC55" s="15" t="n">
        <v>41.793</v>
      </c>
      <c r="AD55" s="15" t="n">
        <v>0</v>
      </c>
      <c r="AE55" s="15" t="n">
        <v>0</v>
      </c>
      <c r="AF55" s="15" t="n">
        <v>51.648</v>
      </c>
      <c r="AG55" s="15" t="n">
        <v>0</v>
      </c>
      <c r="AH55" s="15" t="n">
        <v>0</v>
      </c>
      <c r="AI55" s="15" t="n">
        <v>19.445</v>
      </c>
      <c r="AJ55" s="15" t="n">
        <v>67.919</v>
      </c>
      <c r="AK55" s="15" t="n">
        <v>0</v>
      </c>
      <c r="AL55" s="15" t="n">
        <v>36.562</v>
      </c>
      <c r="AM55" s="15" t="n">
        <v>0</v>
      </c>
      <c r="AN55" s="15" t="n">
        <v>32.833</v>
      </c>
      <c r="AO55" s="15" t="n">
        <v>0</v>
      </c>
      <c r="AP55" s="15" t="n">
        <v>49.085</v>
      </c>
      <c r="AQ55" s="15" t="n">
        <v>23.583</v>
      </c>
      <c r="AR55" s="15" t="n">
        <v>0</v>
      </c>
      <c r="AS55" s="15" t="n">
        <v>0</v>
      </c>
      <c r="AT55" s="15" t="n">
        <v>0</v>
      </c>
      <c r="AU55" s="15" t="n">
        <v>370.262</v>
      </c>
      <c r="AV55" s="15" t="n">
        <v>0</v>
      </c>
      <c r="AW55" s="15" t="n">
        <v>0</v>
      </c>
      <c r="AX55" s="15" t="n">
        <v>0</v>
      </c>
      <c r="AY55" s="15" t="n">
        <v>0</v>
      </c>
      <c r="AZ55" s="15" t="n">
        <v>0</v>
      </c>
      <c r="BA55" s="15" t="n">
        <v>0</v>
      </c>
      <c r="BB55" s="15" t="n">
        <v>0</v>
      </c>
      <c r="BC55" s="15" t="n">
        <v>0</v>
      </c>
      <c r="BD55" s="15" t="n">
        <v>539.418</v>
      </c>
      <c r="BE55" s="15" t="n">
        <v>0</v>
      </c>
      <c r="BF55" s="15" t="n">
        <v>819.608</v>
      </c>
      <c r="BG55" s="15" t="n">
        <v>0</v>
      </c>
      <c r="BH55" s="15" t="n">
        <v>0</v>
      </c>
      <c r="BI55" s="15" t="n">
        <v>0</v>
      </c>
      <c r="BJ55" s="15" t="n">
        <v>0</v>
      </c>
      <c r="BK55" s="16" t="n">
        <f aca="false">SUM(D55:BJ55)</f>
        <v>2434.19</v>
      </c>
      <c r="BL55" s="15" t="n">
        <v>0</v>
      </c>
      <c r="BM55" s="15" t="n">
        <v>0</v>
      </c>
      <c r="BN55" s="15" t="n">
        <v>0</v>
      </c>
      <c r="BO55" s="15" t="n">
        <v>0</v>
      </c>
      <c r="BP55" s="15" t="n">
        <v>0</v>
      </c>
      <c r="BQ55" s="16" t="n">
        <f aca="false">SUM(BL55:BP55)</f>
        <v>0</v>
      </c>
      <c r="BR55" s="16" t="n">
        <f aca="false">BK55+BQ55</f>
        <v>2434.19</v>
      </c>
      <c r="BS55" s="18"/>
    </row>
    <row r="56" customFormat="false" ht="14.65" hidden="false" customHeight="false" outlineLevel="0" collapsed="false">
      <c r="A56" s="8" t="s">
        <v>54</v>
      </c>
      <c r="B56" s="9" t="s">
        <v>241</v>
      </c>
      <c r="C56" s="10" t="s">
        <v>537</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15" t="n">
        <v>0</v>
      </c>
      <c r="AD56" s="15" t="n">
        <v>0</v>
      </c>
      <c r="AE56" s="15" t="n">
        <v>0</v>
      </c>
      <c r="AF56" s="15" t="n">
        <v>0</v>
      </c>
      <c r="AG56" s="15" t="n">
        <v>0</v>
      </c>
      <c r="AH56" s="15" t="n">
        <v>0</v>
      </c>
      <c r="AI56" s="15" t="n">
        <v>0</v>
      </c>
      <c r="AJ56" s="15" t="n">
        <v>0</v>
      </c>
      <c r="AK56" s="15" t="n">
        <v>0</v>
      </c>
      <c r="AL56" s="15" t="n">
        <v>0</v>
      </c>
      <c r="AM56" s="15" t="n">
        <v>0</v>
      </c>
      <c r="AN56" s="15" t="n">
        <v>0</v>
      </c>
      <c r="AO56" s="15" t="n">
        <v>0</v>
      </c>
      <c r="AP56" s="15" t="n">
        <v>0</v>
      </c>
      <c r="AQ56" s="15" t="n">
        <v>0</v>
      </c>
      <c r="AR56" s="15" t="n">
        <v>0</v>
      </c>
      <c r="AS56" s="15" t="n">
        <v>0</v>
      </c>
      <c r="AT56" s="15" t="n">
        <v>0</v>
      </c>
      <c r="AU56" s="15" t="n">
        <v>0</v>
      </c>
      <c r="AV56" s="15" t="n">
        <v>0</v>
      </c>
      <c r="AW56" s="15" t="n">
        <v>0</v>
      </c>
      <c r="AX56" s="15" t="n">
        <v>0</v>
      </c>
      <c r="AY56" s="15" t="n">
        <v>0</v>
      </c>
      <c r="AZ56" s="15" t="n">
        <v>0</v>
      </c>
      <c r="BA56" s="15" t="n">
        <v>0</v>
      </c>
      <c r="BB56" s="15" t="n">
        <v>0</v>
      </c>
      <c r="BC56" s="15" t="n">
        <v>0</v>
      </c>
      <c r="BD56" s="15" t="n">
        <v>0</v>
      </c>
      <c r="BE56" s="15" t="n">
        <v>7302</v>
      </c>
      <c r="BF56" s="15" t="n">
        <v>0</v>
      </c>
      <c r="BG56" s="15" t="n">
        <v>0</v>
      </c>
      <c r="BH56" s="15" t="n">
        <v>0</v>
      </c>
      <c r="BI56" s="15" t="n">
        <v>0</v>
      </c>
      <c r="BJ56" s="15" t="n">
        <v>0</v>
      </c>
      <c r="BK56" s="16" t="n">
        <f aca="false">SUM(D56:BJ56)</f>
        <v>7302</v>
      </c>
      <c r="BL56" s="15" t="n">
        <v>0</v>
      </c>
      <c r="BM56" s="15" t="n">
        <v>0</v>
      </c>
      <c r="BN56" s="15" t="n">
        <v>0</v>
      </c>
      <c r="BO56" s="15" t="n">
        <v>0</v>
      </c>
      <c r="BP56" s="15" t="n">
        <v>0</v>
      </c>
      <c r="BQ56" s="16" t="n">
        <f aca="false">SUM(BL56:BP56)</f>
        <v>0</v>
      </c>
      <c r="BR56" s="16" t="n">
        <f aca="false">BK56+BQ56</f>
        <v>7302</v>
      </c>
      <c r="BS56" s="18"/>
    </row>
    <row r="57" customFormat="false" ht="14.65" hidden="false" customHeight="false" outlineLevel="0" collapsed="false">
      <c r="A57" s="8" t="s">
        <v>55</v>
      </c>
      <c r="B57" s="9" t="s">
        <v>243</v>
      </c>
      <c r="C57" s="10" t="s">
        <v>538</v>
      </c>
      <c r="D57" s="15" t="n">
        <v>4132.961</v>
      </c>
      <c r="E57" s="15" t="n">
        <v>194.375</v>
      </c>
      <c r="F57" s="15" t="n">
        <v>0</v>
      </c>
      <c r="G57" s="15" t="n">
        <v>109.993</v>
      </c>
      <c r="H57" s="15" t="n">
        <v>0</v>
      </c>
      <c r="I57" s="15" t="n">
        <v>955.255</v>
      </c>
      <c r="J57" s="15" t="n">
        <v>1172.537</v>
      </c>
      <c r="K57" s="15" t="n">
        <v>22.481</v>
      </c>
      <c r="L57" s="15" t="n">
        <v>7930.03</v>
      </c>
      <c r="M57" s="15" t="n">
        <v>0</v>
      </c>
      <c r="N57" s="15" t="n">
        <v>2440.908</v>
      </c>
      <c r="O57" s="15" t="n">
        <v>1026.085</v>
      </c>
      <c r="P57" s="15" t="n">
        <v>204.052</v>
      </c>
      <c r="Q57" s="15" t="n">
        <v>237.557</v>
      </c>
      <c r="R57" s="15" t="n">
        <v>1224.712</v>
      </c>
      <c r="S57" s="15" t="n">
        <v>232.513</v>
      </c>
      <c r="T57" s="15" t="n">
        <v>334.469</v>
      </c>
      <c r="U57" s="15" t="n">
        <v>845.379</v>
      </c>
      <c r="V57" s="15" t="n">
        <v>9701.692</v>
      </c>
      <c r="W57" s="15" t="n">
        <v>52.012</v>
      </c>
      <c r="X57" s="15" t="n">
        <v>4720.666</v>
      </c>
      <c r="Y57" s="15" t="n">
        <v>9630.248</v>
      </c>
      <c r="Z57" s="15" t="n">
        <v>748.93</v>
      </c>
      <c r="AA57" s="15" t="n">
        <v>4657.238</v>
      </c>
      <c r="AB57" s="15" t="n">
        <v>5009.552</v>
      </c>
      <c r="AC57" s="15" t="n">
        <v>683.9</v>
      </c>
      <c r="AD57" s="15" t="n">
        <v>1137.071</v>
      </c>
      <c r="AE57" s="15" t="n">
        <v>1239.2</v>
      </c>
      <c r="AF57" s="15" t="n">
        <v>8211.094</v>
      </c>
      <c r="AG57" s="15" t="n">
        <v>4956.168</v>
      </c>
      <c r="AH57" s="15" t="n">
        <v>1381.357</v>
      </c>
      <c r="AI57" s="15" t="n">
        <v>1086.392</v>
      </c>
      <c r="AJ57" s="15" t="n">
        <v>2458.217</v>
      </c>
      <c r="AK57" s="15" t="n">
        <v>78.183</v>
      </c>
      <c r="AL57" s="15" t="n">
        <v>1802.052</v>
      </c>
      <c r="AM57" s="15" t="n">
        <v>1153.457</v>
      </c>
      <c r="AN57" s="15" t="n">
        <v>4563.378</v>
      </c>
      <c r="AO57" s="15" t="n">
        <v>473.051</v>
      </c>
      <c r="AP57" s="15" t="n">
        <v>1570.198</v>
      </c>
      <c r="AQ57" s="15" t="n">
        <v>392.273</v>
      </c>
      <c r="AR57" s="15" t="n">
        <v>14552.648</v>
      </c>
      <c r="AS57" s="15" t="n">
        <v>9344.328</v>
      </c>
      <c r="AT57" s="15" t="n">
        <v>805.086</v>
      </c>
      <c r="AU57" s="15" t="n">
        <v>4025.708</v>
      </c>
      <c r="AV57" s="15" t="n">
        <v>3063.751</v>
      </c>
      <c r="AW57" s="15" t="n">
        <v>54.776</v>
      </c>
      <c r="AX57" s="15" t="n">
        <v>2456.537</v>
      </c>
      <c r="AY57" s="15" t="n">
        <v>40.952</v>
      </c>
      <c r="AZ57" s="15" t="n">
        <v>1622.238</v>
      </c>
      <c r="BA57" s="15" t="n">
        <v>1220.742</v>
      </c>
      <c r="BB57" s="15" t="n">
        <v>1263.135</v>
      </c>
      <c r="BC57" s="15" t="n">
        <v>119.336</v>
      </c>
      <c r="BD57" s="15" t="n">
        <v>7698.397</v>
      </c>
      <c r="BE57" s="15" t="n">
        <v>347.905</v>
      </c>
      <c r="BF57" s="15" t="n">
        <v>4069.211</v>
      </c>
      <c r="BG57" s="15" t="n">
        <v>253.239</v>
      </c>
      <c r="BH57" s="15" t="n">
        <v>5538.654</v>
      </c>
      <c r="BI57" s="15" t="n">
        <v>11603.371</v>
      </c>
      <c r="BJ57" s="15" t="n">
        <v>2290.605</v>
      </c>
      <c r="BK57" s="16" t="n">
        <f aca="false">SUM(D57:BJ57)</f>
        <v>157140.255</v>
      </c>
      <c r="BL57" s="15" t="n">
        <v>0</v>
      </c>
      <c r="BM57" s="15" t="n">
        <v>0</v>
      </c>
      <c r="BN57" s="15" t="n">
        <v>0</v>
      </c>
      <c r="BO57" s="15" t="n">
        <v>0</v>
      </c>
      <c r="BP57" s="15" t="n">
        <v>0</v>
      </c>
      <c r="BQ57" s="16" t="n">
        <f aca="false">SUM(BL57:BP57)</f>
        <v>0</v>
      </c>
      <c r="BR57" s="16" t="n">
        <f aca="false">BK57+BQ57</f>
        <v>157140.255</v>
      </c>
      <c r="BS57" s="18"/>
    </row>
    <row r="58" customFormat="false" ht="14.65" hidden="false" customHeight="false" outlineLevel="0" collapsed="false">
      <c r="A58" s="8" t="s">
        <v>56</v>
      </c>
      <c r="B58" s="9" t="s">
        <v>245</v>
      </c>
      <c r="C58" s="10" t="s">
        <v>539</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0</v>
      </c>
      <c r="BJ58" s="15" t="n">
        <v>0</v>
      </c>
      <c r="BK58" s="16" t="n">
        <f aca="false">SUM(D58:BJ58)</f>
        <v>0</v>
      </c>
      <c r="BL58" s="15" t="n">
        <v>0</v>
      </c>
      <c r="BM58" s="15" t="n">
        <v>0</v>
      </c>
      <c r="BN58" s="15" t="n">
        <v>0</v>
      </c>
      <c r="BO58" s="15" t="n">
        <v>0</v>
      </c>
      <c r="BP58" s="15" t="n">
        <v>0</v>
      </c>
      <c r="BQ58" s="16" t="n">
        <f aca="false">SUM(BL58:BP58)</f>
        <v>0</v>
      </c>
      <c r="BR58" s="16" t="n">
        <f aca="false">BK58+BQ58</f>
        <v>0</v>
      </c>
      <c r="BS58" s="18"/>
    </row>
    <row r="59" customFormat="false" ht="14.65" hidden="false" customHeight="false" outlineLevel="0" collapsed="false">
      <c r="A59" s="8" t="s">
        <v>57</v>
      </c>
      <c r="B59" s="9" t="s">
        <v>247</v>
      </c>
      <c r="C59" s="10" t="s">
        <v>54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0</v>
      </c>
      <c r="AX59" s="15" t="n">
        <v>0</v>
      </c>
      <c r="AY59" s="15" t="n">
        <v>0</v>
      </c>
      <c r="AZ59" s="15" t="n">
        <v>0</v>
      </c>
      <c r="BA59" s="15" t="n">
        <v>0</v>
      </c>
      <c r="BB59" s="15" t="n">
        <v>0</v>
      </c>
      <c r="BC59" s="15" t="n">
        <v>0</v>
      </c>
      <c r="BD59" s="15" t="n">
        <v>0</v>
      </c>
      <c r="BE59" s="15" t="n">
        <v>0</v>
      </c>
      <c r="BF59" s="15" t="n">
        <v>0</v>
      </c>
      <c r="BG59" s="15" t="n">
        <v>0</v>
      </c>
      <c r="BH59" s="15" t="n">
        <v>0</v>
      </c>
      <c r="BI59" s="15" t="n">
        <v>0</v>
      </c>
      <c r="BJ59" s="15" t="n">
        <v>0</v>
      </c>
      <c r="BK59" s="16" t="n">
        <f aca="false">SUM(D59:BJ59)</f>
        <v>0</v>
      </c>
      <c r="BL59" s="15" t="n">
        <v>0</v>
      </c>
      <c r="BM59" s="15" t="n">
        <v>0</v>
      </c>
      <c r="BN59" s="15" t="n">
        <v>0</v>
      </c>
      <c r="BO59" s="15" t="n">
        <v>0</v>
      </c>
      <c r="BP59" s="15" t="n">
        <v>0</v>
      </c>
      <c r="BQ59" s="16" t="n">
        <f aca="false">SUM(BL59:BP59)</f>
        <v>0</v>
      </c>
      <c r="BR59" s="16" t="n">
        <f aca="false">BK59+BQ59</f>
        <v>0</v>
      </c>
      <c r="BS59" s="18"/>
    </row>
    <row r="60" customFormat="false" ht="14.65" hidden="false" customHeight="false" outlineLevel="0" collapsed="false">
      <c r="A60" s="8" t="s">
        <v>58</v>
      </c>
      <c r="B60" s="9" t="s">
        <v>249</v>
      </c>
      <c r="C60" s="10" t="s">
        <v>541</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5" t="n">
        <v>0</v>
      </c>
      <c r="BM60" s="15" t="n">
        <v>0</v>
      </c>
      <c r="BN60" s="15" t="n">
        <v>0</v>
      </c>
      <c r="BO60" s="15" t="n">
        <v>0</v>
      </c>
      <c r="BP60" s="15" t="n">
        <v>0</v>
      </c>
      <c r="BQ60" s="16" t="n">
        <f aca="false">SUM(BL60:BP60)</f>
        <v>0</v>
      </c>
      <c r="BR60" s="16" t="n">
        <f aca="false">BK60+BQ60</f>
        <v>0</v>
      </c>
      <c r="BS60" s="18"/>
    </row>
    <row r="61" customFormat="false" ht="14.65" hidden="false" customHeight="false" outlineLevel="0" collapsed="false">
      <c r="A61" s="4" t="s">
        <v>59</v>
      </c>
      <c r="B61" s="20" t="s">
        <v>251</v>
      </c>
      <c r="C61" s="4" t="s">
        <v>542</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21" t="n">
        <v>0</v>
      </c>
      <c r="BM61" s="15" t="n">
        <v>0</v>
      </c>
      <c r="BN61" s="21" t="n">
        <v>0</v>
      </c>
      <c r="BO61" s="21" t="n">
        <v>0</v>
      </c>
      <c r="BP61" s="21" t="n">
        <v>0</v>
      </c>
      <c r="BQ61" s="16" t="n">
        <f aca="false">SUM(BL61:BP61)</f>
        <v>0</v>
      </c>
      <c r="BR61" s="16" t="n">
        <f aca="false">BK61+BQ61</f>
        <v>0</v>
      </c>
      <c r="BS61" s="18"/>
    </row>
    <row r="62" customFormat="false" ht="14.65" hidden="false" customHeight="false" outlineLevel="0" collapsed="false">
      <c r="A62" s="23"/>
      <c r="B62" s="9" t="s">
        <v>543</v>
      </c>
      <c r="C62" s="53" t="s">
        <v>544</v>
      </c>
      <c r="D62" s="36" t="n">
        <f aca="false">SUM(D3:D61)</f>
        <v>48015.675</v>
      </c>
      <c r="E62" s="36" t="n">
        <f aca="false">SUM(E3:E61)</f>
        <v>1444.578</v>
      </c>
      <c r="F62" s="36" t="n">
        <f aca="false">SUM(F3:F61)</f>
        <v>0</v>
      </c>
      <c r="G62" s="36" t="n">
        <f aca="false">SUM(G3:G61)</f>
        <v>15326.196</v>
      </c>
      <c r="H62" s="36" t="n">
        <f aca="false">SUM(H3:H61)</f>
        <v>0</v>
      </c>
      <c r="I62" s="36" t="n">
        <f aca="false">SUM(I3:I61)</f>
        <v>144237.418</v>
      </c>
      <c r="J62" s="36" t="n">
        <f aca="false">SUM(J3:J61)</f>
        <v>2121.715</v>
      </c>
      <c r="K62" s="36" t="n">
        <f aca="false">SUM(K3:K61)</f>
        <v>659.487</v>
      </c>
      <c r="L62" s="36" t="n">
        <f aca="false">SUM(L3:L61)</f>
        <v>40197.703</v>
      </c>
      <c r="M62" s="36" t="n">
        <f aca="false">SUM(M3:M61)</f>
        <v>0</v>
      </c>
      <c r="N62" s="36" t="n">
        <f aca="false">SUM(N3:N61)</f>
        <v>67950.048</v>
      </c>
      <c r="O62" s="36" t="n">
        <f aca="false">SUM(O3:O61)</f>
        <v>19221.396</v>
      </c>
      <c r="P62" s="36" t="n">
        <f aca="false">SUM(P3:P61)</f>
        <v>106831.334</v>
      </c>
      <c r="Q62" s="36" t="n">
        <f aca="false">SUM(Q3:Q61)</f>
        <v>6183.201</v>
      </c>
      <c r="R62" s="36" t="n">
        <f aca="false">SUM(R3:R61)</f>
        <v>10037.223</v>
      </c>
      <c r="S62" s="36" t="n">
        <f aca="false">SUM(S3:S61)</f>
        <v>4795.037</v>
      </c>
      <c r="T62" s="36" t="n">
        <f aca="false">SUM(T3:T61)</f>
        <v>5339.334</v>
      </c>
      <c r="U62" s="36" t="n">
        <f aca="false">SUM(U3:U61)</f>
        <v>13555.546</v>
      </c>
      <c r="V62" s="36" t="n">
        <f aca="false">SUM(V3:V61)</f>
        <v>211538.887</v>
      </c>
      <c r="W62" s="36" t="n">
        <f aca="false">SUM(W3:W61)</f>
        <v>9459.215</v>
      </c>
      <c r="X62" s="36" t="n">
        <f aca="false">SUM(X3:X61)</f>
        <v>60620.357</v>
      </c>
      <c r="Y62" s="36" t="n">
        <f aca="false">SUM(Y3:Y61)</f>
        <v>83388.768</v>
      </c>
      <c r="Z62" s="36" t="n">
        <f aca="false">SUM(Z3:Z61)</f>
        <v>9006.307</v>
      </c>
      <c r="AA62" s="36" t="n">
        <f aca="false">SUM(AA3:AA61)</f>
        <v>67608.497</v>
      </c>
      <c r="AB62" s="36" t="n">
        <f aca="false">SUM(AB3:AB61)</f>
        <v>341935.605</v>
      </c>
      <c r="AC62" s="36" t="n">
        <f aca="false">SUM(AC3:AC61)</f>
        <v>13324.128</v>
      </c>
      <c r="AD62" s="36" t="n">
        <f aca="false">SUM(AD3:AD61)</f>
        <v>23990.62</v>
      </c>
      <c r="AE62" s="36" t="n">
        <f aca="false">SUM(AE3:AE61)</f>
        <v>17735.764</v>
      </c>
      <c r="AF62" s="36" t="n">
        <f aca="false">SUM(AF3:AF61)</f>
        <v>164547.64</v>
      </c>
      <c r="AG62" s="36" t="n">
        <f aca="false">SUM(AG3:AG61)</f>
        <v>21515.28</v>
      </c>
      <c r="AH62" s="36" t="n">
        <f aca="false">SUM(AH3:AH61)</f>
        <v>8177.051</v>
      </c>
      <c r="AI62" s="36" t="n">
        <f aca="false">SUM(AI3:AI61)</f>
        <v>26206.624</v>
      </c>
      <c r="AJ62" s="36" t="n">
        <f aca="false">SUM(AJ3:AJ61)</f>
        <v>91398.338</v>
      </c>
      <c r="AK62" s="36" t="n">
        <f aca="false">SUM(AK3:AK61)</f>
        <v>2877.168</v>
      </c>
      <c r="AL62" s="36" t="n">
        <f aca="false">SUM(AL3:AL61)</f>
        <v>53448.922</v>
      </c>
      <c r="AM62" s="36" t="n">
        <f aca="false">SUM(AM3:AM61)</f>
        <v>28735.604</v>
      </c>
      <c r="AN62" s="36" t="n">
        <f aca="false">SUM(AN3:AN61)</f>
        <v>63495.708</v>
      </c>
      <c r="AO62" s="36" t="n">
        <f aca="false">SUM(AO3:AO61)</f>
        <v>9366.45</v>
      </c>
      <c r="AP62" s="36" t="n">
        <f aca="false">SUM(AP3:AP61)</f>
        <v>61548.361</v>
      </c>
      <c r="AQ62" s="36" t="n">
        <f aca="false">SUM(AQ3:AQ61)</f>
        <v>21644.929</v>
      </c>
      <c r="AR62" s="36" t="n">
        <f aca="false">SUM(AR3:AR61)</f>
        <v>152072.9</v>
      </c>
      <c r="AS62" s="36" t="n">
        <f aca="false">SUM(AS3:AS61)</f>
        <v>46997.764</v>
      </c>
      <c r="AT62" s="36" t="n">
        <f aca="false">SUM(AT3:AT61)</f>
        <v>6226.395</v>
      </c>
      <c r="AU62" s="36" t="n">
        <f aca="false">SUM(AU3:AU61)</f>
        <v>39768.49</v>
      </c>
      <c r="AV62" s="36" t="n">
        <f aca="false">SUM(AV3:AV61)</f>
        <v>45882.358</v>
      </c>
      <c r="AW62" s="36" t="n">
        <f aca="false">SUM(AW3:AW61)</f>
        <v>5233.971</v>
      </c>
      <c r="AX62" s="36" t="n">
        <f aca="false">SUM(AX3:AX61)</f>
        <v>16965.488</v>
      </c>
      <c r="AY62" s="36" t="n">
        <f aca="false">SUM(AY3:AY61)</f>
        <v>332.527</v>
      </c>
      <c r="AZ62" s="36" t="n">
        <f aca="false">SUM(AZ3:AZ61)</f>
        <v>13113.296</v>
      </c>
      <c r="BA62" s="36" t="n">
        <f aca="false">SUM(BA3:BA61)</f>
        <v>17249.79</v>
      </c>
      <c r="BB62" s="36" t="n">
        <f aca="false">SUM(BB3:BB61)</f>
        <v>3390.736</v>
      </c>
      <c r="BC62" s="36" t="n">
        <f aca="false">SUM(BC3:BC61)</f>
        <v>1102.901</v>
      </c>
      <c r="BD62" s="36" t="n">
        <f aca="false">SUM(BD3:BD61)</f>
        <v>12027.803</v>
      </c>
      <c r="BE62" s="36" t="n">
        <f aca="false">SUM(BE3:BE61)</f>
        <v>7903.259</v>
      </c>
      <c r="BF62" s="36" t="n">
        <f aca="false">SUM(BF3:BF61)</f>
        <v>55321.625</v>
      </c>
      <c r="BG62" s="36" t="n">
        <f aca="false">SUM(BG3:BG61)</f>
        <v>253.239</v>
      </c>
      <c r="BH62" s="36" t="n">
        <f aca="false">SUM(BH3:BH61)</f>
        <v>39933.004</v>
      </c>
      <c r="BI62" s="36" t="n">
        <f aca="false">SUM(BI3:BI61)</f>
        <v>47135.896</v>
      </c>
      <c r="BJ62" s="36" t="n">
        <f aca="false">SUM(BJ3:BJ61)</f>
        <v>11486.225</v>
      </c>
      <c r="BK62" s="25" t="n">
        <f aca="false">SUM(BK3:BK61)</f>
        <v>2399883.781</v>
      </c>
      <c r="BL62" s="26" t="n">
        <f aca="false">SUM(BL3:BL61)</f>
        <v>657304.592</v>
      </c>
      <c r="BM62" s="27" t="n">
        <f aca="false">SUM(BM3:BM61)</f>
        <v>0</v>
      </c>
      <c r="BN62" s="27" t="n">
        <f aca="false">SUM(BN3:BN61)</f>
        <v>418719.199</v>
      </c>
      <c r="BO62" s="27" t="n">
        <f aca="false">SUM(BO3:BO61)</f>
        <v>-1114.506</v>
      </c>
      <c r="BP62" s="27" t="n">
        <f aca="false">SUM(BP3:BP61)</f>
        <v>852458.058</v>
      </c>
      <c r="BQ62" s="28" t="n">
        <f aca="false">SUM(BQ3:BQ61)</f>
        <v>1927367.343</v>
      </c>
      <c r="BR62" s="28" t="n">
        <f aca="false">BK62+BQ62</f>
        <v>4327251.124</v>
      </c>
      <c r="BS62" s="18"/>
    </row>
    <row r="63" customFormat="false" ht="14.65" hidden="false" customHeight="false" outlineLevel="0" collapsed="false">
      <c r="A63" s="23" t="s">
        <v>253</v>
      </c>
      <c r="B63" s="9" t="s">
        <v>254</v>
      </c>
      <c r="C63" s="53"/>
      <c r="D63" s="24" t="n">
        <v>173248</v>
      </c>
      <c r="E63" s="24" t="n">
        <v>4436</v>
      </c>
      <c r="F63" s="24" t="n">
        <v>0</v>
      </c>
      <c r="G63" s="24" t="n">
        <v>21716</v>
      </c>
      <c r="H63" s="24" t="n">
        <v>0</v>
      </c>
      <c r="I63" s="24" t="n">
        <v>170885</v>
      </c>
      <c r="J63" s="36" t="n">
        <v>7095</v>
      </c>
      <c r="K63" s="36" t="n">
        <v>6906</v>
      </c>
      <c r="L63" s="36" t="n">
        <v>87063</v>
      </c>
      <c r="M63" s="36" t="n">
        <v>0</v>
      </c>
      <c r="N63" s="36" t="n">
        <v>189478</v>
      </c>
      <c r="O63" s="36" t="n">
        <v>36636</v>
      </c>
      <c r="P63" s="36" t="n">
        <v>150190</v>
      </c>
      <c r="Q63" s="36" t="n">
        <v>12257</v>
      </c>
      <c r="R63" s="36" t="n">
        <v>21320</v>
      </c>
      <c r="S63" s="36" t="n">
        <v>10133</v>
      </c>
      <c r="T63" s="36" t="n">
        <v>12937</v>
      </c>
      <c r="U63" s="36" t="n">
        <v>31428</v>
      </c>
      <c r="V63" s="36" t="n">
        <v>317869</v>
      </c>
      <c r="W63" s="36" t="n">
        <v>13291</v>
      </c>
      <c r="X63" s="36" t="n">
        <v>116520</v>
      </c>
      <c r="Y63" s="36" t="n">
        <v>152652</v>
      </c>
      <c r="Z63" s="36" t="n">
        <v>15326</v>
      </c>
      <c r="AA63" s="36" t="n">
        <v>122030</v>
      </c>
      <c r="AB63" s="36" t="n">
        <v>419501</v>
      </c>
      <c r="AC63" s="36" t="n">
        <v>24748</v>
      </c>
      <c r="AD63" s="36" t="n">
        <v>147392</v>
      </c>
      <c r="AE63" s="36" t="n">
        <v>74189</v>
      </c>
      <c r="AF63" s="36" t="n">
        <v>293310</v>
      </c>
      <c r="AG63" s="36" t="n">
        <v>44110</v>
      </c>
      <c r="AH63" s="36" t="n">
        <v>13996</v>
      </c>
      <c r="AI63" s="36" t="n">
        <v>43596</v>
      </c>
      <c r="AJ63" s="36" t="n">
        <v>165010</v>
      </c>
      <c r="AK63" s="36" t="n">
        <v>4509</v>
      </c>
      <c r="AL63" s="36" t="n">
        <v>103687</v>
      </c>
      <c r="AM63" s="36" t="n">
        <v>39786</v>
      </c>
      <c r="AN63" s="36" t="n">
        <v>104863</v>
      </c>
      <c r="AO63" s="36" t="n">
        <v>14567</v>
      </c>
      <c r="AP63" s="36" t="n">
        <v>88116</v>
      </c>
      <c r="AQ63" s="36" t="n">
        <v>27989</v>
      </c>
      <c r="AR63" s="36" t="n">
        <v>355595</v>
      </c>
      <c r="AS63" s="36" t="n">
        <v>73826</v>
      </c>
      <c r="AT63" s="36" t="n">
        <v>12951</v>
      </c>
      <c r="AU63" s="36" t="n">
        <v>152015</v>
      </c>
      <c r="AV63" s="36" t="n">
        <v>137976</v>
      </c>
      <c r="AW63" s="36" t="n">
        <v>11697</v>
      </c>
      <c r="AX63" s="36" t="n">
        <v>57493</v>
      </c>
      <c r="AY63" s="36" t="n">
        <v>2328.852</v>
      </c>
      <c r="AZ63" s="36" t="n">
        <v>26613</v>
      </c>
      <c r="BA63" s="36" t="n">
        <v>35490</v>
      </c>
      <c r="BB63" s="36" t="n">
        <v>12370</v>
      </c>
      <c r="BC63" s="36" t="n">
        <v>3497.417</v>
      </c>
      <c r="BD63" s="36" t="n">
        <v>247028.772</v>
      </c>
      <c r="BE63" s="36" t="n">
        <v>44144.655</v>
      </c>
      <c r="BF63" s="36" t="n">
        <v>175573.665</v>
      </c>
      <c r="BG63" s="36" t="n">
        <v>56984.55</v>
      </c>
      <c r="BH63" s="36" t="n">
        <v>94595.073</v>
      </c>
      <c r="BI63" s="36" t="n">
        <v>128085.263</v>
      </c>
      <c r="BJ63" s="36" t="n">
        <v>41519.159</v>
      </c>
      <c r="BK63" s="37"/>
      <c r="BL63" s="33"/>
      <c r="BM63" s="34"/>
      <c r="BN63" s="34"/>
      <c r="BO63" s="34"/>
      <c r="BP63" s="34"/>
      <c r="BQ63" s="34"/>
      <c r="BR63" s="34"/>
    </row>
    <row r="64" customFormat="false" ht="14.65" hidden="false" customHeight="false" outlineLevel="0" collapsed="false">
      <c r="A64" s="29" t="n">
        <v>200</v>
      </c>
      <c r="B64" s="30" t="s">
        <v>256</v>
      </c>
      <c r="C64" s="54"/>
      <c r="D64" s="31" t="n">
        <v>912</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c r="U64" s="31" t="n">
        <v>0</v>
      </c>
      <c r="V64" s="31" t="n">
        <v>0</v>
      </c>
      <c r="W64" s="31" t="n">
        <v>0</v>
      </c>
      <c r="X64" s="31" t="n">
        <v>0</v>
      </c>
      <c r="Y64" s="31" t="n">
        <v>0</v>
      </c>
      <c r="Z64" s="31" t="n">
        <v>0</v>
      </c>
      <c r="AA64" s="31" t="n">
        <v>0</v>
      </c>
      <c r="AB64" s="31" t="n">
        <v>0</v>
      </c>
      <c r="AC64" s="31" t="n">
        <v>0</v>
      </c>
      <c r="AD64" s="31" t="n">
        <v>0</v>
      </c>
      <c r="AE64" s="31" t="n">
        <v>0</v>
      </c>
      <c r="AF64" s="31" t="n">
        <v>0</v>
      </c>
      <c r="AG64" s="31" t="n">
        <v>0</v>
      </c>
      <c r="AH64" s="31" t="n">
        <v>0</v>
      </c>
      <c r="AI64" s="31" t="n">
        <v>0</v>
      </c>
      <c r="AJ64" s="31" t="n">
        <v>0</v>
      </c>
      <c r="AK64" s="31" t="n">
        <v>0</v>
      </c>
      <c r="AL64" s="31" t="n">
        <v>0</v>
      </c>
      <c r="AM64" s="31" t="n">
        <v>0</v>
      </c>
      <c r="AN64" s="31" t="n">
        <v>0</v>
      </c>
      <c r="AO64" s="31" t="n">
        <v>0</v>
      </c>
      <c r="AP64" s="31" t="n">
        <v>0</v>
      </c>
      <c r="AQ64" s="31" t="n">
        <v>0</v>
      </c>
      <c r="AR64" s="31" t="n">
        <v>0</v>
      </c>
      <c r="AS64" s="31" t="n">
        <v>0</v>
      </c>
      <c r="AT64" s="31" t="n">
        <v>0</v>
      </c>
      <c r="AU64" s="31" t="n">
        <v>0</v>
      </c>
      <c r="AV64" s="31" t="n">
        <v>0</v>
      </c>
      <c r="AW64" s="31" t="n">
        <v>0</v>
      </c>
      <c r="AX64" s="31" t="n">
        <v>0</v>
      </c>
      <c r="AY64" s="31" t="n">
        <v>8.148</v>
      </c>
      <c r="AZ64" s="31" t="n">
        <v>0</v>
      </c>
      <c r="BA64" s="31" t="n">
        <v>0</v>
      </c>
      <c r="BB64" s="31" t="n">
        <v>0</v>
      </c>
      <c r="BC64" s="31" t="n">
        <v>99.583</v>
      </c>
      <c r="BD64" s="31" t="n">
        <v>3525.228</v>
      </c>
      <c r="BE64" s="31" t="n">
        <v>503.345</v>
      </c>
      <c r="BF64" s="31" t="n">
        <v>9986.335</v>
      </c>
      <c r="BG64" s="31" t="n">
        <v>2452.45</v>
      </c>
      <c r="BH64" s="31" t="n">
        <v>9215.927</v>
      </c>
      <c r="BI64" s="31" t="n">
        <v>12276.737</v>
      </c>
      <c r="BJ64" s="31" t="n">
        <v>4159.841</v>
      </c>
      <c r="BK64" s="32" t="n">
        <f aca="false">SUM(D64:BJ64)</f>
        <v>43139.594</v>
      </c>
      <c r="BL64" s="33"/>
      <c r="BM64" s="33"/>
      <c r="BN64" s="33"/>
      <c r="BO64" s="33"/>
      <c r="BP64" s="33"/>
      <c r="BQ64" s="34"/>
      <c r="BR64" s="34"/>
    </row>
    <row r="65" customFormat="false" ht="14.65" hidden="false" customHeight="false" outlineLevel="0" collapsed="false">
      <c r="A65" s="35" t="s">
        <v>258</v>
      </c>
      <c r="B65" s="9" t="s">
        <v>259</v>
      </c>
      <c r="C65" s="53"/>
      <c r="D65" s="36" t="n">
        <v>8982.541</v>
      </c>
      <c r="E65" s="36" t="n">
        <v>5461.377</v>
      </c>
      <c r="F65" s="36" t="n">
        <v>0</v>
      </c>
      <c r="G65" s="36" t="n">
        <v>3194.105</v>
      </c>
      <c r="H65" s="36" t="n">
        <v>0</v>
      </c>
      <c r="I65" s="36" t="n">
        <v>6547.212</v>
      </c>
      <c r="J65" s="36" t="n">
        <v>11299.123</v>
      </c>
      <c r="K65" s="36" t="n">
        <v>8035.58</v>
      </c>
      <c r="L65" s="36" t="n">
        <v>42463.288</v>
      </c>
      <c r="M65" s="36" t="n">
        <v>0</v>
      </c>
      <c r="N65" s="36" t="n">
        <v>43672.902</v>
      </c>
      <c r="O65" s="36" t="n">
        <v>17096.616</v>
      </c>
      <c r="P65" s="36" t="n">
        <v>19607.42</v>
      </c>
      <c r="Q65" s="36" t="n">
        <v>4442.967</v>
      </c>
      <c r="R65" s="36" t="n">
        <v>18405.857</v>
      </c>
      <c r="S65" s="36" t="n">
        <v>6435.509</v>
      </c>
      <c r="T65" s="36" t="n">
        <v>6192.982</v>
      </c>
      <c r="U65" s="36" t="n">
        <v>13105.493</v>
      </c>
      <c r="V65" s="36" t="n">
        <v>102646.112</v>
      </c>
      <c r="W65" s="36" t="n">
        <v>2935.478</v>
      </c>
      <c r="X65" s="36" t="n">
        <v>61196.203</v>
      </c>
      <c r="Y65" s="36" t="n">
        <v>76604.19</v>
      </c>
      <c r="Z65" s="36" t="n">
        <v>5554.966</v>
      </c>
      <c r="AA65" s="36" t="n">
        <v>77690.024</v>
      </c>
      <c r="AB65" s="36" t="n">
        <v>76639.411</v>
      </c>
      <c r="AC65" s="36" t="n">
        <v>23537.156</v>
      </c>
      <c r="AD65" s="36" t="n">
        <v>10849.292</v>
      </c>
      <c r="AE65" s="36" t="n">
        <v>7753.807</v>
      </c>
      <c r="AF65" s="36" t="n">
        <v>54864.347</v>
      </c>
      <c r="AG65" s="36" t="n">
        <v>18840.593</v>
      </c>
      <c r="AH65" s="36" t="n">
        <v>5514.713</v>
      </c>
      <c r="AI65" s="36" t="n">
        <v>22823.665</v>
      </c>
      <c r="AJ65" s="36" t="n">
        <v>45133.093</v>
      </c>
      <c r="AK65" s="36" t="n">
        <v>2232.05</v>
      </c>
      <c r="AL65" s="36" t="n">
        <v>31520.407</v>
      </c>
      <c r="AM65" s="36" t="n">
        <v>8434.089</v>
      </c>
      <c r="AN65" s="36" t="n">
        <v>58426.771</v>
      </c>
      <c r="AO65" s="36" t="n">
        <v>6363.053</v>
      </c>
      <c r="AP65" s="36" t="n">
        <v>28936.14</v>
      </c>
      <c r="AQ65" s="36" t="n">
        <v>5653.587</v>
      </c>
      <c r="AR65" s="36" t="n">
        <v>195036.67</v>
      </c>
      <c r="AS65" s="36" t="n">
        <v>39037.385</v>
      </c>
      <c r="AT65" s="36" t="n">
        <v>7613.359</v>
      </c>
      <c r="AU65" s="36" t="n">
        <v>434585.425</v>
      </c>
      <c r="AV65" s="36" t="n">
        <v>49680.718</v>
      </c>
      <c r="AW65" s="36" t="n">
        <v>56214.812</v>
      </c>
      <c r="AX65" s="36" t="n">
        <v>73684.788</v>
      </c>
      <c r="AY65" s="36" t="n">
        <v>2312.618</v>
      </c>
      <c r="AZ65" s="36" t="n">
        <v>5483.656</v>
      </c>
      <c r="BA65" s="36" t="n">
        <v>10373.155</v>
      </c>
      <c r="BB65" s="36" t="n">
        <v>60411.262</v>
      </c>
      <c r="BC65" s="36" t="n">
        <v>69405.879</v>
      </c>
      <c r="BD65" s="36" t="n">
        <v>159091.854</v>
      </c>
      <c r="BE65" s="36" t="n">
        <v>63916</v>
      </c>
      <c r="BF65" s="36" t="n">
        <v>364141.616</v>
      </c>
      <c r="BG65" s="36" t="n">
        <v>0</v>
      </c>
      <c r="BH65" s="36" t="n">
        <v>122219.803</v>
      </c>
      <c r="BI65" s="36" t="n">
        <v>401152</v>
      </c>
      <c r="BJ65" s="36" t="n">
        <v>323758</v>
      </c>
      <c r="BK65" s="37" t="n">
        <f aca="false">SUM(D65:BJ65)</f>
        <v>3387211.119</v>
      </c>
      <c r="BL65" s="33"/>
      <c r="BM65" s="33"/>
      <c r="BN65" s="34"/>
      <c r="BO65" s="34"/>
      <c r="BP65" s="34"/>
      <c r="BQ65" s="34"/>
      <c r="BR65" s="34"/>
    </row>
    <row r="66" customFormat="false" ht="14.65" hidden="false" customHeight="false" outlineLevel="0" collapsed="false">
      <c r="A66" s="35" t="n">
        <v>80</v>
      </c>
      <c r="B66" s="9" t="s">
        <v>262</v>
      </c>
      <c r="C66" s="53"/>
      <c r="D66" s="36" t="n">
        <v>20807</v>
      </c>
      <c r="E66" s="36" t="n">
        <v>323</v>
      </c>
      <c r="F66" s="36" t="n">
        <v>0</v>
      </c>
      <c r="G66" s="36" t="n">
        <v>160</v>
      </c>
      <c r="H66" s="36" t="n">
        <v>0</v>
      </c>
      <c r="I66" s="36" t="n">
        <v>2688</v>
      </c>
      <c r="J66" s="36" t="n">
        <v>6901</v>
      </c>
      <c r="K66" s="36" t="n">
        <v>1880</v>
      </c>
      <c r="L66" s="36" t="n">
        <v>37251</v>
      </c>
      <c r="M66" s="36" t="n">
        <v>0</v>
      </c>
      <c r="N66" s="36" t="n">
        <v>13130</v>
      </c>
      <c r="O66" s="36" t="n">
        <v>2855</v>
      </c>
      <c r="P66" s="36" t="n">
        <v>3626</v>
      </c>
      <c r="Q66" s="36" t="n">
        <v>3365</v>
      </c>
      <c r="R66" s="36" t="n">
        <v>3725</v>
      </c>
      <c r="S66" s="36" t="n">
        <v>2036</v>
      </c>
      <c r="T66" s="36" t="n">
        <v>3069</v>
      </c>
      <c r="U66" s="36" t="n">
        <v>3306</v>
      </c>
      <c r="V66" s="36" t="n">
        <v>38877</v>
      </c>
      <c r="W66" s="36" t="n">
        <v>1339</v>
      </c>
      <c r="X66" s="36" t="n">
        <v>11340</v>
      </c>
      <c r="Y66" s="36" t="n">
        <v>13462</v>
      </c>
      <c r="Z66" s="36" t="n">
        <v>1194</v>
      </c>
      <c r="AA66" s="36" t="n">
        <v>14343</v>
      </c>
      <c r="AB66" s="36" t="n">
        <v>17242</v>
      </c>
      <c r="AC66" s="36" t="n">
        <v>2555</v>
      </c>
      <c r="AD66" s="36" t="n">
        <v>1958</v>
      </c>
      <c r="AE66" s="36" t="n">
        <v>1696</v>
      </c>
      <c r="AF66" s="36" t="n">
        <v>19206</v>
      </c>
      <c r="AG66" s="36" t="n">
        <v>5195</v>
      </c>
      <c r="AH66" s="36" t="n">
        <v>624</v>
      </c>
      <c r="AI66" s="36" t="n">
        <v>2076</v>
      </c>
      <c r="AJ66" s="36" t="n">
        <v>12271</v>
      </c>
      <c r="AK66" s="36" t="n">
        <v>154</v>
      </c>
      <c r="AL66" s="36" t="n">
        <v>6206</v>
      </c>
      <c r="AM66" s="36" t="n">
        <v>3746</v>
      </c>
      <c r="AN66" s="36" t="n">
        <v>12209</v>
      </c>
      <c r="AO66" s="36" t="n">
        <v>1945</v>
      </c>
      <c r="AP66" s="36" t="n">
        <v>8985</v>
      </c>
      <c r="AQ66" s="36" t="n">
        <v>587</v>
      </c>
      <c r="AR66" s="36" t="n">
        <v>18185</v>
      </c>
      <c r="AS66" s="36" t="n">
        <v>3271</v>
      </c>
      <c r="AT66" s="36" t="n">
        <v>1273</v>
      </c>
      <c r="AU66" s="36" t="n">
        <v>67519</v>
      </c>
      <c r="AV66" s="36" t="n">
        <v>6218</v>
      </c>
      <c r="AW66" s="36" t="n">
        <v>8447</v>
      </c>
      <c r="AX66" s="36" t="n">
        <v>21489</v>
      </c>
      <c r="AY66" s="36" t="n">
        <v>615</v>
      </c>
      <c r="AZ66" s="36" t="n">
        <v>4579</v>
      </c>
      <c r="BA66" s="36" t="n">
        <v>2420</v>
      </c>
      <c r="BB66" s="36" t="n">
        <v>27211</v>
      </c>
      <c r="BC66" s="36" t="n">
        <v>26655</v>
      </c>
      <c r="BD66" s="36" t="n">
        <v>25565</v>
      </c>
      <c r="BE66" s="36" t="n">
        <v>-619</v>
      </c>
      <c r="BF66" s="36" t="n">
        <v>19796</v>
      </c>
      <c r="BG66" s="36" t="n">
        <v>98827</v>
      </c>
      <c r="BH66" s="36" t="n">
        <v>7905</v>
      </c>
      <c r="BI66" s="36" t="n">
        <v>18349</v>
      </c>
      <c r="BJ66" s="36" t="n">
        <v>3376</v>
      </c>
      <c r="BK66" s="37" t="n">
        <f aca="false">SUM(D66:BJ66)</f>
        <v>643413</v>
      </c>
      <c r="BL66" s="33"/>
      <c r="BM66" s="33"/>
      <c r="BN66" s="34"/>
      <c r="BO66" s="34"/>
      <c r="BP66" s="34"/>
      <c r="BQ66" s="34"/>
      <c r="BR66" s="34"/>
    </row>
    <row r="67" customFormat="false" ht="14.65" hidden="false" customHeight="false" outlineLevel="0" collapsed="false">
      <c r="A67" s="38" t="n">
        <v>170</v>
      </c>
      <c r="B67" s="9" t="s">
        <v>264</v>
      </c>
      <c r="C67" s="53"/>
      <c r="D67" s="36" t="n">
        <v>-10156</v>
      </c>
      <c r="E67" s="36" t="n">
        <v>-1289</v>
      </c>
      <c r="F67" s="36" t="n">
        <v>0</v>
      </c>
      <c r="G67" s="36" t="n">
        <v>16</v>
      </c>
      <c r="H67" s="36" t="n">
        <v>0</v>
      </c>
      <c r="I67" s="36" t="n">
        <v>77283</v>
      </c>
      <c r="J67" s="36" t="n">
        <v>-84</v>
      </c>
      <c r="K67" s="36" t="n">
        <v>-669</v>
      </c>
      <c r="L67" s="36" t="n">
        <v>145</v>
      </c>
      <c r="M67" s="36" t="n">
        <v>0</v>
      </c>
      <c r="N67" s="36" t="n">
        <v>587</v>
      </c>
      <c r="O67" s="36" t="n">
        <v>-119</v>
      </c>
      <c r="P67" s="36" t="n">
        <v>-935</v>
      </c>
      <c r="Q67" s="36" t="n">
        <v>210</v>
      </c>
      <c r="R67" s="36" t="n">
        <v>-99</v>
      </c>
      <c r="S67" s="36" t="n">
        <v>-135</v>
      </c>
      <c r="T67" s="36" t="n">
        <v>157</v>
      </c>
      <c r="U67" s="36" t="n">
        <v>-28</v>
      </c>
      <c r="V67" s="36" t="n">
        <v>-438</v>
      </c>
      <c r="W67" s="36" t="n">
        <v>-31</v>
      </c>
      <c r="X67" s="36" t="n">
        <v>-821</v>
      </c>
      <c r="Y67" s="36" t="n">
        <v>-569</v>
      </c>
      <c r="Z67" s="36" t="n">
        <v>-28</v>
      </c>
      <c r="AA67" s="36" t="n">
        <v>-1411</v>
      </c>
      <c r="AB67" s="36" t="n">
        <v>-1259</v>
      </c>
      <c r="AC67" s="36" t="n">
        <v>-165</v>
      </c>
      <c r="AD67" s="36" t="n">
        <v>-236</v>
      </c>
      <c r="AE67" s="36" t="n">
        <v>-7683</v>
      </c>
      <c r="AF67" s="36" t="n">
        <v>-4839</v>
      </c>
      <c r="AG67" s="36" t="n">
        <v>8846</v>
      </c>
      <c r="AH67" s="36" t="n">
        <v>29321</v>
      </c>
      <c r="AI67" s="36" t="n">
        <v>-105</v>
      </c>
      <c r="AJ67" s="36" t="n">
        <v>-618</v>
      </c>
      <c r="AK67" s="36" t="n">
        <v>3</v>
      </c>
      <c r="AL67" s="36" t="n">
        <v>-317</v>
      </c>
      <c r="AM67" s="36" t="n">
        <v>43</v>
      </c>
      <c r="AN67" s="36" t="n">
        <v>-568</v>
      </c>
      <c r="AO67" s="36" t="n">
        <v>3</v>
      </c>
      <c r="AP67" s="36" t="n">
        <v>-787</v>
      </c>
      <c r="AQ67" s="36" t="n">
        <v>-9</v>
      </c>
      <c r="AR67" s="36" t="n">
        <v>920</v>
      </c>
      <c r="AS67" s="36" t="n">
        <v>-189</v>
      </c>
      <c r="AT67" s="36" t="n">
        <v>-83</v>
      </c>
      <c r="AU67" s="36" t="n">
        <v>16060</v>
      </c>
      <c r="AV67" s="36" t="n">
        <v>115</v>
      </c>
      <c r="AW67" s="36" t="n">
        <v>-77963</v>
      </c>
      <c r="AX67" s="36" t="n">
        <v>1035</v>
      </c>
      <c r="AY67" s="36" t="n">
        <v>245</v>
      </c>
      <c r="AZ67" s="36" t="n">
        <v>-669</v>
      </c>
      <c r="BA67" s="36" t="n">
        <v>0</v>
      </c>
      <c r="BB67" s="36" t="n">
        <v>0</v>
      </c>
      <c r="BC67" s="36" t="n">
        <v>-13744</v>
      </c>
      <c r="BD67" s="36" t="n">
        <v>-6632</v>
      </c>
      <c r="BE67" s="36" t="n">
        <v>35378</v>
      </c>
      <c r="BF67" s="36" t="n">
        <v>58403</v>
      </c>
      <c r="BG67" s="36" t="n">
        <v>-25831</v>
      </c>
      <c r="BH67" s="36" t="n">
        <v>-137</v>
      </c>
      <c r="BI67" s="36" t="n">
        <v>0</v>
      </c>
      <c r="BJ67" s="36" t="n">
        <v>0</v>
      </c>
      <c r="BK67" s="37" t="n">
        <f aca="false">SUM(D67:BJ67)</f>
        <v>70124</v>
      </c>
      <c r="BL67" s="33"/>
      <c r="BM67" s="33"/>
      <c r="BN67" s="34"/>
      <c r="BO67" s="34"/>
      <c r="BP67" s="34"/>
      <c r="BQ67" s="34"/>
      <c r="BR67" s="34"/>
    </row>
    <row r="68" customFormat="false" ht="14.65" hidden="false" customHeight="false" outlineLevel="0" collapsed="false">
      <c r="A68" s="38" t="s">
        <v>266</v>
      </c>
      <c r="B68" s="9" t="s">
        <v>267</v>
      </c>
      <c r="C68" s="53"/>
      <c r="D68" s="36" t="n">
        <v>99662.459</v>
      </c>
      <c r="E68" s="36" t="n">
        <v>-4684.377</v>
      </c>
      <c r="F68" s="36" t="n">
        <v>0</v>
      </c>
      <c r="G68" s="36" t="n">
        <v>835.895</v>
      </c>
      <c r="H68" s="36" t="n">
        <v>0</v>
      </c>
      <c r="I68" s="36" t="n">
        <v>5648.788</v>
      </c>
      <c r="J68" s="36" t="n">
        <v>6479.877</v>
      </c>
      <c r="K68" s="36" t="n">
        <v>14116.42</v>
      </c>
      <c r="L68" s="36" t="n">
        <v>31084.712</v>
      </c>
      <c r="M68" s="36" t="n">
        <v>0</v>
      </c>
      <c r="N68" s="36" t="n">
        <v>17185.098</v>
      </c>
      <c r="O68" s="36" t="n">
        <v>942.384</v>
      </c>
      <c r="P68" s="36" t="n">
        <v>17374.58</v>
      </c>
      <c r="Q68" s="36" t="n">
        <v>2207.033</v>
      </c>
      <c r="R68" s="36" t="n">
        <v>4484.143</v>
      </c>
      <c r="S68" s="36" t="n">
        <v>1691.491</v>
      </c>
      <c r="T68" s="36" t="n">
        <v>2513.018</v>
      </c>
      <c r="U68" s="36" t="n">
        <v>2320.507</v>
      </c>
      <c r="V68" s="36" t="n">
        <v>39849.888</v>
      </c>
      <c r="W68" s="36" t="n">
        <v>-1807.478</v>
      </c>
      <c r="X68" s="36" t="n">
        <v>12870.797</v>
      </c>
      <c r="Y68" s="36" t="n">
        <v>11812.81</v>
      </c>
      <c r="Z68" s="36" t="n">
        <v>2577.034</v>
      </c>
      <c r="AA68" s="36" t="n">
        <v>8616.976</v>
      </c>
      <c r="AB68" s="36" t="n">
        <v>36433.589</v>
      </c>
      <c r="AC68" s="36" t="n">
        <v>-10204.156</v>
      </c>
      <c r="AD68" s="36" t="n">
        <v>20567.708</v>
      </c>
      <c r="AE68" s="36" t="n">
        <v>2133.193</v>
      </c>
      <c r="AF68" s="36" t="n">
        <v>20229.653</v>
      </c>
      <c r="AG68" s="36" t="n">
        <v>-3733.593</v>
      </c>
      <c r="AH68" s="36" t="n">
        <v>3688.287</v>
      </c>
      <c r="AI68" s="36" t="n">
        <v>3967.335</v>
      </c>
      <c r="AJ68" s="36" t="n">
        <v>12724.907</v>
      </c>
      <c r="AK68" s="36" t="n">
        <v>64.95</v>
      </c>
      <c r="AL68" s="36" t="n">
        <v>26293.593</v>
      </c>
      <c r="AM68" s="36" t="n">
        <v>2880.911</v>
      </c>
      <c r="AN68" s="36" t="n">
        <v>3861.229</v>
      </c>
      <c r="AO68" s="36" t="n">
        <v>625.947</v>
      </c>
      <c r="AP68" s="36" t="n">
        <v>6405.86</v>
      </c>
      <c r="AQ68" s="36" t="n">
        <v>7423.413</v>
      </c>
      <c r="AR68" s="36" t="n">
        <v>131920.33</v>
      </c>
      <c r="AS68" s="36" t="n">
        <v>34053.615</v>
      </c>
      <c r="AT68" s="36" t="n">
        <v>35363.641</v>
      </c>
      <c r="AU68" s="36" t="n">
        <v>330013.575</v>
      </c>
      <c r="AV68" s="36" t="n">
        <v>125715.282</v>
      </c>
      <c r="AW68" s="36" t="n">
        <v>37783.188</v>
      </c>
      <c r="AX68" s="36" t="n">
        <v>-4297.788</v>
      </c>
      <c r="AY68" s="36" t="n">
        <v>7658.382</v>
      </c>
      <c r="AZ68" s="36" t="n">
        <v>5981.344</v>
      </c>
      <c r="BA68" s="36" t="n">
        <v>-5721.155</v>
      </c>
      <c r="BB68" s="36" t="n">
        <v>164366.738</v>
      </c>
      <c r="BC68" s="36" t="n">
        <v>30147.121</v>
      </c>
      <c r="BD68" s="36" t="n">
        <v>-82826.854</v>
      </c>
      <c r="BE68" s="36" t="n">
        <v>-71959.881</v>
      </c>
      <c r="BF68" s="36" t="n">
        <v>196255.384</v>
      </c>
      <c r="BG68" s="36" t="n">
        <v>319574</v>
      </c>
      <c r="BH68" s="36" t="n">
        <v>136749.197</v>
      </c>
      <c r="BI68" s="36" t="n">
        <v>0</v>
      </c>
      <c r="BJ68" s="36" t="n">
        <v>0</v>
      </c>
      <c r="BK68" s="37" t="n">
        <f aca="false">SUM(D68:BJ68)</f>
        <v>1799921</v>
      </c>
      <c r="BL68" s="33"/>
      <c r="BM68" s="33"/>
      <c r="BN68" s="34"/>
      <c r="BO68" s="34"/>
      <c r="BP68" s="34"/>
      <c r="BQ68" s="34"/>
      <c r="BR68" s="34"/>
    </row>
    <row r="69" customFormat="false" ht="14.65" hidden="false" customHeight="false" outlineLevel="0" collapsed="false">
      <c r="A69" s="38" t="n">
        <v>190</v>
      </c>
      <c r="B69" s="9" t="s">
        <v>269</v>
      </c>
      <c r="C69" s="53"/>
      <c r="D69" s="36" t="n">
        <f aca="false">D65+D66+D67+D68</f>
        <v>119296</v>
      </c>
      <c r="E69" s="36" t="n">
        <f aca="false">E65+E66+E67+E68</f>
        <v>-189</v>
      </c>
      <c r="F69" s="36" t="n">
        <f aca="false">F65+F66+F67+F68</f>
        <v>0</v>
      </c>
      <c r="G69" s="36" t="n">
        <f aca="false">G65+G66+G67+G68</f>
        <v>4206</v>
      </c>
      <c r="H69" s="36" t="n">
        <f aca="false">H65+H66+H67+H68</f>
        <v>0</v>
      </c>
      <c r="I69" s="36" t="n">
        <f aca="false">I65+I66+I67+I68</f>
        <v>92167</v>
      </c>
      <c r="J69" s="36" t="n">
        <f aca="false">J65+J66+J67+J68</f>
        <v>24596</v>
      </c>
      <c r="K69" s="36" t="n">
        <f aca="false">K65+K66+K67+K68</f>
        <v>23363</v>
      </c>
      <c r="L69" s="36" t="n">
        <f aca="false">L65+L66+L67+L68</f>
        <v>110944</v>
      </c>
      <c r="M69" s="36" t="n">
        <f aca="false">M65+M66+M67+M68</f>
        <v>0</v>
      </c>
      <c r="N69" s="36" t="n">
        <f aca="false">N65+N66+N67+N68</f>
        <v>74575</v>
      </c>
      <c r="O69" s="36" t="n">
        <f aca="false">O65+O66+O67+O68</f>
        <v>20775</v>
      </c>
      <c r="P69" s="36" t="n">
        <f aca="false">P65+P66+P67+P68</f>
        <v>39673</v>
      </c>
      <c r="Q69" s="36" t="n">
        <f aca="false">Q65+Q66+Q67+Q68</f>
        <v>10225</v>
      </c>
      <c r="R69" s="36" t="n">
        <f aca="false">R65+R66+R67+R68</f>
        <v>26516</v>
      </c>
      <c r="S69" s="36" t="n">
        <f aca="false">S65+S66+S67+S68</f>
        <v>10028</v>
      </c>
      <c r="T69" s="36" t="n">
        <f aca="false">T65+T66+T67+T68</f>
        <v>11932</v>
      </c>
      <c r="U69" s="36" t="n">
        <f aca="false">U65+U66+U67+U68</f>
        <v>18704</v>
      </c>
      <c r="V69" s="36" t="n">
        <f aca="false">V65+V66+V67+V68</f>
        <v>180935</v>
      </c>
      <c r="W69" s="36" t="n">
        <f aca="false">W65+W66+W67+W68</f>
        <v>2436</v>
      </c>
      <c r="X69" s="36" t="n">
        <f aca="false">X65+X66+X67+X68</f>
        <v>84586</v>
      </c>
      <c r="Y69" s="36" t="n">
        <f aca="false">Y65+Y66+Y67+Y68</f>
        <v>101310</v>
      </c>
      <c r="Z69" s="36" t="n">
        <f aca="false">Z65+Z66+Z67+Z68</f>
        <v>9298</v>
      </c>
      <c r="AA69" s="36" t="n">
        <f aca="false">AA65+AA66+AA67+AA68</f>
        <v>99239</v>
      </c>
      <c r="AB69" s="36" t="n">
        <f aca="false">AB65+AB66+AB67+AB68</f>
        <v>129056</v>
      </c>
      <c r="AC69" s="36" t="n">
        <f aca="false">AC65+AC66+AC67+AC68</f>
        <v>15723</v>
      </c>
      <c r="AD69" s="36" t="n">
        <f aca="false">AD65+AD66+AD67+AD68</f>
        <v>33139</v>
      </c>
      <c r="AE69" s="36" t="n">
        <f aca="false">AE65+AE66+AE67+AE68</f>
        <v>3900</v>
      </c>
      <c r="AF69" s="36" t="n">
        <f aca="false">AF65+AF66+AF67+AF68</f>
        <v>89461</v>
      </c>
      <c r="AG69" s="36" t="n">
        <f aca="false">AG65+AG66+AG67+AG68</f>
        <v>29148</v>
      </c>
      <c r="AH69" s="36" t="n">
        <f aca="false">AH65+AH66+AH67+AH68</f>
        <v>39148</v>
      </c>
      <c r="AI69" s="36" t="n">
        <f aca="false">AI65+AI66+AI67+AI68</f>
        <v>28762</v>
      </c>
      <c r="AJ69" s="36" t="n">
        <f aca="false">AJ65+AJ66+AJ67+AJ68</f>
        <v>69511</v>
      </c>
      <c r="AK69" s="36" t="n">
        <f aca="false">AK65+AK66+AK67+AK68</f>
        <v>2454</v>
      </c>
      <c r="AL69" s="36" t="n">
        <f aca="false">AL65+AL66+AL67+AL68</f>
        <v>63703</v>
      </c>
      <c r="AM69" s="36" t="n">
        <f aca="false">AM65+AM66+AM67+AM68</f>
        <v>15104</v>
      </c>
      <c r="AN69" s="36" t="n">
        <f aca="false">AN65+AN66+AN67+AN68</f>
        <v>73929</v>
      </c>
      <c r="AO69" s="36" t="n">
        <f aca="false">AO65+AO66+AO67+AO68</f>
        <v>8937</v>
      </c>
      <c r="AP69" s="36" t="n">
        <f aca="false">AP65+AP66+AP67+AP68</f>
        <v>43540</v>
      </c>
      <c r="AQ69" s="36" t="n">
        <f aca="false">AQ65+AQ66+AQ67+AQ68</f>
        <v>13655</v>
      </c>
      <c r="AR69" s="36" t="n">
        <f aca="false">AR65+AR66+AR67+AR68</f>
        <v>346062</v>
      </c>
      <c r="AS69" s="36" t="n">
        <f aca="false">AS65+AS66+AS67+AS68</f>
        <v>76173</v>
      </c>
      <c r="AT69" s="36" t="n">
        <f aca="false">AT65+AT66+AT67+AT68</f>
        <v>44167</v>
      </c>
      <c r="AU69" s="36" t="n">
        <f aca="false">AU65+AU66+AU67+AU68</f>
        <v>848178</v>
      </c>
      <c r="AV69" s="36" t="n">
        <f aca="false">AV65+AV66+AV67+AV68</f>
        <v>181729</v>
      </c>
      <c r="AW69" s="36" t="n">
        <f aca="false">AW65+AW66+AW67+AW68</f>
        <v>24482</v>
      </c>
      <c r="AX69" s="36" t="n">
        <f aca="false">AX65+AX66+AX67+AX68</f>
        <v>91911</v>
      </c>
      <c r="AY69" s="36" t="n">
        <f aca="false">AY65+AY66+AY67+AY68</f>
        <v>10831</v>
      </c>
      <c r="AZ69" s="36" t="n">
        <f aca="false">AZ65+AZ66+AZ67+AZ68</f>
        <v>15375</v>
      </c>
      <c r="BA69" s="36" t="n">
        <f aca="false">BA65+BA66+BA67+BA68</f>
        <v>7072</v>
      </c>
      <c r="BB69" s="36" t="n">
        <f aca="false">BB65+BB66+BB67+BB68</f>
        <v>251989</v>
      </c>
      <c r="BC69" s="36" t="n">
        <f aca="false">BC65+BC66+BC67+BC68</f>
        <v>112464</v>
      </c>
      <c r="BD69" s="36" t="n">
        <f aca="false">BD65+BD66+BD67+BD68</f>
        <v>95198</v>
      </c>
      <c r="BE69" s="36" t="n">
        <f aca="false">BE65+BE66+BE67+BE68</f>
        <v>26715.119</v>
      </c>
      <c r="BF69" s="36" t="n">
        <f aca="false">BF65+BF66+BF67+BF68</f>
        <v>638596</v>
      </c>
      <c r="BG69" s="36" t="n">
        <f aca="false">BG65+BG66+BG67+BG68</f>
        <v>392570</v>
      </c>
      <c r="BH69" s="36" t="n">
        <f aca="false">BH65+BH66+BH67+BH68</f>
        <v>266737</v>
      </c>
      <c r="BI69" s="36" t="n">
        <f aca="false">BI65+BI66+BI67+BI68</f>
        <v>419501</v>
      </c>
      <c r="BJ69" s="36" t="n">
        <f aca="false">BJ65+BJ66+BJ67+BJ68</f>
        <v>327134</v>
      </c>
      <c r="BK69" s="37" t="n">
        <f aca="false">BK65+BK66+BK67+BK68</f>
        <v>5900669.119</v>
      </c>
      <c r="BL69" s="33"/>
      <c r="BM69" s="33"/>
      <c r="BN69" s="34"/>
      <c r="BO69" s="34"/>
      <c r="BP69" s="34"/>
      <c r="BQ69" s="34"/>
      <c r="BR69" s="34"/>
    </row>
    <row r="70" customFormat="false" ht="14.65" hidden="false" customHeight="false" outlineLevel="0" collapsed="false">
      <c r="A70" s="39" t="n">
        <v>290</v>
      </c>
      <c r="B70" s="20" t="s">
        <v>271</v>
      </c>
      <c r="C70" s="3"/>
      <c r="D70" s="40" t="n">
        <f aca="false">D63+D64+D69</f>
        <v>293456</v>
      </c>
      <c r="E70" s="40" t="n">
        <f aca="false">E63+E64+E69</f>
        <v>4247</v>
      </c>
      <c r="F70" s="40" t="n">
        <f aca="false">F63+F64+F69</f>
        <v>0</v>
      </c>
      <c r="G70" s="40" t="n">
        <f aca="false">G63+G64+G69</f>
        <v>25922</v>
      </c>
      <c r="H70" s="40" t="n">
        <f aca="false">H63+H64+H69</f>
        <v>0</v>
      </c>
      <c r="I70" s="40" t="n">
        <f aca="false">I63+I64+I69</f>
        <v>263052</v>
      </c>
      <c r="J70" s="40" t="n">
        <f aca="false">J63+J64+J69</f>
        <v>31691</v>
      </c>
      <c r="K70" s="40" t="n">
        <f aca="false">K63+K64+K69</f>
        <v>30269</v>
      </c>
      <c r="L70" s="40" t="n">
        <f aca="false">L63+L64+L69</f>
        <v>198007</v>
      </c>
      <c r="M70" s="40" t="n">
        <f aca="false">M63+M64+M69</f>
        <v>0</v>
      </c>
      <c r="N70" s="40" t="n">
        <f aca="false">N63+N64+N69</f>
        <v>264053</v>
      </c>
      <c r="O70" s="40" t="n">
        <f aca="false">O63+O64+O69</f>
        <v>57411</v>
      </c>
      <c r="P70" s="40" t="n">
        <f aca="false">P63+P64+P69</f>
        <v>189863</v>
      </c>
      <c r="Q70" s="40" t="n">
        <f aca="false">Q63+Q64+Q69</f>
        <v>22482</v>
      </c>
      <c r="R70" s="40" t="n">
        <f aca="false">R63+R64+R69</f>
        <v>47836</v>
      </c>
      <c r="S70" s="40" t="n">
        <f aca="false">S63+S64+S69</f>
        <v>20161</v>
      </c>
      <c r="T70" s="40" t="n">
        <f aca="false">T63+T64+T69</f>
        <v>24869</v>
      </c>
      <c r="U70" s="40" t="n">
        <f aca="false">U63+U64+U69</f>
        <v>50132</v>
      </c>
      <c r="V70" s="40" t="n">
        <f aca="false">V63+V64+V69</f>
        <v>498804</v>
      </c>
      <c r="W70" s="40" t="n">
        <f aca="false">W63+W64+W69</f>
        <v>15727</v>
      </c>
      <c r="X70" s="40" t="n">
        <f aca="false">X63+X64+X69</f>
        <v>201106</v>
      </c>
      <c r="Y70" s="40" t="n">
        <f aca="false">Y63+Y64+Y69</f>
        <v>253962</v>
      </c>
      <c r="Z70" s="40" t="n">
        <f aca="false">Z63+Z64+Z69</f>
        <v>24624</v>
      </c>
      <c r="AA70" s="40" t="n">
        <f aca="false">AA63+AA64+AA69</f>
        <v>221269</v>
      </c>
      <c r="AB70" s="40" t="n">
        <f aca="false">AB63+AB64+AB69</f>
        <v>548557</v>
      </c>
      <c r="AC70" s="40" t="n">
        <f aca="false">AC63+AC64+AC69</f>
        <v>40471</v>
      </c>
      <c r="AD70" s="40" t="n">
        <f aca="false">AD63+AD64+AD69</f>
        <v>180531</v>
      </c>
      <c r="AE70" s="40" t="n">
        <f aca="false">AE63+AE64+AE69</f>
        <v>78089</v>
      </c>
      <c r="AF70" s="40" t="n">
        <f aca="false">AF63+AF64+AF69</f>
        <v>382771</v>
      </c>
      <c r="AG70" s="40" t="n">
        <f aca="false">AG63+AG64+AG69</f>
        <v>73258</v>
      </c>
      <c r="AH70" s="40" t="n">
        <f aca="false">AH63+AH64+AH69</f>
        <v>53144</v>
      </c>
      <c r="AI70" s="40" t="n">
        <f aca="false">AI63+AI64+AI69</f>
        <v>72358</v>
      </c>
      <c r="AJ70" s="40" t="n">
        <f aca="false">AJ63+AJ64+AJ69</f>
        <v>234521</v>
      </c>
      <c r="AK70" s="40" t="n">
        <f aca="false">AK63+AK64+AK69</f>
        <v>6963</v>
      </c>
      <c r="AL70" s="40" t="n">
        <f aca="false">AL63+AL64+AL69</f>
        <v>167390</v>
      </c>
      <c r="AM70" s="40" t="n">
        <f aca="false">AM63+AM64+AM69</f>
        <v>54890</v>
      </c>
      <c r="AN70" s="40" t="n">
        <f aca="false">AN63+AN64+AN69</f>
        <v>178792</v>
      </c>
      <c r="AO70" s="40" t="n">
        <f aca="false">AO63+AO64+AO69</f>
        <v>23504</v>
      </c>
      <c r="AP70" s="40" t="n">
        <f aca="false">AP63+AP64+AP69</f>
        <v>131656</v>
      </c>
      <c r="AQ70" s="40" t="n">
        <f aca="false">AQ63+AQ64+AQ69</f>
        <v>41644</v>
      </c>
      <c r="AR70" s="40" t="n">
        <f aca="false">AR63+AR64+AR69</f>
        <v>701657</v>
      </c>
      <c r="AS70" s="40" t="n">
        <f aca="false">AS63+AS64+AS69</f>
        <v>149999</v>
      </c>
      <c r="AT70" s="40" t="n">
        <f aca="false">AT63+AT64+AT69</f>
        <v>57118</v>
      </c>
      <c r="AU70" s="40" t="n">
        <f aca="false">AU63+AU64+AU69</f>
        <v>1000193</v>
      </c>
      <c r="AV70" s="40" t="n">
        <f aca="false">AV63+AV64+AV69</f>
        <v>319705</v>
      </c>
      <c r="AW70" s="40" t="n">
        <f aca="false">AW63+AW64+AW69</f>
        <v>36179</v>
      </c>
      <c r="AX70" s="40" t="n">
        <f aca="false">AX63+AX64+AX69</f>
        <v>149404</v>
      </c>
      <c r="AY70" s="40" t="n">
        <f aca="false">AY63+AY64+AY69</f>
        <v>13168</v>
      </c>
      <c r="AZ70" s="40" t="n">
        <f aca="false">AZ63+AZ64+AZ69</f>
        <v>41988</v>
      </c>
      <c r="BA70" s="40" t="n">
        <f aca="false">BA63+BA64+BA69</f>
        <v>42562</v>
      </c>
      <c r="BB70" s="40" t="n">
        <f aca="false">BB63+BB64+BB69</f>
        <v>264359</v>
      </c>
      <c r="BC70" s="40" t="n">
        <f aca="false">BC63+BC64+BC69</f>
        <v>116061</v>
      </c>
      <c r="BD70" s="40" t="n">
        <f aca="false">BD63+BD64+BD69</f>
        <v>345752</v>
      </c>
      <c r="BE70" s="40" t="n">
        <f aca="false">BE63+BE64+BE69</f>
        <v>71363.119</v>
      </c>
      <c r="BF70" s="40" t="n">
        <f aca="false">BF63+BF64+BF69</f>
        <v>824156</v>
      </c>
      <c r="BG70" s="40" t="n">
        <f aca="false">BG63+BG64+BG69</f>
        <v>452007</v>
      </c>
      <c r="BH70" s="40" t="n">
        <f aca="false">BH63+BH64+BH69</f>
        <v>370548</v>
      </c>
      <c r="BI70" s="40" t="n">
        <f aca="false">BI63+BI64+BI69</f>
        <v>559863</v>
      </c>
      <c r="BJ70" s="40" t="n">
        <f aca="false">BJ63+BJ64+BJ69</f>
        <v>372813</v>
      </c>
      <c r="BK70" s="32" t="n">
        <f aca="false">SUM(D70:BJ70)</f>
        <v>10896377.119</v>
      </c>
      <c r="BL70" s="33"/>
      <c r="BM70" s="33"/>
      <c r="BN70" s="34"/>
      <c r="BO70" s="34"/>
      <c r="BP70" s="34"/>
      <c r="BQ70" s="34"/>
      <c r="BR70" s="34"/>
    </row>
    <row r="71" customFormat="false" ht="14.65" hidden="false" customHeight="false" outlineLevel="0" collapsed="false">
      <c r="A71" s="38" t="n">
        <v>390</v>
      </c>
      <c r="B71" s="9" t="s">
        <v>273</v>
      </c>
      <c r="C71" s="53"/>
      <c r="D71" s="24" t="n">
        <v>-3169</v>
      </c>
      <c r="E71" s="24" t="n">
        <v>0</v>
      </c>
      <c r="F71" s="24" t="n">
        <v>0</v>
      </c>
      <c r="G71" s="24" t="n">
        <v>-2772</v>
      </c>
      <c r="H71" s="24" t="n">
        <v>0</v>
      </c>
      <c r="I71" s="24" t="n">
        <v>0</v>
      </c>
      <c r="J71" s="24" t="n">
        <v>0</v>
      </c>
      <c r="K71" s="24" t="n">
        <v>0</v>
      </c>
      <c r="L71" s="24" t="n">
        <v>5</v>
      </c>
      <c r="M71" s="24" t="n">
        <v>7537</v>
      </c>
      <c r="N71" s="24" t="n">
        <v>-8223</v>
      </c>
      <c r="O71" s="24" t="n">
        <v>-56</v>
      </c>
      <c r="P71" s="24" t="n">
        <v>3845</v>
      </c>
      <c r="Q71" s="24" t="n">
        <v>0</v>
      </c>
      <c r="R71" s="24" t="n">
        <v>1893</v>
      </c>
      <c r="S71" s="24" t="n">
        <v>0</v>
      </c>
      <c r="T71" s="24" t="n">
        <v>869</v>
      </c>
      <c r="U71" s="24" t="n">
        <v>0</v>
      </c>
      <c r="V71" s="24" t="n">
        <v>2031</v>
      </c>
      <c r="W71" s="24" t="n">
        <v>0</v>
      </c>
      <c r="X71" s="24" t="n">
        <v>6</v>
      </c>
      <c r="Y71" s="24" t="n">
        <v>0</v>
      </c>
      <c r="Z71" s="24" t="n">
        <v>0</v>
      </c>
      <c r="AA71" s="24" t="n">
        <v>0</v>
      </c>
      <c r="AB71" s="24" t="n">
        <v>0</v>
      </c>
      <c r="AC71" s="24" t="n">
        <v>0</v>
      </c>
      <c r="AD71" s="24" t="n">
        <v>-509</v>
      </c>
      <c r="AE71" s="24" t="n">
        <v>3275</v>
      </c>
      <c r="AF71" s="24" t="n">
        <v>694</v>
      </c>
      <c r="AG71" s="24" t="n">
        <v>-159</v>
      </c>
      <c r="AH71" s="24" t="n">
        <v>0</v>
      </c>
      <c r="AI71" s="24" t="n">
        <v>743</v>
      </c>
      <c r="AJ71" s="24" t="n">
        <v>2728</v>
      </c>
      <c r="AK71" s="24" t="n">
        <v>307</v>
      </c>
      <c r="AL71" s="24" t="n">
        <v>-28</v>
      </c>
      <c r="AM71" s="24" t="n">
        <v>0</v>
      </c>
      <c r="AN71" s="24" t="n">
        <v>912</v>
      </c>
      <c r="AO71" s="24" t="n">
        <v>898</v>
      </c>
      <c r="AP71" s="24" t="n">
        <v>-3731</v>
      </c>
      <c r="AQ71" s="24" t="n">
        <v>14</v>
      </c>
      <c r="AR71" s="24" t="n">
        <v>16</v>
      </c>
      <c r="AS71" s="24" t="n">
        <v>0</v>
      </c>
      <c r="AT71" s="24" t="n">
        <v>-4993</v>
      </c>
      <c r="AU71" s="24" t="n">
        <v>0</v>
      </c>
      <c r="AV71" s="24" t="n">
        <v>463</v>
      </c>
      <c r="AW71" s="24" t="n">
        <v>0</v>
      </c>
      <c r="AX71" s="24" t="n">
        <v>0</v>
      </c>
      <c r="AY71" s="24" t="n">
        <v>0</v>
      </c>
      <c r="AZ71" s="24" t="n">
        <v>0</v>
      </c>
      <c r="BA71" s="24" t="n">
        <v>0</v>
      </c>
      <c r="BB71" s="24" t="n">
        <v>31</v>
      </c>
      <c r="BC71" s="24" t="n">
        <v>0</v>
      </c>
      <c r="BD71" s="24" t="n">
        <v>0</v>
      </c>
      <c r="BE71" s="24" t="n">
        <v>0</v>
      </c>
      <c r="BF71" s="24" t="n">
        <v>7382</v>
      </c>
      <c r="BG71" s="24" t="n">
        <v>0</v>
      </c>
      <c r="BH71" s="24" t="n">
        <v>0</v>
      </c>
      <c r="BI71" s="24" t="n">
        <v>-10009</v>
      </c>
      <c r="BJ71" s="24" t="n">
        <v>0</v>
      </c>
      <c r="BK71" s="41" t="n">
        <f aca="false">SUM(D71:BJ71)</f>
        <v>0</v>
      </c>
      <c r="BL71" s="33"/>
      <c r="BM71" s="33"/>
      <c r="BN71" s="34"/>
      <c r="BO71" s="34"/>
      <c r="BP71" s="34"/>
      <c r="BQ71" s="34"/>
      <c r="BR71" s="34"/>
    </row>
    <row r="72" customFormat="false" ht="14.65" hidden="false" customHeight="false" outlineLevel="0" collapsed="false">
      <c r="A72" s="38" t="n">
        <v>490</v>
      </c>
      <c r="B72" s="9" t="s">
        <v>275</v>
      </c>
      <c r="C72" s="53"/>
      <c r="D72" s="36" t="n">
        <f aca="false">D70+D71</f>
        <v>290287</v>
      </c>
      <c r="E72" s="36" t="n">
        <f aca="false">E70+E71</f>
        <v>4247</v>
      </c>
      <c r="F72" s="36" t="n">
        <f aca="false">F70+F71</f>
        <v>0</v>
      </c>
      <c r="G72" s="36" t="n">
        <f aca="false">G70+G71</f>
        <v>23150</v>
      </c>
      <c r="H72" s="36" t="n">
        <f aca="false">H70+H71</f>
        <v>0</v>
      </c>
      <c r="I72" s="36" t="n">
        <f aca="false">I70+I71</f>
        <v>263052</v>
      </c>
      <c r="J72" s="36" t="n">
        <f aca="false">J70+J71</f>
        <v>31691</v>
      </c>
      <c r="K72" s="36" t="n">
        <f aca="false">K70+K71</f>
        <v>30269</v>
      </c>
      <c r="L72" s="36" t="n">
        <f aca="false">L70+L71</f>
        <v>198012</v>
      </c>
      <c r="M72" s="36" t="n">
        <f aca="false">M70+M71</f>
        <v>7537</v>
      </c>
      <c r="N72" s="36" t="n">
        <f aca="false">N70+N71</f>
        <v>255830</v>
      </c>
      <c r="O72" s="36" t="n">
        <f aca="false">O70+O71</f>
        <v>57355</v>
      </c>
      <c r="P72" s="36" t="n">
        <f aca="false">P70+P71</f>
        <v>193708</v>
      </c>
      <c r="Q72" s="36" t="n">
        <f aca="false">Q70+Q71</f>
        <v>22482</v>
      </c>
      <c r="R72" s="36" t="n">
        <f aca="false">R70+R71</f>
        <v>49729</v>
      </c>
      <c r="S72" s="36" t="n">
        <f aca="false">S70+S71</f>
        <v>20161</v>
      </c>
      <c r="T72" s="36" t="n">
        <f aca="false">T70+T71</f>
        <v>25738</v>
      </c>
      <c r="U72" s="36" t="n">
        <f aca="false">U70+U71</f>
        <v>50132</v>
      </c>
      <c r="V72" s="36" t="n">
        <f aca="false">V70+V71</f>
        <v>500835</v>
      </c>
      <c r="W72" s="36" t="n">
        <f aca="false">W70+W71</f>
        <v>15727</v>
      </c>
      <c r="X72" s="36" t="n">
        <f aca="false">X70+X71</f>
        <v>201112</v>
      </c>
      <c r="Y72" s="36" t="n">
        <f aca="false">Y70+Y71</f>
        <v>253962</v>
      </c>
      <c r="Z72" s="36" t="n">
        <f aca="false">Z70+Z71</f>
        <v>24624</v>
      </c>
      <c r="AA72" s="36" t="n">
        <f aca="false">AA70+AA71</f>
        <v>221269</v>
      </c>
      <c r="AB72" s="36" t="n">
        <f aca="false">AB70+AB71</f>
        <v>548557</v>
      </c>
      <c r="AC72" s="36" t="n">
        <f aca="false">AC70+AC71</f>
        <v>40471</v>
      </c>
      <c r="AD72" s="36" t="n">
        <f aca="false">AD70+AD71</f>
        <v>180022</v>
      </c>
      <c r="AE72" s="36" t="n">
        <f aca="false">AE70+AE71</f>
        <v>81364</v>
      </c>
      <c r="AF72" s="36" t="n">
        <f aca="false">AF70+AF71</f>
        <v>383465</v>
      </c>
      <c r="AG72" s="36" t="n">
        <f aca="false">AG70+AG71</f>
        <v>73099</v>
      </c>
      <c r="AH72" s="36" t="n">
        <f aca="false">AH70+AH71</f>
        <v>53144</v>
      </c>
      <c r="AI72" s="36" t="n">
        <f aca="false">AI70+AI71</f>
        <v>73101</v>
      </c>
      <c r="AJ72" s="36" t="n">
        <f aca="false">AJ70+AJ71</f>
        <v>237249</v>
      </c>
      <c r="AK72" s="36" t="n">
        <f aca="false">AK70+AK71</f>
        <v>7270</v>
      </c>
      <c r="AL72" s="36" t="n">
        <f aca="false">AL70+AL71</f>
        <v>167362</v>
      </c>
      <c r="AM72" s="36" t="n">
        <f aca="false">AM70+AM71</f>
        <v>54890</v>
      </c>
      <c r="AN72" s="36" t="n">
        <f aca="false">AN70+AN71</f>
        <v>179704</v>
      </c>
      <c r="AO72" s="36" t="n">
        <f aca="false">AO70+AO71</f>
        <v>24402</v>
      </c>
      <c r="AP72" s="36" t="n">
        <f aca="false">AP70+AP71</f>
        <v>127925</v>
      </c>
      <c r="AQ72" s="36" t="n">
        <f aca="false">AQ70+AQ71</f>
        <v>41658</v>
      </c>
      <c r="AR72" s="36" t="n">
        <f aca="false">AR70+AR71</f>
        <v>701673</v>
      </c>
      <c r="AS72" s="36" t="n">
        <f aca="false">AS70+AS71</f>
        <v>149999</v>
      </c>
      <c r="AT72" s="36" t="n">
        <f aca="false">AT70+AT71</f>
        <v>52125</v>
      </c>
      <c r="AU72" s="36" t="n">
        <f aca="false">AU70+AU71</f>
        <v>1000193</v>
      </c>
      <c r="AV72" s="36" t="n">
        <f aca="false">AV70+AV71</f>
        <v>320168</v>
      </c>
      <c r="AW72" s="36" t="n">
        <f aca="false">AW70+AW71</f>
        <v>36179</v>
      </c>
      <c r="AX72" s="36" t="n">
        <f aca="false">AX70+AX71</f>
        <v>149404</v>
      </c>
      <c r="AY72" s="36" t="n">
        <f aca="false">AY70+AY71</f>
        <v>13168</v>
      </c>
      <c r="AZ72" s="36" t="n">
        <f aca="false">AZ70+AZ71</f>
        <v>41988</v>
      </c>
      <c r="BA72" s="36" t="n">
        <f aca="false">BA70+BA71</f>
        <v>42562</v>
      </c>
      <c r="BB72" s="36" t="n">
        <f aca="false">BB70+BB71</f>
        <v>264390</v>
      </c>
      <c r="BC72" s="36" t="n">
        <f aca="false">BC70+BC71</f>
        <v>116061</v>
      </c>
      <c r="BD72" s="36" t="n">
        <f aca="false">BD70+BD71</f>
        <v>345752</v>
      </c>
      <c r="BE72" s="36" t="n">
        <f aca="false">BE70+BE71</f>
        <v>71363.119</v>
      </c>
      <c r="BF72" s="36" t="n">
        <f aca="false">BF70+BF71</f>
        <v>831538</v>
      </c>
      <c r="BG72" s="36" t="n">
        <f aca="false">BG70+BG71</f>
        <v>452007</v>
      </c>
      <c r="BH72" s="36" t="n">
        <f aca="false">BH70+BH71</f>
        <v>370548</v>
      </c>
      <c r="BI72" s="36" t="n">
        <f aca="false">BI70+BI71</f>
        <v>549854</v>
      </c>
      <c r="BJ72" s="36" t="n">
        <f aca="false">BJ70+BJ71</f>
        <v>372813</v>
      </c>
      <c r="BK72" s="37" t="n">
        <f aca="false">SUM(D72:BJ72)</f>
        <v>10896377.119</v>
      </c>
      <c r="BL72" s="33"/>
      <c r="BM72" s="33"/>
      <c r="BN72" s="34"/>
      <c r="BO72" s="34"/>
      <c r="BP72" s="34"/>
      <c r="BQ72" s="34"/>
      <c r="BR72" s="34"/>
    </row>
    <row r="73" customFormat="false" ht="14.65" hidden="false" customHeight="false" outlineLevel="0" collapsed="false">
      <c r="A73" s="39" t="n">
        <v>790</v>
      </c>
      <c r="B73" s="20" t="s">
        <v>277</v>
      </c>
      <c r="C73" s="3"/>
      <c r="D73" s="40" t="n">
        <v>200265.077</v>
      </c>
      <c r="E73" s="40" t="n">
        <v>30092.695</v>
      </c>
      <c r="F73" s="40" t="n">
        <v>975.705</v>
      </c>
      <c r="G73" s="40" t="n">
        <v>3105.623</v>
      </c>
      <c r="H73" s="40" t="n">
        <v>150036.475</v>
      </c>
      <c r="I73" s="40" t="n">
        <v>94809.408</v>
      </c>
      <c r="J73" s="40" t="n">
        <v>43031.181</v>
      </c>
      <c r="K73" s="40" t="n">
        <v>0</v>
      </c>
      <c r="L73" s="40" t="n">
        <v>21703.225</v>
      </c>
      <c r="M73" s="40" t="n">
        <v>0</v>
      </c>
      <c r="N73" s="40" t="n">
        <v>107199.004</v>
      </c>
      <c r="O73" s="40" t="n">
        <v>33562.225</v>
      </c>
      <c r="P73" s="40" t="n">
        <v>190733.555</v>
      </c>
      <c r="Q73" s="40" t="n">
        <v>2397.435</v>
      </c>
      <c r="R73" s="40" t="n">
        <v>21353.736</v>
      </c>
      <c r="S73" s="40" t="n">
        <v>21756</v>
      </c>
      <c r="T73" s="40" t="n">
        <v>58311.409</v>
      </c>
      <c r="U73" s="40" t="n">
        <v>4895.47</v>
      </c>
      <c r="V73" s="40" t="n">
        <v>460315.876</v>
      </c>
      <c r="W73" s="40" t="n">
        <v>28777.867</v>
      </c>
      <c r="X73" s="40" t="n">
        <v>113266.873</v>
      </c>
      <c r="Y73" s="40" t="n">
        <v>292815.406</v>
      </c>
      <c r="Z73" s="40" t="n">
        <v>121974.453</v>
      </c>
      <c r="AA73" s="40" t="n">
        <v>232467.999</v>
      </c>
      <c r="AB73" s="40" t="n">
        <v>571342.562</v>
      </c>
      <c r="AC73" s="40" t="n">
        <v>55649.263</v>
      </c>
      <c r="AD73" s="40" t="n">
        <v>33698.796</v>
      </c>
      <c r="AE73" s="40" t="n">
        <v>47686.247</v>
      </c>
      <c r="AF73" s="40" t="n">
        <v>130028.415</v>
      </c>
      <c r="AG73" s="40" t="n">
        <v>28376.384</v>
      </c>
      <c r="AH73" s="40" t="n">
        <v>9486.481</v>
      </c>
      <c r="AI73" s="40" t="n">
        <v>121000.17</v>
      </c>
      <c r="AJ73" s="40" t="n">
        <v>101016.56</v>
      </c>
      <c r="AK73" s="40" t="n">
        <v>37630.98</v>
      </c>
      <c r="AL73" s="40" t="n">
        <v>78099.965</v>
      </c>
      <c r="AM73" s="40" t="n">
        <v>65145.714</v>
      </c>
      <c r="AN73" s="40" t="n">
        <v>73687.995</v>
      </c>
      <c r="AO73" s="40" t="n">
        <v>33966.697</v>
      </c>
      <c r="AP73" s="40" t="n">
        <v>83755.983</v>
      </c>
      <c r="AQ73" s="40" t="n">
        <v>274606.363</v>
      </c>
      <c r="AR73" s="40" t="n">
        <v>25927.184</v>
      </c>
      <c r="AS73" s="40" t="n">
        <v>1200.868</v>
      </c>
      <c r="AT73" s="40" t="n">
        <v>32952.033</v>
      </c>
      <c r="AU73" s="40" t="n">
        <v>62579.011</v>
      </c>
      <c r="AV73" s="40" t="n">
        <v>15644.753</v>
      </c>
      <c r="AW73" s="40" t="n">
        <v>767.785</v>
      </c>
      <c r="AX73" s="40" t="n">
        <v>12558.401</v>
      </c>
      <c r="AY73" s="40" t="n">
        <v>5979.844</v>
      </c>
      <c r="AZ73" s="40" t="n">
        <v>6.086</v>
      </c>
      <c r="BA73" s="40" t="n">
        <v>3600.575</v>
      </c>
      <c r="BB73" s="40" t="n">
        <v>9973.086</v>
      </c>
      <c r="BC73" s="40" t="n">
        <v>10159.708</v>
      </c>
      <c r="BD73" s="40" t="n">
        <v>2434.192</v>
      </c>
      <c r="BE73" s="40" t="n">
        <v>7301.561</v>
      </c>
      <c r="BF73" s="40" t="n">
        <v>157140.258</v>
      </c>
      <c r="BG73" s="40" t="n">
        <v>0</v>
      </c>
      <c r="BH73" s="40" t="n">
        <v>0</v>
      </c>
      <c r="BI73" s="40" t="n">
        <v>0</v>
      </c>
      <c r="BJ73" s="40" t="n">
        <v>0</v>
      </c>
      <c r="BK73" s="32" t="n">
        <f aca="false">SUM(D73:BJ73)</f>
        <v>4327250.617</v>
      </c>
      <c r="BL73" s="33"/>
      <c r="BM73" s="33"/>
      <c r="BN73" s="34"/>
      <c r="BO73" s="34"/>
      <c r="BP73" s="34"/>
      <c r="BQ73" s="34"/>
      <c r="BR73" s="34"/>
    </row>
    <row r="74" customFormat="false" ht="14.65" hidden="false" customHeight="false" outlineLevel="0" collapsed="false">
      <c r="A74" s="42" t="n">
        <v>980</v>
      </c>
      <c r="B74" s="43" t="s">
        <v>279</v>
      </c>
      <c r="C74" s="3"/>
      <c r="D74" s="40" t="n">
        <f aca="false">D72+D73</f>
        <v>490552.077</v>
      </c>
      <c r="E74" s="40" t="n">
        <f aca="false">E72+E73</f>
        <v>34339.695</v>
      </c>
      <c r="F74" s="40" t="n">
        <f aca="false">F72+F73</f>
        <v>975.705</v>
      </c>
      <c r="G74" s="40" t="n">
        <f aca="false">G72+G73</f>
        <v>26255.623</v>
      </c>
      <c r="H74" s="40" t="n">
        <f aca="false">H72+H73</f>
        <v>150036.475</v>
      </c>
      <c r="I74" s="40" t="n">
        <f aca="false">I72+I73</f>
        <v>357861.408</v>
      </c>
      <c r="J74" s="40" t="n">
        <f aca="false">J72+J73</f>
        <v>74722.181</v>
      </c>
      <c r="K74" s="40" t="n">
        <f aca="false">K72+K73</f>
        <v>30269</v>
      </c>
      <c r="L74" s="40" t="n">
        <f aca="false">L72+L73</f>
        <v>219715.225</v>
      </c>
      <c r="M74" s="40" t="n">
        <f aca="false">M72+M73</f>
        <v>7537</v>
      </c>
      <c r="N74" s="40" t="n">
        <f aca="false">N72+N73</f>
        <v>363029.004</v>
      </c>
      <c r="O74" s="40" t="n">
        <f aca="false">O72+O73</f>
        <v>90917.225</v>
      </c>
      <c r="P74" s="40" t="n">
        <f aca="false">P72+P73</f>
        <v>384441.555</v>
      </c>
      <c r="Q74" s="40" t="n">
        <f aca="false">Q72+Q73</f>
        <v>24879.435</v>
      </c>
      <c r="R74" s="40" t="n">
        <f aca="false">R72+R73</f>
        <v>71082.736</v>
      </c>
      <c r="S74" s="40" t="n">
        <f aca="false">S72+S73</f>
        <v>41917</v>
      </c>
      <c r="T74" s="40" t="n">
        <f aca="false">T72+T73</f>
        <v>84049.409</v>
      </c>
      <c r="U74" s="40" t="n">
        <f aca="false">U72+U73</f>
        <v>55027.47</v>
      </c>
      <c r="V74" s="40" t="n">
        <f aca="false">V72+V73</f>
        <v>961150.876</v>
      </c>
      <c r="W74" s="40" t="n">
        <f aca="false">W72+W73</f>
        <v>44504.867</v>
      </c>
      <c r="X74" s="40" t="n">
        <f aca="false">X72+X73</f>
        <v>314378.873</v>
      </c>
      <c r="Y74" s="40" t="n">
        <f aca="false">Y72+Y73</f>
        <v>546777.406</v>
      </c>
      <c r="Z74" s="40" t="n">
        <f aca="false">Z72+Z73</f>
        <v>146598.453</v>
      </c>
      <c r="AA74" s="40" t="n">
        <f aca="false">AA72+AA73</f>
        <v>453736.999</v>
      </c>
      <c r="AB74" s="40" t="n">
        <f aca="false">AB72+AB73</f>
        <v>1119899.562</v>
      </c>
      <c r="AC74" s="40" t="n">
        <f aca="false">AC72+AC73</f>
        <v>96120.263</v>
      </c>
      <c r="AD74" s="40" t="n">
        <f aca="false">AD72+AD73</f>
        <v>213720.796</v>
      </c>
      <c r="AE74" s="40" t="n">
        <f aca="false">AE72+AE73</f>
        <v>129050.247</v>
      </c>
      <c r="AF74" s="40" t="n">
        <f aca="false">AF72+AF73</f>
        <v>513493.415</v>
      </c>
      <c r="AG74" s="40" t="n">
        <f aca="false">AG72+AG73</f>
        <v>101475.384</v>
      </c>
      <c r="AH74" s="40" t="n">
        <f aca="false">AH72+AH73</f>
        <v>62630.481</v>
      </c>
      <c r="AI74" s="40" t="n">
        <f aca="false">AI72+AI73</f>
        <v>194101.17</v>
      </c>
      <c r="AJ74" s="40" t="n">
        <f aca="false">AJ72+AJ73</f>
        <v>338265.56</v>
      </c>
      <c r="AK74" s="40" t="n">
        <f aca="false">AK72+AK73</f>
        <v>44900.98</v>
      </c>
      <c r="AL74" s="40" t="n">
        <f aca="false">AL72+AL73</f>
        <v>245461.965</v>
      </c>
      <c r="AM74" s="40" t="n">
        <f aca="false">AM72+AM73</f>
        <v>120035.714</v>
      </c>
      <c r="AN74" s="40" t="n">
        <f aca="false">AN72+AN73</f>
        <v>253391.995</v>
      </c>
      <c r="AO74" s="40" t="n">
        <f aca="false">AO72+AO73</f>
        <v>58368.697</v>
      </c>
      <c r="AP74" s="40" t="n">
        <f aca="false">AP72+AP73</f>
        <v>211680.983</v>
      </c>
      <c r="AQ74" s="40" t="n">
        <f aca="false">AQ72+AQ73</f>
        <v>316264.363</v>
      </c>
      <c r="AR74" s="40" t="n">
        <f aca="false">AR72+AR73</f>
        <v>727600.184</v>
      </c>
      <c r="AS74" s="40" t="n">
        <f aca="false">AS72+AS73</f>
        <v>151199.868</v>
      </c>
      <c r="AT74" s="40" t="n">
        <f aca="false">AT72+AT73</f>
        <v>85077.033</v>
      </c>
      <c r="AU74" s="40" t="n">
        <f aca="false">AU72+AU73</f>
        <v>1062772.011</v>
      </c>
      <c r="AV74" s="40" t="n">
        <f aca="false">AV72+AV73</f>
        <v>335812.753</v>
      </c>
      <c r="AW74" s="40" t="n">
        <f aca="false">AW72+AW73</f>
        <v>36946.785</v>
      </c>
      <c r="AX74" s="40" t="n">
        <f aca="false">AX72+AX73</f>
        <v>161962.401</v>
      </c>
      <c r="AY74" s="40" t="n">
        <f aca="false">AY72+AY73</f>
        <v>19147.844</v>
      </c>
      <c r="AZ74" s="40" t="n">
        <f aca="false">AZ72+AZ73</f>
        <v>41994.086</v>
      </c>
      <c r="BA74" s="40" t="n">
        <f aca="false">BA72+BA73</f>
        <v>46162.575</v>
      </c>
      <c r="BB74" s="40" t="n">
        <f aca="false">BB72+BB73</f>
        <v>274363.086</v>
      </c>
      <c r="BC74" s="40" t="n">
        <f aca="false">BC72+BC73</f>
        <v>126220.708</v>
      </c>
      <c r="BD74" s="40" t="n">
        <f aca="false">BD72+BD73</f>
        <v>348186.192</v>
      </c>
      <c r="BE74" s="40" t="n">
        <f aca="false">BE72+BE73</f>
        <v>78664.68</v>
      </c>
      <c r="BF74" s="40" t="n">
        <f aca="false">BF72+BF73</f>
        <v>988678.258</v>
      </c>
      <c r="BG74" s="40" t="n">
        <f aca="false">BG72+BG73</f>
        <v>452007</v>
      </c>
      <c r="BH74" s="40" t="n">
        <f aca="false">BH72+BH73</f>
        <v>370548</v>
      </c>
      <c r="BI74" s="40" t="n">
        <f aca="false">BI72+BI73</f>
        <v>549854</v>
      </c>
      <c r="BJ74" s="40" t="n">
        <f aca="false">BJ72+BJ73</f>
        <v>372813</v>
      </c>
      <c r="BK74" s="28" t="n">
        <f aca="false">SUM(D74:BJ74)</f>
        <v>15223627.736</v>
      </c>
      <c r="BL74" s="33"/>
      <c r="BM74" s="33"/>
      <c r="BN74" s="34"/>
      <c r="BO74" s="34"/>
      <c r="BP74" s="34"/>
      <c r="BQ74" s="34"/>
      <c r="BR74" s="34"/>
    </row>
    <row r="75" customFormat="false" ht="14.65" hidden="false" customHeight="false" outlineLevel="0" collapsed="false">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row r="77" customFormat="false" ht="14.65" hidden="false" customHeight="false" outlineLevel="0" collapsed="false">
      <c r="D7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B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28"/>
    <col collapsed="false" customWidth="true" hidden="false" outlineLevel="0" max="64" min="63" style="0" width="10.71"/>
    <col collapsed="false" customWidth="true" hidden="false" outlineLevel="0" max="67" min="67" style="0" width="10.71"/>
  </cols>
  <sheetData>
    <row r="1" customFormat="false" ht="38.8" hidden="false" customHeight="false" outlineLevel="0" collapsed="false">
      <c r="A1" s="1"/>
      <c r="B1" s="57" t="s">
        <v>545</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8" t="s">
        <v>59</v>
      </c>
    </row>
    <row r="2" customFormat="false" ht="14.65" hidden="false" customHeight="false" outlineLevel="0" collapsed="false">
      <c r="A2" s="10"/>
      <c r="B2" s="9"/>
      <c r="C2" s="53"/>
      <c r="D2" s="11" t="s">
        <v>546</v>
      </c>
      <c r="E2" s="11" t="s">
        <v>547</v>
      </c>
      <c r="F2" s="11" t="s">
        <v>548</v>
      </c>
      <c r="G2" s="11" t="s">
        <v>549</v>
      </c>
      <c r="H2" s="11" t="s">
        <v>550</v>
      </c>
      <c r="I2" s="11" t="s">
        <v>551</v>
      </c>
      <c r="J2" s="11" t="s">
        <v>552</v>
      </c>
      <c r="K2" s="11" t="s">
        <v>553</v>
      </c>
      <c r="L2" s="11" t="s">
        <v>554</v>
      </c>
      <c r="M2" s="11" t="s">
        <v>555</v>
      </c>
      <c r="N2" s="11" t="s">
        <v>556</v>
      </c>
      <c r="O2" s="11" t="s">
        <v>557</v>
      </c>
      <c r="P2" s="11" t="s">
        <v>558</v>
      </c>
      <c r="Q2" s="11" t="s">
        <v>559</v>
      </c>
      <c r="R2" s="11" t="s">
        <v>560</v>
      </c>
      <c r="S2" s="11" t="s">
        <v>561</v>
      </c>
      <c r="T2" s="11" t="s">
        <v>562</v>
      </c>
      <c r="U2" s="11" t="s">
        <v>563</v>
      </c>
      <c r="V2" s="11" t="s">
        <v>564</v>
      </c>
      <c r="W2" s="11" t="s">
        <v>565</v>
      </c>
      <c r="X2" s="11" t="s">
        <v>566</v>
      </c>
      <c r="Y2" s="11" t="s">
        <v>567</v>
      </c>
      <c r="Z2" s="11" t="s">
        <v>568</v>
      </c>
      <c r="AA2" s="11" t="s">
        <v>569</v>
      </c>
      <c r="AB2" s="11" t="s">
        <v>570</v>
      </c>
      <c r="AC2" s="11" t="s">
        <v>571</v>
      </c>
      <c r="AD2" s="11" t="s">
        <v>572</v>
      </c>
      <c r="AE2" s="11" t="s">
        <v>573</v>
      </c>
      <c r="AF2" s="11" t="s">
        <v>574</v>
      </c>
      <c r="AG2" s="11" t="s">
        <v>575</v>
      </c>
      <c r="AH2" s="11" t="s">
        <v>576</v>
      </c>
      <c r="AI2" s="11" t="s">
        <v>577</v>
      </c>
      <c r="AJ2" s="11" t="s">
        <v>578</v>
      </c>
      <c r="AK2" s="11" t="s">
        <v>579</v>
      </c>
      <c r="AL2" s="11" t="s">
        <v>580</v>
      </c>
      <c r="AM2" s="11" t="s">
        <v>581</v>
      </c>
      <c r="AN2" s="11" t="s">
        <v>582</v>
      </c>
      <c r="AO2" s="11" t="s">
        <v>583</v>
      </c>
      <c r="AP2" s="11" t="s">
        <v>584</v>
      </c>
      <c r="AQ2" s="11" t="s">
        <v>585</v>
      </c>
      <c r="AR2" s="11" t="s">
        <v>586</v>
      </c>
      <c r="AS2" s="11" t="s">
        <v>587</v>
      </c>
      <c r="AT2" s="11" t="s">
        <v>588</v>
      </c>
      <c r="AU2" s="11" t="s">
        <v>589</v>
      </c>
      <c r="AV2" s="11" t="s">
        <v>590</v>
      </c>
      <c r="AW2" s="11" t="s">
        <v>591</v>
      </c>
      <c r="AX2" s="11" t="s">
        <v>592</v>
      </c>
      <c r="AY2" s="11" t="s">
        <v>593</v>
      </c>
      <c r="AZ2" s="11" t="s">
        <v>594</v>
      </c>
      <c r="BA2" s="11" t="s">
        <v>595</v>
      </c>
      <c r="BB2" s="11" t="s">
        <v>596</v>
      </c>
      <c r="BC2" s="11" t="s">
        <v>597</v>
      </c>
      <c r="BD2" s="11" t="s">
        <v>598</v>
      </c>
      <c r="BE2" s="11" t="s">
        <v>599</v>
      </c>
      <c r="BF2" s="11" t="s">
        <v>600</v>
      </c>
      <c r="BG2" s="11" t="s">
        <v>601</v>
      </c>
      <c r="BH2" s="11" t="s">
        <v>602</v>
      </c>
      <c r="BI2" s="11" t="s">
        <v>603</v>
      </c>
      <c r="BJ2" s="9" t="s">
        <v>604</v>
      </c>
    </row>
    <row r="3" customFormat="false" ht="14.65" hidden="false" customHeight="false" outlineLevel="0" collapsed="false">
      <c r="A3" s="10" t="s">
        <v>1</v>
      </c>
      <c r="B3" s="9" t="s">
        <v>135</v>
      </c>
      <c r="C3" s="10" t="s">
        <v>605</v>
      </c>
      <c r="D3" s="24" t="n">
        <v>0.113405</v>
      </c>
      <c r="E3" s="24" t="n">
        <v>0.020979</v>
      </c>
      <c r="F3" s="24" t="n">
        <v>0</v>
      </c>
      <c r="G3" s="24" t="n">
        <v>0</v>
      </c>
      <c r="H3" s="24" t="n">
        <v>0</v>
      </c>
      <c r="I3" s="24" t="n">
        <v>0</v>
      </c>
      <c r="J3" s="24" t="n">
        <v>0</v>
      </c>
      <c r="K3" s="24" t="n">
        <v>0</v>
      </c>
      <c r="L3" s="24" t="n">
        <v>0</v>
      </c>
      <c r="M3" s="24" t="n">
        <v>3.4E-005</v>
      </c>
      <c r="N3" s="24" t="n">
        <v>4.7E-005</v>
      </c>
      <c r="O3" s="24" t="n">
        <v>0</v>
      </c>
      <c r="P3" s="24" t="n">
        <v>5E-006</v>
      </c>
      <c r="Q3" s="24" t="n">
        <v>0</v>
      </c>
      <c r="R3" s="24" t="n">
        <v>0</v>
      </c>
      <c r="S3" s="24" t="n">
        <v>0</v>
      </c>
      <c r="T3" s="24" t="n">
        <v>4.1E-005</v>
      </c>
      <c r="U3" s="24" t="n">
        <v>0</v>
      </c>
      <c r="V3" s="24" t="n">
        <v>0.001561</v>
      </c>
      <c r="W3" s="24" t="n">
        <v>0</v>
      </c>
      <c r="X3" s="24" t="n">
        <v>0</v>
      </c>
      <c r="Y3" s="24" t="n">
        <v>0</v>
      </c>
      <c r="Z3" s="24" t="n">
        <v>0</v>
      </c>
      <c r="AA3" s="24" t="n">
        <v>0</v>
      </c>
      <c r="AB3" s="24" t="n">
        <v>0</v>
      </c>
      <c r="AC3" s="24" t="n">
        <v>8.9E-005</v>
      </c>
      <c r="AD3" s="24" t="n">
        <v>0.635799</v>
      </c>
      <c r="AE3" s="24" t="n">
        <v>0.500917</v>
      </c>
      <c r="AF3" s="24" t="n">
        <v>0.224581</v>
      </c>
      <c r="AG3" s="24" t="n">
        <v>0.086571</v>
      </c>
      <c r="AH3" s="24" t="n">
        <v>0.068641</v>
      </c>
      <c r="AI3" s="24" t="n">
        <v>0</v>
      </c>
      <c r="AJ3" s="24" t="n">
        <v>0.035977</v>
      </c>
      <c r="AK3" s="24" t="n">
        <v>0.000455</v>
      </c>
      <c r="AL3" s="24" t="n">
        <v>0.039706</v>
      </c>
      <c r="AM3" s="24" t="n">
        <v>0.039563</v>
      </c>
      <c r="AN3" s="24" t="n">
        <v>1E-006</v>
      </c>
      <c r="AO3" s="24" t="n">
        <v>0.025734</v>
      </c>
      <c r="AP3" s="24" t="n">
        <v>0</v>
      </c>
      <c r="AQ3" s="24" t="n">
        <v>0.003677</v>
      </c>
      <c r="AR3" s="24" t="n">
        <v>0</v>
      </c>
      <c r="AS3" s="24" t="n">
        <v>0</v>
      </c>
      <c r="AT3" s="24" t="n">
        <v>2E-006</v>
      </c>
      <c r="AU3" s="24" t="n">
        <v>0</v>
      </c>
      <c r="AV3" s="24" t="n">
        <v>0.028069</v>
      </c>
      <c r="AW3" s="24" t="n">
        <v>0</v>
      </c>
      <c r="AX3" s="24" t="n">
        <v>0</v>
      </c>
      <c r="AY3" s="24" t="n">
        <v>0</v>
      </c>
      <c r="AZ3" s="24" t="n">
        <v>0.000103</v>
      </c>
      <c r="BA3" s="24" t="n">
        <v>0</v>
      </c>
      <c r="BB3" s="24" t="n">
        <v>0</v>
      </c>
      <c r="BC3" s="24" t="n">
        <v>0</v>
      </c>
      <c r="BD3" s="24" t="n">
        <v>0</v>
      </c>
      <c r="BE3" s="24" t="n">
        <v>0</v>
      </c>
      <c r="BF3" s="24" t="n">
        <v>0.003615</v>
      </c>
      <c r="BG3" s="24" t="n">
        <v>0</v>
      </c>
      <c r="BH3" s="24" t="n">
        <v>0.003772</v>
      </c>
      <c r="BI3" s="24" t="n">
        <v>0.000103</v>
      </c>
      <c r="BJ3" s="59" t="n">
        <v>0</v>
      </c>
    </row>
    <row r="4" customFormat="false" ht="14.65" hidden="false" customHeight="false" outlineLevel="0" collapsed="false">
      <c r="A4" s="10" t="s">
        <v>2</v>
      </c>
      <c r="B4" s="9" t="s">
        <v>137</v>
      </c>
      <c r="C4" s="10" t="s">
        <v>606</v>
      </c>
      <c r="D4" s="24" t="n">
        <v>0.001335</v>
      </c>
      <c r="E4" s="24" t="n">
        <v>0.003445</v>
      </c>
      <c r="F4" s="24" t="n">
        <v>0</v>
      </c>
      <c r="G4" s="24" t="n">
        <v>0.612412</v>
      </c>
      <c r="H4" s="24" t="n">
        <v>0</v>
      </c>
      <c r="I4" s="24" t="n">
        <v>0</v>
      </c>
      <c r="J4" s="24" t="n">
        <v>0</v>
      </c>
      <c r="K4" s="24" t="n">
        <v>4.9E-005</v>
      </c>
      <c r="L4" s="24" t="n">
        <v>0.055757</v>
      </c>
      <c r="M4" s="24" t="n">
        <v>0.166645</v>
      </c>
      <c r="N4" s="24" t="n">
        <v>0.000547</v>
      </c>
      <c r="O4" s="24" t="n">
        <v>4.9E-005</v>
      </c>
      <c r="P4" s="24" t="n">
        <v>4E-005</v>
      </c>
      <c r="Q4" s="24" t="n">
        <v>0.053322</v>
      </c>
      <c r="R4" s="24" t="n">
        <v>2.9E-005</v>
      </c>
      <c r="S4" s="24" t="n">
        <v>0.005031</v>
      </c>
      <c r="T4" s="24" t="n">
        <v>0.000167</v>
      </c>
      <c r="U4" s="24" t="n">
        <v>0</v>
      </c>
      <c r="V4" s="24" t="n">
        <v>0.001031</v>
      </c>
      <c r="W4" s="24" t="n">
        <v>0</v>
      </c>
      <c r="X4" s="24" t="n">
        <v>0.000124</v>
      </c>
      <c r="Y4" s="24" t="n">
        <v>1.3E-005</v>
      </c>
      <c r="Z4" s="24" t="n">
        <v>0</v>
      </c>
      <c r="AA4" s="24" t="n">
        <v>0</v>
      </c>
      <c r="AB4" s="24" t="n">
        <v>4E-006</v>
      </c>
      <c r="AC4" s="24" t="n">
        <v>5.6E-005</v>
      </c>
      <c r="AD4" s="24" t="n">
        <v>4.2E-005</v>
      </c>
      <c r="AE4" s="24" t="n">
        <v>5.3E-005</v>
      </c>
      <c r="AF4" s="24" t="n">
        <v>0.000119</v>
      </c>
      <c r="AG4" s="24" t="n">
        <v>2.4E-005</v>
      </c>
      <c r="AH4" s="24" t="n">
        <v>0</v>
      </c>
      <c r="AI4" s="24" t="n">
        <v>1.5E-005</v>
      </c>
      <c r="AJ4" s="24" t="n">
        <v>6E-006</v>
      </c>
      <c r="AK4" s="24" t="n">
        <v>1E-006</v>
      </c>
      <c r="AL4" s="24" t="n">
        <v>1.4E-005</v>
      </c>
      <c r="AM4" s="24" t="n">
        <v>0</v>
      </c>
      <c r="AN4" s="24" t="n">
        <v>0</v>
      </c>
      <c r="AO4" s="24" t="n">
        <v>0</v>
      </c>
      <c r="AP4" s="24" t="n">
        <v>1.7E-005</v>
      </c>
      <c r="AQ4" s="24" t="n">
        <v>0</v>
      </c>
      <c r="AR4" s="24" t="n">
        <v>2.1E-005</v>
      </c>
      <c r="AS4" s="24" t="n">
        <v>2.6E-005</v>
      </c>
      <c r="AT4" s="24" t="n">
        <v>2E-005</v>
      </c>
      <c r="AU4" s="24" t="n">
        <v>0.000378</v>
      </c>
      <c r="AV4" s="24" t="n">
        <v>0.000242</v>
      </c>
      <c r="AW4" s="24" t="n">
        <v>0.000151</v>
      </c>
      <c r="AX4" s="24" t="n">
        <v>0.000102</v>
      </c>
      <c r="AY4" s="24" t="n">
        <v>0</v>
      </c>
      <c r="AZ4" s="24" t="n">
        <v>0</v>
      </c>
      <c r="BA4" s="24" t="n">
        <v>0</v>
      </c>
      <c r="BB4" s="24" t="n">
        <v>0</v>
      </c>
      <c r="BC4" s="24" t="n">
        <v>1.6E-005</v>
      </c>
      <c r="BD4" s="24" t="n">
        <v>6.2E-005</v>
      </c>
      <c r="BE4" s="24" t="n">
        <v>0</v>
      </c>
      <c r="BF4" s="24" t="n">
        <v>0.000451</v>
      </c>
      <c r="BG4" s="24" t="n">
        <v>0</v>
      </c>
      <c r="BH4" s="24" t="n">
        <v>0.00026</v>
      </c>
      <c r="BI4" s="24" t="n">
        <v>2.2E-005</v>
      </c>
      <c r="BJ4" s="59" t="n">
        <v>1.6E-005</v>
      </c>
    </row>
    <row r="5" customFormat="false" ht="14.65" hidden="false" customHeight="false" outlineLevel="0" collapsed="false">
      <c r="A5" s="10" t="s">
        <v>3</v>
      </c>
      <c r="B5" s="9" t="s">
        <v>139</v>
      </c>
      <c r="C5" s="10" t="s">
        <v>607</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001545</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9" t="n">
        <v>0</v>
      </c>
    </row>
    <row r="6" customFormat="false" ht="14.65" hidden="false" customHeight="false" outlineLevel="0" collapsed="false">
      <c r="A6" s="10" t="s">
        <v>4</v>
      </c>
      <c r="B6" s="9" t="s">
        <v>141</v>
      </c>
      <c r="C6" s="10" t="s">
        <v>608</v>
      </c>
      <c r="D6" s="24" t="n">
        <v>0</v>
      </c>
      <c r="E6" s="24" t="n">
        <v>0.000125</v>
      </c>
      <c r="F6" s="24" t="n">
        <v>0</v>
      </c>
      <c r="G6" s="24" t="n">
        <v>0.000244</v>
      </c>
      <c r="H6" s="24" t="n">
        <v>0</v>
      </c>
      <c r="I6" s="24" t="n">
        <v>0</v>
      </c>
      <c r="J6" s="24" t="n">
        <v>0</v>
      </c>
      <c r="K6" s="24" t="n">
        <v>0</v>
      </c>
      <c r="L6" s="24" t="n">
        <v>0</v>
      </c>
      <c r="M6" s="24" t="n">
        <v>0.058313</v>
      </c>
      <c r="N6" s="24" t="n">
        <v>0.07995</v>
      </c>
      <c r="O6" s="24" t="n">
        <v>3.2E-005</v>
      </c>
      <c r="P6" s="24" t="n">
        <v>0.000672</v>
      </c>
      <c r="Q6" s="24" t="n">
        <v>0.002795</v>
      </c>
      <c r="R6" s="24" t="n">
        <v>3.8E-005</v>
      </c>
      <c r="S6" s="24" t="n">
        <v>0.000348</v>
      </c>
      <c r="T6" s="24" t="n">
        <v>0.013026</v>
      </c>
      <c r="U6" s="24" t="n">
        <v>0</v>
      </c>
      <c r="V6" s="24" t="n">
        <v>0.00025</v>
      </c>
      <c r="W6" s="24" t="n">
        <v>0</v>
      </c>
      <c r="X6" s="24" t="n">
        <v>0.000691</v>
      </c>
      <c r="Y6" s="24" t="n">
        <v>0.000176</v>
      </c>
      <c r="Z6" s="24" t="n">
        <v>0</v>
      </c>
      <c r="AA6" s="24" t="n">
        <v>0.00024</v>
      </c>
      <c r="AB6" s="24" t="n">
        <v>0</v>
      </c>
      <c r="AC6" s="24" t="n">
        <v>0.000109</v>
      </c>
      <c r="AD6" s="24" t="n">
        <v>0</v>
      </c>
      <c r="AE6" s="24" t="n">
        <v>0</v>
      </c>
      <c r="AF6" s="24" t="n">
        <v>0.000213</v>
      </c>
      <c r="AG6" s="24" t="n">
        <v>0</v>
      </c>
      <c r="AH6" s="24" t="n">
        <v>0</v>
      </c>
      <c r="AI6" s="24" t="n">
        <v>2E-005</v>
      </c>
      <c r="AJ6" s="24" t="n">
        <v>8E-006</v>
      </c>
      <c r="AK6" s="24" t="n">
        <v>0</v>
      </c>
      <c r="AL6" s="24" t="n">
        <v>0</v>
      </c>
      <c r="AM6" s="24" t="n">
        <v>0</v>
      </c>
      <c r="AN6" s="24" t="n">
        <v>0</v>
      </c>
      <c r="AO6" s="24" t="n">
        <v>0</v>
      </c>
      <c r="AP6" s="24" t="n">
        <v>0</v>
      </c>
      <c r="AQ6" s="24" t="n">
        <v>0</v>
      </c>
      <c r="AR6" s="24" t="n">
        <v>3.4E-005</v>
      </c>
      <c r="AS6" s="24" t="n">
        <v>0</v>
      </c>
      <c r="AT6" s="24" t="n">
        <v>0.002858</v>
      </c>
      <c r="AU6" s="24" t="n">
        <v>0</v>
      </c>
      <c r="AV6" s="24" t="n">
        <v>0</v>
      </c>
      <c r="AW6" s="24" t="n">
        <v>0</v>
      </c>
      <c r="AX6" s="24" t="n">
        <v>2.7E-005</v>
      </c>
      <c r="AY6" s="24" t="n">
        <v>0</v>
      </c>
      <c r="AZ6" s="24" t="n">
        <v>0</v>
      </c>
      <c r="BA6" s="24" t="n">
        <v>0</v>
      </c>
      <c r="BB6" s="24" t="n">
        <v>0</v>
      </c>
      <c r="BC6" s="24" t="n">
        <v>0</v>
      </c>
      <c r="BD6" s="24" t="n">
        <v>0</v>
      </c>
      <c r="BE6" s="24" t="n">
        <v>0</v>
      </c>
      <c r="BF6" s="24" t="n">
        <v>0</v>
      </c>
      <c r="BG6" s="24" t="n">
        <v>0</v>
      </c>
      <c r="BH6" s="24" t="n">
        <v>0</v>
      </c>
      <c r="BI6" s="24" t="n">
        <v>0</v>
      </c>
      <c r="BJ6" s="59" t="n">
        <v>0</v>
      </c>
    </row>
    <row r="7" customFormat="false" ht="14.65" hidden="false" customHeight="false" outlineLevel="0" collapsed="false">
      <c r="A7" s="10" t="s">
        <v>5</v>
      </c>
      <c r="B7" s="9" t="s">
        <v>143</v>
      </c>
      <c r="C7" s="10" t="s">
        <v>609</v>
      </c>
      <c r="D7" s="24" t="n">
        <v>0</v>
      </c>
      <c r="E7" s="24" t="n">
        <v>0</v>
      </c>
      <c r="F7" s="24" t="n">
        <v>0</v>
      </c>
      <c r="G7" s="24" t="n">
        <v>0</v>
      </c>
      <c r="H7" s="24" t="n">
        <v>0</v>
      </c>
      <c r="I7" s="24" t="n">
        <v>0.475774</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9" t="n">
        <v>0</v>
      </c>
    </row>
    <row r="8" customFormat="false" ht="14.65" hidden="false" customHeight="false" outlineLevel="0" collapsed="false">
      <c r="A8" s="10" t="s">
        <v>6</v>
      </c>
      <c r="B8" s="9" t="s">
        <v>145</v>
      </c>
      <c r="C8" s="10" t="s">
        <v>610</v>
      </c>
      <c r="D8" s="24" t="n">
        <v>0.021416</v>
      </c>
      <c r="E8" s="24" t="n">
        <v>0.008477</v>
      </c>
      <c r="F8" s="24" t="n">
        <v>0</v>
      </c>
      <c r="G8" s="24" t="n">
        <v>0.000926</v>
      </c>
      <c r="H8" s="24" t="n">
        <v>0</v>
      </c>
      <c r="I8" s="24" t="n">
        <v>0.044953</v>
      </c>
      <c r="J8" s="24" t="n">
        <v>0.002284</v>
      </c>
      <c r="K8" s="24" t="n">
        <v>0.008047</v>
      </c>
      <c r="L8" s="24" t="n">
        <v>0.005157</v>
      </c>
      <c r="M8" s="24" t="n">
        <v>0.004726</v>
      </c>
      <c r="N8" s="24" t="n">
        <v>0.006142</v>
      </c>
      <c r="O8" s="24" t="n">
        <v>0.004149</v>
      </c>
      <c r="P8" s="24" t="n">
        <v>0.001638</v>
      </c>
      <c r="Q8" s="24" t="n">
        <v>0.0145</v>
      </c>
      <c r="R8" s="24" t="n">
        <v>0.010658</v>
      </c>
      <c r="S8" s="24" t="n">
        <v>0.033236</v>
      </c>
      <c r="T8" s="24" t="n">
        <v>0.032367</v>
      </c>
      <c r="U8" s="24" t="n">
        <v>0.017346</v>
      </c>
      <c r="V8" s="24" t="n">
        <v>0.033476</v>
      </c>
      <c r="W8" s="24" t="n">
        <v>0.013765</v>
      </c>
      <c r="X8" s="24" t="n">
        <v>0.00782</v>
      </c>
      <c r="Y8" s="24" t="n">
        <v>0.005094</v>
      </c>
      <c r="Z8" s="24" t="n">
        <v>0.002403</v>
      </c>
      <c r="AA8" s="24" t="n">
        <v>0.003699</v>
      </c>
      <c r="AB8" s="24" t="n">
        <v>0.002921</v>
      </c>
      <c r="AC8" s="24" t="n">
        <v>0.007944</v>
      </c>
      <c r="AD8" s="24" t="n">
        <v>0.003948</v>
      </c>
      <c r="AE8" s="24" t="n">
        <v>0.017292</v>
      </c>
      <c r="AF8" s="24" t="n">
        <v>0.012117</v>
      </c>
      <c r="AG8" s="24" t="n">
        <v>0.015971</v>
      </c>
      <c r="AH8" s="24" t="n">
        <v>0.001082</v>
      </c>
      <c r="AI8" s="24" t="n">
        <v>0.004462</v>
      </c>
      <c r="AJ8" s="24" t="n">
        <v>0.007486</v>
      </c>
      <c r="AK8" s="24" t="n">
        <v>0.008339</v>
      </c>
      <c r="AL8" s="24" t="n">
        <v>0.00728</v>
      </c>
      <c r="AM8" s="24" t="n">
        <v>0.016658</v>
      </c>
      <c r="AN8" s="24" t="n">
        <v>0.006668</v>
      </c>
      <c r="AO8" s="24" t="n">
        <v>0.010098</v>
      </c>
      <c r="AP8" s="24" t="n">
        <v>0.003889</v>
      </c>
      <c r="AQ8" s="24" t="n">
        <v>0.002406</v>
      </c>
      <c r="AR8" s="24" t="n">
        <v>0.009651</v>
      </c>
      <c r="AS8" s="24" t="n">
        <v>0.007667</v>
      </c>
      <c r="AT8" s="24" t="n">
        <v>0.008374</v>
      </c>
      <c r="AU8" s="24" t="n">
        <v>0.026243</v>
      </c>
      <c r="AV8" s="24" t="n">
        <v>0.002992</v>
      </c>
      <c r="AW8" s="24" t="n">
        <v>0.027889</v>
      </c>
      <c r="AX8" s="24" t="n">
        <v>0.145465</v>
      </c>
      <c r="AY8" s="24" t="n">
        <v>0.061741</v>
      </c>
      <c r="AZ8" s="24" t="n">
        <v>0.134515</v>
      </c>
      <c r="BA8" s="24" t="n">
        <v>0.090339</v>
      </c>
      <c r="BB8" s="24" t="n">
        <v>0.002562</v>
      </c>
      <c r="BC8" s="24" t="n">
        <v>0.001524</v>
      </c>
      <c r="BD8" s="24" t="n">
        <v>0.001398</v>
      </c>
      <c r="BE8" s="24" t="n">
        <v>0.000607</v>
      </c>
      <c r="BF8" s="24" t="n">
        <v>0.024697</v>
      </c>
      <c r="BG8" s="24" t="n">
        <v>0</v>
      </c>
      <c r="BH8" s="24" t="n">
        <v>0.012317</v>
      </c>
      <c r="BI8" s="24" t="n">
        <v>0.00997</v>
      </c>
      <c r="BJ8" s="59" t="n">
        <v>0.004616</v>
      </c>
    </row>
    <row r="9" customFormat="false" ht="14.65" hidden="false" customHeight="false" outlineLevel="0" collapsed="false">
      <c r="A9" s="10" t="s">
        <v>7</v>
      </c>
      <c r="B9" s="9" t="s">
        <v>147</v>
      </c>
      <c r="C9" s="10" t="s">
        <v>611</v>
      </c>
      <c r="D9" s="24" t="n">
        <v>0.001619</v>
      </c>
      <c r="E9" s="24" t="n">
        <v>0</v>
      </c>
      <c r="F9" s="24" t="n">
        <v>0</v>
      </c>
      <c r="G9" s="24" t="n">
        <v>0</v>
      </c>
      <c r="H9" s="24" t="n">
        <v>0</v>
      </c>
      <c r="I9" s="24" t="n">
        <v>0.004208</v>
      </c>
      <c r="J9" s="24" t="n">
        <v>0.014241</v>
      </c>
      <c r="K9" s="24" t="n">
        <v>0</v>
      </c>
      <c r="L9" s="24" t="n">
        <v>0.038437</v>
      </c>
      <c r="M9" s="24" t="n">
        <v>0.009459</v>
      </c>
      <c r="N9" s="24" t="n">
        <v>0.012984</v>
      </c>
      <c r="O9" s="24" t="n">
        <v>0.008508</v>
      </c>
      <c r="P9" s="24" t="n">
        <v>0.002984</v>
      </c>
      <c r="Q9" s="24" t="n">
        <v>0.061285</v>
      </c>
      <c r="R9" s="24" t="n">
        <v>0.030876</v>
      </c>
      <c r="S9" s="24" t="n">
        <v>0.063708</v>
      </c>
      <c r="T9" s="24" t="n">
        <v>0.01607</v>
      </c>
      <c r="U9" s="24" t="n">
        <v>0.002772</v>
      </c>
      <c r="V9" s="24" t="n">
        <v>0.014928</v>
      </c>
      <c r="W9" s="24" t="n">
        <v>0.013713</v>
      </c>
      <c r="X9" s="24" t="n">
        <v>0.003472</v>
      </c>
      <c r="Y9" s="24" t="n">
        <v>0.001535</v>
      </c>
      <c r="Z9" s="24" t="n">
        <v>0.001029</v>
      </c>
      <c r="AA9" s="24" t="n">
        <v>0.001662</v>
      </c>
      <c r="AB9" s="24" t="n">
        <v>0.00138</v>
      </c>
      <c r="AC9" s="24" t="n">
        <v>0.001807</v>
      </c>
      <c r="AD9" s="24" t="n">
        <v>0.00064</v>
      </c>
      <c r="AE9" s="24" t="n">
        <v>0.000842</v>
      </c>
      <c r="AF9" s="24" t="n">
        <v>0.002373</v>
      </c>
      <c r="AG9" s="24" t="n">
        <v>0.005504</v>
      </c>
      <c r="AH9" s="24" t="n">
        <v>0.000633</v>
      </c>
      <c r="AI9" s="24" t="n">
        <v>0.000293</v>
      </c>
      <c r="AJ9" s="24" t="n">
        <v>0.001997</v>
      </c>
      <c r="AK9" s="24" t="n">
        <v>0.000421</v>
      </c>
      <c r="AL9" s="24" t="n">
        <v>0.000301</v>
      </c>
      <c r="AM9" s="24" t="n">
        <v>0.007951</v>
      </c>
      <c r="AN9" s="24" t="n">
        <v>0.001127</v>
      </c>
      <c r="AO9" s="24" t="n">
        <v>0.002123</v>
      </c>
      <c r="AP9" s="24" t="n">
        <v>0.00242</v>
      </c>
      <c r="AQ9" s="24" t="n">
        <v>0.000605</v>
      </c>
      <c r="AR9" s="24" t="n">
        <v>7.2E-005</v>
      </c>
      <c r="AS9" s="24" t="n">
        <v>0.000264</v>
      </c>
      <c r="AT9" s="24" t="n">
        <v>0.007116</v>
      </c>
      <c r="AU9" s="24" t="n">
        <v>0.002659</v>
      </c>
      <c r="AV9" s="24" t="n">
        <v>0.006159</v>
      </c>
      <c r="AW9" s="24" t="n">
        <v>0.000245</v>
      </c>
      <c r="AX9" s="24" t="n">
        <v>0.000228</v>
      </c>
      <c r="AY9" s="24" t="n">
        <v>0</v>
      </c>
      <c r="AZ9" s="24" t="n">
        <v>0</v>
      </c>
      <c r="BA9" s="24" t="n">
        <v>0</v>
      </c>
      <c r="BB9" s="24" t="n">
        <v>0</v>
      </c>
      <c r="BC9" s="24" t="n">
        <v>0.000121</v>
      </c>
      <c r="BD9" s="24" t="n">
        <v>0.000179</v>
      </c>
      <c r="BE9" s="24" t="n">
        <v>7.8E-005</v>
      </c>
      <c r="BF9" s="24" t="n">
        <v>0.001054</v>
      </c>
      <c r="BG9" s="24" t="n">
        <v>0</v>
      </c>
      <c r="BH9" s="24" t="n">
        <v>0.002311</v>
      </c>
      <c r="BI9" s="24" t="n">
        <v>0.001081</v>
      </c>
      <c r="BJ9" s="59" t="n">
        <v>0.000459</v>
      </c>
    </row>
    <row r="10" customFormat="false" ht="14.65" hidden="false" customHeight="false" outlineLevel="0" collapsed="false">
      <c r="A10" s="10" t="s">
        <v>8</v>
      </c>
      <c r="B10" s="9" t="s">
        <v>149</v>
      </c>
      <c r="C10" s="10" t="s">
        <v>612</v>
      </c>
      <c r="D10" s="24" t="n">
        <v>0.002579</v>
      </c>
      <c r="E10" s="24" t="n">
        <v>0</v>
      </c>
      <c r="F10" s="24" t="n">
        <v>0</v>
      </c>
      <c r="G10" s="24" t="n">
        <v>0.00104</v>
      </c>
      <c r="H10" s="24" t="n">
        <v>0</v>
      </c>
      <c r="I10" s="24" t="n">
        <v>0.002249</v>
      </c>
      <c r="J10" s="24" t="n">
        <v>0</v>
      </c>
      <c r="K10" s="24" t="n">
        <v>0</v>
      </c>
      <c r="L10" s="24" t="n">
        <v>0.000166</v>
      </c>
      <c r="M10" s="24" t="n">
        <v>0.000328</v>
      </c>
      <c r="N10" s="24" t="n">
        <v>6.3E-005</v>
      </c>
      <c r="O10" s="24" t="n">
        <v>6.6E-005</v>
      </c>
      <c r="P10" s="24" t="n">
        <v>2.2E-005</v>
      </c>
      <c r="Q10" s="24" t="n">
        <v>0.000162</v>
      </c>
      <c r="R10" s="24" t="n">
        <v>0.000374</v>
      </c>
      <c r="S10" s="24" t="n">
        <v>0.000492</v>
      </c>
      <c r="T10" s="24" t="n">
        <v>0.000281</v>
      </c>
      <c r="U10" s="24" t="n">
        <v>0.000383</v>
      </c>
      <c r="V10" s="24" t="n">
        <v>0.001336</v>
      </c>
      <c r="W10" s="24" t="n">
        <v>0</v>
      </c>
      <c r="X10" s="24" t="n">
        <v>0</v>
      </c>
      <c r="Y10" s="24" t="n">
        <v>4.6E-005</v>
      </c>
      <c r="Z10" s="24" t="n">
        <v>8E-005</v>
      </c>
      <c r="AA10" s="24" t="n">
        <v>0</v>
      </c>
      <c r="AB10" s="24" t="n">
        <v>0</v>
      </c>
      <c r="AC10" s="24" t="n">
        <v>0</v>
      </c>
      <c r="AD10" s="24" t="n">
        <v>0.000444</v>
      </c>
      <c r="AE10" s="24" t="n">
        <v>0.000685</v>
      </c>
      <c r="AF10" s="24" t="n">
        <v>0.000604</v>
      </c>
      <c r="AG10" s="24" t="n">
        <v>0.00125</v>
      </c>
      <c r="AH10" s="24" t="n">
        <v>9.9E-005</v>
      </c>
      <c r="AI10" s="24" t="n">
        <v>5.2E-005</v>
      </c>
      <c r="AJ10" s="24" t="n">
        <v>0.000313</v>
      </c>
      <c r="AK10" s="24" t="n">
        <v>0.000166</v>
      </c>
      <c r="AL10" s="24" t="n">
        <v>0</v>
      </c>
      <c r="AM10" s="24" t="n">
        <v>0.00018</v>
      </c>
      <c r="AN10" s="24" t="n">
        <v>4.1E-005</v>
      </c>
      <c r="AO10" s="24" t="n">
        <v>0.000543</v>
      </c>
      <c r="AP10" s="24" t="n">
        <v>0.000367</v>
      </c>
      <c r="AQ10" s="24" t="n">
        <v>0.000437</v>
      </c>
      <c r="AR10" s="24" t="n">
        <v>0.000477</v>
      </c>
      <c r="AS10" s="24" t="n">
        <v>0</v>
      </c>
      <c r="AT10" s="24" t="n">
        <v>2E-006</v>
      </c>
      <c r="AU10" s="24" t="n">
        <v>0.000141</v>
      </c>
      <c r="AV10" s="24" t="n">
        <v>0.007683</v>
      </c>
      <c r="AW10" s="24" t="n">
        <v>0.000797</v>
      </c>
      <c r="AX10" s="24" t="n">
        <v>0.000335</v>
      </c>
      <c r="AY10" s="24" t="n">
        <v>0</v>
      </c>
      <c r="AZ10" s="24" t="n">
        <v>0.001966</v>
      </c>
      <c r="BA10" s="24" t="n">
        <v>0</v>
      </c>
      <c r="BB10" s="24" t="n">
        <v>9E-006</v>
      </c>
      <c r="BC10" s="24" t="n">
        <v>0.000158</v>
      </c>
      <c r="BD10" s="24" t="n">
        <v>0.000326</v>
      </c>
      <c r="BE10" s="24" t="n">
        <v>0.00012</v>
      </c>
      <c r="BF10" s="24" t="n">
        <v>0.00982</v>
      </c>
      <c r="BG10" s="24" t="n">
        <v>0</v>
      </c>
      <c r="BH10" s="24" t="n">
        <v>0.010957</v>
      </c>
      <c r="BI10" s="24" t="n">
        <v>0.000427</v>
      </c>
      <c r="BJ10" s="59" t="n">
        <v>0.000331</v>
      </c>
    </row>
    <row r="11" customFormat="false" ht="14.65" hidden="false" customHeight="false" outlineLevel="0" collapsed="false">
      <c r="A11" s="10" t="s">
        <v>9</v>
      </c>
      <c r="B11" s="9" t="s">
        <v>151</v>
      </c>
      <c r="C11" s="10" t="s">
        <v>613</v>
      </c>
      <c r="D11" s="24" t="n">
        <v>0.013049</v>
      </c>
      <c r="E11" s="24" t="n">
        <v>0.118716</v>
      </c>
      <c r="F11" s="24" t="n">
        <v>0</v>
      </c>
      <c r="G11" s="24" t="n">
        <v>0.015229</v>
      </c>
      <c r="H11" s="24" t="n">
        <v>0</v>
      </c>
      <c r="I11" s="24" t="n">
        <v>0.018928</v>
      </c>
      <c r="J11" s="24" t="n">
        <v>0.003735</v>
      </c>
      <c r="K11" s="24" t="n">
        <v>0.034153</v>
      </c>
      <c r="L11" s="24" t="n">
        <v>0.143314</v>
      </c>
      <c r="M11" s="24" t="n">
        <v>0.0268</v>
      </c>
      <c r="N11" s="24" t="n">
        <v>0.031112</v>
      </c>
      <c r="O11" s="24" t="n">
        <v>0.023079</v>
      </c>
      <c r="P11" s="24" t="n">
        <v>0.010015</v>
      </c>
      <c r="Q11" s="24" t="n">
        <v>0.075132</v>
      </c>
      <c r="R11" s="24" t="n">
        <v>0.027215</v>
      </c>
      <c r="S11" s="24" t="n">
        <v>0.04099</v>
      </c>
      <c r="T11" s="24" t="n">
        <v>0.04052</v>
      </c>
      <c r="U11" s="24" t="n">
        <v>0.010298</v>
      </c>
      <c r="V11" s="24" t="n">
        <v>0.030089</v>
      </c>
      <c r="W11" s="24" t="n">
        <v>0.054998</v>
      </c>
      <c r="X11" s="24" t="n">
        <v>0.012156</v>
      </c>
      <c r="Y11" s="24" t="n">
        <v>0.006927</v>
      </c>
      <c r="Z11" s="24" t="n">
        <v>0.005418</v>
      </c>
      <c r="AA11" s="24" t="n">
        <v>0.008336</v>
      </c>
      <c r="AB11" s="24" t="n">
        <v>0.005888</v>
      </c>
      <c r="AC11" s="24" t="n">
        <v>0.009699</v>
      </c>
      <c r="AD11" s="24" t="n">
        <v>0.004061</v>
      </c>
      <c r="AE11" s="24" t="n">
        <v>0.011819</v>
      </c>
      <c r="AF11" s="24" t="n">
        <v>0.011662</v>
      </c>
      <c r="AG11" s="24" t="n">
        <v>0.01359</v>
      </c>
      <c r="AH11" s="24" t="n">
        <v>0.002498</v>
      </c>
      <c r="AI11" s="24" t="n">
        <v>0.004598</v>
      </c>
      <c r="AJ11" s="24" t="n">
        <v>0.014278</v>
      </c>
      <c r="AK11" s="24" t="n">
        <v>0.007998</v>
      </c>
      <c r="AL11" s="24" t="n">
        <v>0.011459</v>
      </c>
      <c r="AM11" s="24" t="n">
        <v>0.052193</v>
      </c>
      <c r="AN11" s="24" t="n">
        <v>0.007241</v>
      </c>
      <c r="AO11" s="24" t="n">
        <v>0.015318</v>
      </c>
      <c r="AP11" s="24" t="n">
        <v>0.019126</v>
      </c>
      <c r="AQ11" s="24" t="n">
        <v>0.003964</v>
      </c>
      <c r="AR11" s="24" t="n">
        <v>0.002356</v>
      </c>
      <c r="AS11" s="24" t="n">
        <v>0.004212</v>
      </c>
      <c r="AT11" s="24" t="n">
        <v>0.006844</v>
      </c>
      <c r="AU11" s="24" t="n">
        <v>0.007013</v>
      </c>
      <c r="AV11" s="24" t="n">
        <v>0.002904</v>
      </c>
      <c r="AW11" s="24" t="n">
        <v>0.057999</v>
      </c>
      <c r="AX11" s="24" t="n">
        <v>0.005103</v>
      </c>
      <c r="AY11" s="24" t="n">
        <v>0</v>
      </c>
      <c r="AZ11" s="24" t="n">
        <v>0.000327</v>
      </c>
      <c r="BA11" s="24" t="n">
        <v>0.000347</v>
      </c>
      <c r="BB11" s="24" t="n">
        <v>0.00607</v>
      </c>
      <c r="BC11" s="24" t="n">
        <v>0.001931</v>
      </c>
      <c r="BD11" s="24" t="n">
        <v>0.001369</v>
      </c>
      <c r="BE11" s="24" t="n">
        <v>0.000394</v>
      </c>
      <c r="BF11" s="24" t="n">
        <v>0.007825</v>
      </c>
      <c r="BG11" s="24" t="n">
        <v>0</v>
      </c>
      <c r="BH11" s="24" t="n">
        <v>0.010791</v>
      </c>
      <c r="BI11" s="24" t="n">
        <v>0.004049</v>
      </c>
      <c r="BJ11" s="59" t="n">
        <v>0.003185</v>
      </c>
    </row>
    <row r="12" customFormat="false" ht="14.65" hidden="false" customHeight="false" outlineLevel="0" collapsed="false">
      <c r="A12" s="10" t="s">
        <v>10</v>
      </c>
      <c r="B12" s="9" t="s">
        <v>153</v>
      </c>
      <c r="C12" s="10" t="s">
        <v>614</v>
      </c>
      <c r="D12" s="24" t="n">
        <v>0</v>
      </c>
      <c r="E12" s="24" t="n">
        <v>0</v>
      </c>
      <c r="F12" s="24" t="n">
        <v>0</v>
      </c>
      <c r="G12" s="24" t="n">
        <v>0.076291</v>
      </c>
      <c r="H12" s="24" t="n">
        <v>0</v>
      </c>
      <c r="I12" s="24" t="n">
        <v>0</v>
      </c>
      <c r="J12" s="24" t="n">
        <v>0</v>
      </c>
      <c r="K12" s="24" t="n">
        <v>0</v>
      </c>
      <c r="L12" s="24" t="n">
        <v>0.013074</v>
      </c>
      <c r="M12" s="24" t="n">
        <v>0.028581</v>
      </c>
      <c r="N12" s="24" t="n">
        <v>0.010804</v>
      </c>
      <c r="O12" s="24" t="n">
        <v>0</v>
      </c>
      <c r="P12" s="24" t="n">
        <v>0</v>
      </c>
      <c r="Q12" s="24" t="n">
        <v>0.005234</v>
      </c>
      <c r="R12" s="24" t="n">
        <v>0</v>
      </c>
      <c r="S12" s="24" t="n">
        <v>0</v>
      </c>
      <c r="T12" s="24" t="n">
        <v>0.000365</v>
      </c>
      <c r="U12" s="24" t="n">
        <v>0</v>
      </c>
      <c r="V12" s="24" t="n">
        <v>0.000111</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000386</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9" t="n">
        <v>0</v>
      </c>
    </row>
    <row r="13" customFormat="false" ht="14.65" hidden="false" customHeight="false" outlineLevel="0" collapsed="false">
      <c r="A13" s="10" t="s">
        <v>11</v>
      </c>
      <c r="B13" s="9" t="s">
        <v>155</v>
      </c>
      <c r="C13" s="10" t="s">
        <v>615</v>
      </c>
      <c r="D13" s="24" t="n">
        <v>0.002776</v>
      </c>
      <c r="E13" s="24" t="n">
        <v>0.01681</v>
      </c>
      <c r="F13" s="24" t="n">
        <v>0</v>
      </c>
      <c r="G13" s="24" t="n">
        <v>0</v>
      </c>
      <c r="H13" s="24" t="n">
        <v>0</v>
      </c>
      <c r="I13" s="24" t="n">
        <v>0</v>
      </c>
      <c r="J13" s="24" t="n">
        <v>0</v>
      </c>
      <c r="K13" s="24" t="n">
        <v>0</v>
      </c>
      <c r="L13" s="24" t="n">
        <v>0</v>
      </c>
      <c r="M13" s="24" t="n">
        <v>0.207521</v>
      </c>
      <c r="N13" s="24" t="n">
        <v>0.284846</v>
      </c>
      <c r="O13" s="24" t="n">
        <v>0.297553</v>
      </c>
      <c r="P13" s="24" t="n">
        <v>6.7E-005</v>
      </c>
      <c r="Q13" s="24" t="n">
        <v>0.006223</v>
      </c>
      <c r="R13" s="24" t="n">
        <v>2.7E-005</v>
      </c>
      <c r="S13" s="24" t="n">
        <v>0.002575</v>
      </c>
      <c r="T13" s="24" t="n">
        <v>0.009659</v>
      </c>
      <c r="U13" s="24" t="n">
        <v>0.027595</v>
      </c>
      <c r="V13" s="24" t="n">
        <v>5E-006</v>
      </c>
      <c r="W13" s="24" t="n">
        <v>0</v>
      </c>
      <c r="X13" s="24" t="n">
        <v>0.128493</v>
      </c>
      <c r="Y13" s="24" t="n">
        <v>0.043198</v>
      </c>
      <c r="Z13" s="24" t="n">
        <v>0.003136</v>
      </c>
      <c r="AA13" s="24" t="n">
        <v>0.011031</v>
      </c>
      <c r="AB13" s="24" t="n">
        <v>0.018267</v>
      </c>
      <c r="AC13" s="24" t="n">
        <v>0.059816</v>
      </c>
      <c r="AD13" s="24" t="n">
        <v>0</v>
      </c>
      <c r="AE13" s="24" t="n">
        <v>0.00011</v>
      </c>
      <c r="AF13" s="24" t="n">
        <v>0</v>
      </c>
      <c r="AG13" s="24" t="n">
        <v>0</v>
      </c>
      <c r="AH13" s="24" t="n">
        <v>0</v>
      </c>
      <c r="AI13" s="24" t="n">
        <v>0</v>
      </c>
      <c r="AJ13" s="24" t="n">
        <v>2.1E-005</v>
      </c>
      <c r="AK13" s="24" t="n">
        <v>0.000161</v>
      </c>
      <c r="AL13" s="24" t="n">
        <v>0.000808</v>
      </c>
      <c r="AM13" s="24" t="n">
        <v>0</v>
      </c>
      <c r="AN13" s="24" t="n">
        <v>0</v>
      </c>
      <c r="AO13" s="24" t="n">
        <v>2.9E-005</v>
      </c>
      <c r="AP13" s="24" t="n">
        <v>1.9E-005</v>
      </c>
      <c r="AQ13" s="24" t="n">
        <v>0.000982</v>
      </c>
      <c r="AR13" s="24" t="n">
        <v>0.029442</v>
      </c>
      <c r="AS13" s="24" t="n">
        <v>0.000242</v>
      </c>
      <c r="AT13" s="24" t="n">
        <v>0.011193</v>
      </c>
      <c r="AU13" s="24" t="n">
        <v>7.9E-005</v>
      </c>
      <c r="AV13" s="24" t="n">
        <v>0</v>
      </c>
      <c r="AW13" s="24" t="n">
        <v>0.022419</v>
      </c>
      <c r="AX13" s="24" t="n">
        <v>0</v>
      </c>
      <c r="AY13" s="24" t="n">
        <v>0</v>
      </c>
      <c r="AZ13" s="24" t="n">
        <v>0.001515</v>
      </c>
      <c r="BA13" s="24" t="n">
        <v>0</v>
      </c>
      <c r="BB13" s="24" t="n">
        <v>0</v>
      </c>
      <c r="BC13" s="24" t="n">
        <v>0</v>
      </c>
      <c r="BD13" s="24" t="n">
        <v>0</v>
      </c>
      <c r="BE13" s="24" t="n">
        <v>0</v>
      </c>
      <c r="BF13" s="24" t="n">
        <v>0</v>
      </c>
      <c r="BG13" s="24" t="n">
        <v>0</v>
      </c>
      <c r="BH13" s="24" t="n">
        <v>0</v>
      </c>
      <c r="BI13" s="24" t="n">
        <v>0</v>
      </c>
      <c r="BJ13" s="59" t="n">
        <v>0</v>
      </c>
    </row>
    <row r="14" customFormat="false" ht="14.65" hidden="false" customHeight="false" outlineLevel="0" collapsed="false">
      <c r="A14" s="10" t="s">
        <v>12</v>
      </c>
      <c r="B14" s="9" t="s">
        <v>157</v>
      </c>
      <c r="C14" s="10" t="s">
        <v>616</v>
      </c>
      <c r="D14" s="24" t="n">
        <v>0</v>
      </c>
      <c r="E14" s="24" t="n">
        <v>0.002221</v>
      </c>
      <c r="F14" s="24" t="n">
        <v>0</v>
      </c>
      <c r="G14" s="24" t="n">
        <v>0</v>
      </c>
      <c r="H14" s="24" t="n">
        <v>0</v>
      </c>
      <c r="I14" s="24" t="n">
        <v>0</v>
      </c>
      <c r="J14" s="24" t="n">
        <v>0</v>
      </c>
      <c r="K14" s="24" t="n">
        <v>0</v>
      </c>
      <c r="L14" s="24" t="n">
        <v>0</v>
      </c>
      <c r="M14" s="24" t="n">
        <v>4E-005</v>
      </c>
      <c r="N14" s="24" t="n">
        <v>5.5E-005</v>
      </c>
      <c r="O14" s="24" t="n">
        <v>0.053329</v>
      </c>
      <c r="P14" s="24" t="n">
        <v>3.4E-005</v>
      </c>
      <c r="Q14" s="24" t="n">
        <v>0.000802</v>
      </c>
      <c r="R14" s="24" t="n">
        <v>0.000163</v>
      </c>
      <c r="S14" s="24" t="n">
        <v>0.000581</v>
      </c>
      <c r="T14" s="24" t="n">
        <v>2E-006</v>
      </c>
      <c r="U14" s="24" t="n">
        <v>0.00671</v>
      </c>
      <c r="V14" s="24" t="n">
        <v>0</v>
      </c>
      <c r="W14" s="24" t="n">
        <v>0</v>
      </c>
      <c r="X14" s="24" t="n">
        <v>0.039139</v>
      </c>
      <c r="Y14" s="24" t="n">
        <v>0.017708</v>
      </c>
      <c r="Z14" s="24" t="n">
        <v>0.001251</v>
      </c>
      <c r="AA14" s="24" t="n">
        <v>0.005664</v>
      </c>
      <c r="AB14" s="24" t="n">
        <v>0.00723</v>
      </c>
      <c r="AC14" s="24" t="n">
        <v>0.033621</v>
      </c>
      <c r="AD14" s="24" t="n">
        <v>0</v>
      </c>
      <c r="AE14" s="24" t="n">
        <v>0</v>
      </c>
      <c r="AF14" s="24" t="n">
        <v>0</v>
      </c>
      <c r="AG14" s="24" t="n">
        <v>0</v>
      </c>
      <c r="AH14" s="24" t="n">
        <v>0</v>
      </c>
      <c r="AI14" s="24" t="n">
        <v>0</v>
      </c>
      <c r="AJ14" s="24" t="n">
        <v>4E-005</v>
      </c>
      <c r="AK14" s="24" t="n">
        <v>6E-006</v>
      </c>
      <c r="AL14" s="24" t="n">
        <v>0.001538</v>
      </c>
      <c r="AM14" s="24" t="n">
        <v>0</v>
      </c>
      <c r="AN14" s="24" t="n">
        <v>0</v>
      </c>
      <c r="AO14" s="24" t="n">
        <v>3.8E-005</v>
      </c>
      <c r="AP14" s="24" t="n">
        <v>0</v>
      </c>
      <c r="AQ14" s="24" t="n">
        <v>0.000971</v>
      </c>
      <c r="AR14" s="24" t="n">
        <v>0.028701</v>
      </c>
      <c r="AS14" s="24" t="n">
        <v>0.00034</v>
      </c>
      <c r="AT14" s="24" t="n">
        <v>0.000982</v>
      </c>
      <c r="AU14" s="24" t="n">
        <v>6.5E-005</v>
      </c>
      <c r="AV14" s="24" t="n">
        <v>0</v>
      </c>
      <c r="AW14" s="24" t="n">
        <v>0.031898</v>
      </c>
      <c r="AX14" s="24" t="n">
        <v>0</v>
      </c>
      <c r="AY14" s="24" t="n">
        <v>0</v>
      </c>
      <c r="AZ14" s="24" t="n">
        <v>0.002008</v>
      </c>
      <c r="BA14" s="24" t="n">
        <v>0</v>
      </c>
      <c r="BB14" s="24" t="n">
        <v>0</v>
      </c>
      <c r="BC14" s="24" t="n">
        <v>0</v>
      </c>
      <c r="BD14" s="24" t="n">
        <v>0</v>
      </c>
      <c r="BE14" s="24" t="n">
        <v>0</v>
      </c>
      <c r="BF14" s="24" t="n">
        <v>0</v>
      </c>
      <c r="BG14" s="24" t="n">
        <v>0</v>
      </c>
      <c r="BH14" s="24" t="n">
        <v>0</v>
      </c>
      <c r="BI14" s="24" t="n">
        <v>3.8E-005</v>
      </c>
      <c r="BJ14" s="59" t="n">
        <v>2.3E-005</v>
      </c>
    </row>
    <row r="15" customFormat="false" ht="14.65" hidden="false" customHeight="false" outlineLevel="0" collapsed="false">
      <c r="A15" s="10" t="s">
        <v>13</v>
      </c>
      <c r="B15" s="9" t="s">
        <v>159</v>
      </c>
      <c r="C15" s="10" t="s">
        <v>617</v>
      </c>
      <c r="D15" s="24" t="n">
        <v>0</v>
      </c>
      <c r="E15" s="24" t="n">
        <v>0.000799</v>
      </c>
      <c r="F15" s="24" t="n">
        <v>0</v>
      </c>
      <c r="G15" s="24" t="n">
        <v>0</v>
      </c>
      <c r="H15" s="24" t="n">
        <v>0</v>
      </c>
      <c r="I15" s="24" t="n">
        <v>0</v>
      </c>
      <c r="J15" s="24" t="n">
        <v>0</v>
      </c>
      <c r="K15" s="24" t="n">
        <v>0</v>
      </c>
      <c r="L15" s="24" t="n">
        <v>0</v>
      </c>
      <c r="M15" s="24" t="n">
        <v>0.01445</v>
      </c>
      <c r="N15" s="24" t="n">
        <v>0.019834</v>
      </c>
      <c r="O15" s="24" t="n">
        <v>0.019428</v>
      </c>
      <c r="P15" s="24" t="n">
        <v>0.682487</v>
      </c>
      <c r="Q15" s="24" t="n">
        <v>0.003164</v>
      </c>
      <c r="R15" s="24" t="n">
        <v>0.000526</v>
      </c>
      <c r="S15" s="24" t="n">
        <v>0.018371</v>
      </c>
      <c r="T15" s="24" t="n">
        <v>0.001574</v>
      </c>
      <c r="U15" s="24" t="n">
        <v>0.000486</v>
      </c>
      <c r="V15" s="24" t="n">
        <v>0.041266</v>
      </c>
      <c r="W15" s="24" t="n">
        <v>0.000293</v>
      </c>
      <c r="X15" s="24" t="n">
        <v>0.066768</v>
      </c>
      <c r="Y15" s="24" t="n">
        <v>0.013461</v>
      </c>
      <c r="Z15" s="24" t="n">
        <v>0.005004</v>
      </c>
      <c r="AA15" s="24" t="n">
        <v>0.061326</v>
      </c>
      <c r="AB15" s="24" t="n">
        <v>0.008251</v>
      </c>
      <c r="AC15" s="24" t="n">
        <v>0.018291</v>
      </c>
      <c r="AD15" s="24" t="n">
        <v>0</v>
      </c>
      <c r="AE15" s="24" t="n">
        <v>0</v>
      </c>
      <c r="AF15" s="24" t="n">
        <v>0</v>
      </c>
      <c r="AG15" s="24" t="n">
        <v>0</v>
      </c>
      <c r="AH15" s="24" t="n">
        <v>0</v>
      </c>
      <c r="AI15" s="24" t="n">
        <v>2.2E-005</v>
      </c>
      <c r="AJ15" s="24" t="n">
        <v>4.9E-005</v>
      </c>
      <c r="AK15" s="24" t="n">
        <v>0.000241</v>
      </c>
      <c r="AL15" s="24" t="n">
        <v>0.001042</v>
      </c>
      <c r="AM15" s="24" t="n">
        <v>0</v>
      </c>
      <c r="AN15" s="24" t="n">
        <v>0.003051</v>
      </c>
      <c r="AO15" s="24" t="n">
        <v>0.000437</v>
      </c>
      <c r="AP15" s="24" t="n">
        <v>0.002126</v>
      </c>
      <c r="AQ15" s="24" t="n">
        <v>0.035987</v>
      </c>
      <c r="AR15" s="24" t="n">
        <v>0.035531</v>
      </c>
      <c r="AS15" s="24" t="n">
        <v>0</v>
      </c>
      <c r="AT15" s="24" t="n">
        <v>0.01122</v>
      </c>
      <c r="AU15" s="24" t="n">
        <v>0.008041</v>
      </c>
      <c r="AV15" s="24" t="n">
        <v>0</v>
      </c>
      <c r="AW15" s="24" t="n">
        <v>0.005102</v>
      </c>
      <c r="AX15" s="24" t="n">
        <v>0</v>
      </c>
      <c r="AY15" s="24" t="n">
        <v>0</v>
      </c>
      <c r="AZ15" s="24" t="n">
        <v>0</v>
      </c>
      <c r="BA15" s="24" t="n">
        <v>0</v>
      </c>
      <c r="BB15" s="24" t="n">
        <v>0</v>
      </c>
      <c r="BC15" s="24" t="n">
        <v>0</v>
      </c>
      <c r="BD15" s="24" t="n">
        <v>0</v>
      </c>
      <c r="BE15" s="24" t="n">
        <v>0</v>
      </c>
      <c r="BF15" s="24" t="n">
        <v>1E-006</v>
      </c>
      <c r="BG15" s="24" t="n">
        <v>0</v>
      </c>
      <c r="BH15" s="24" t="n">
        <v>0.009795</v>
      </c>
      <c r="BI15" s="24" t="n">
        <v>5.9E-005</v>
      </c>
      <c r="BJ15" s="59" t="n">
        <v>0.000375</v>
      </c>
    </row>
    <row r="16" customFormat="false" ht="14.65" hidden="false" customHeight="false" outlineLevel="0" collapsed="false">
      <c r="A16" s="10" t="s">
        <v>14</v>
      </c>
      <c r="B16" s="9" t="s">
        <v>161</v>
      </c>
      <c r="C16" s="10" t="s">
        <v>618</v>
      </c>
      <c r="D16" s="24" t="n">
        <v>7.2E-005</v>
      </c>
      <c r="E16" s="24" t="n">
        <v>0.010677</v>
      </c>
      <c r="F16" s="24" t="n">
        <v>0</v>
      </c>
      <c r="G16" s="24" t="n">
        <v>0</v>
      </c>
      <c r="H16" s="24" t="n">
        <v>0</v>
      </c>
      <c r="I16" s="24" t="n">
        <v>9.9E-005</v>
      </c>
      <c r="J16" s="24" t="n">
        <v>0</v>
      </c>
      <c r="K16" s="24" t="n">
        <v>0</v>
      </c>
      <c r="L16" s="24" t="n">
        <v>0</v>
      </c>
      <c r="M16" s="24" t="n">
        <v>0.00667</v>
      </c>
      <c r="N16" s="24" t="n">
        <v>0.009156</v>
      </c>
      <c r="O16" s="24" t="n">
        <v>0.000144</v>
      </c>
      <c r="P16" s="24" t="n">
        <v>0.000578</v>
      </c>
      <c r="Q16" s="24" t="n">
        <v>0.002079</v>
      </c>
      <c r="R16" s="24" t="n">
        <v>0.000128</v>
      </c>
      <c r="S16" s="24" t="n">
        <v>0.003633</v>
      </c>
      <c r="T16" s="24" t="n">
        <v>0.004849</v>
      </c>
      <c r="U16" s="24" t="n">
        <v>0.166222</v>
      </c>
      <c r="V16" s="24" t="n">
        <v>0.000393</v>
      </c>
      <c r="W16" s="24" t="n">
        <v>0.000841</v>
      </c>
      <c r="X16" s="24" t="n">
        <v>0.000189</v>
      </c>
      <c r="Y16" s="24" t="n">
        <v>0.000524</v>
      </c>
      <c r="Z16" s="24" t="n">
        <v>0</v>
      </c>
      <c r="AA16" s="24" t="n">
        <v>7.2E-005</v>
      </c>
      <c r="AB16" s="24" t="n">
        <v>6.7E-005</v>
      </c>
      <c r="AC16" s="24" t="n">
        <v>9.3E-005</v>
      </c>
      <c r="AD16" s="24" t="n">
        <v>6.3E-005</v>
      </c>
      <c r="AE16" s="24" t="n">
        <v>0.000366</v>
      </c>
      <c r="AF16" s="24" t="n">
        <v>0.000384</v>
      </c>
      <c r="AG16" s="24" t="n">
        <v>0.000161</v>
      </c>
      <c r="AH16" s="24" t="n">
        <v>0.000153</v>
      </c>
      <c r="AI16" s="24" t="n">
        <v>8.4E-005</v>
      </c>
      <c r="AJ16" s="24" t="n">
        <v>0.000292</v>
      </c>
      <c r="AK16" s="24" t="n">
        <v>0.000212</v>
      </c>
      <c r="AL16" s="24" t="n">
        <v>0.000123</v>
      </c>
      <c r="AM16" s="24" t="n">
        <v>0.001451</v>
      </c>
      <c r="AN16" s="24" t="n">
        <v>3.6E-005</v>
      </c>
      <c r="AO16" s="24" t="n">
        <v>0.000348</v>
      </c>
      <c r="AP16" s="24" t="n">
        <v>4.9E-005</v>
      </c>
      <c r="AQ16" s="24" t="n">
        <v>0</v>
      </c>
      <c r="AR16" s="24" t="n">
        <v>0.009265</v>
      </c>
      <c r="AS16" s="24" t="n">
        <v>0.000125</v>
      </c>
      <c r="AT16" s="24" t="n">
        <v>0.000327</v>
      </c>
      <c r="AU16" s="24" t="n">
        <v>0.000109</v>
      </c>
      <c r="AV16" s="24" t="n">
        <v>0</v>
      </c>
      <c r="AW16" s="24" t="n">
        <v>0.000578</v>
      </c>
      <c r="AX16" s="24" t="n">
        <v>0.0001</v>
      </c>
      <c r="AY16" s="24" t="n">
        <v>0</v>
      </c>
      <c r="AZ16" s="24" t="n">
        <v>0</v>
      </c>
      <c r="BA16" s="24" t="n">
        <v>0</v>
      </c>
      <c r="BB16" s="24" t="n">
        <v>0</v>
      </c>
      <c r="BC16" s="24" t="n">
        <v>0</v>
      </c>
      <c r="BD16" s="24" t="n">
        <v>0</v>
      </c>
      <c r="BE16" s="24" t="n">
        <v>0</v>
      </c>
      <c r="BF16" s="24" t="n">
        <v>0.000176</v>
      </c>
      <c r="BG16" s="24" t="n">
        <v>0</v>
      </c>
      <c r="BH16" s="24" t="n">
        <v>0.00013</v>
      </c>
      <c r="BI16" s="24" t="n">
        <v>3.4E-005</v>
      </c>
      <c r="BJ16" s="59" t="n">
        <v>0</v>
      </c>
    </row>
    <row r="17" customFormat="false" ht="14.65" hidden="false" customHeight="false" outlineLevel="0" collapsed="false">
      <c r="A17" s="10" t="s">
        <v>15</v>
      </c>
      <c r="B17" s="9" t="s">
        <v>163</v>
      </c>
      <c r="C17" s="10" t="s">
        <v>619</v>
      </c>
      <c r="D17" s="24" t="n">
        <v>0</v>
      </c>
      <c r="E17" s="24" t="n">
        <v>0.000855</v>
      </c>
      <c r="F17" s="24" t="n">
        <v>0</v>
      </c>
      <c r="G17" s="24" t="n">
        <v>0</v>
      </c>
      <c r="H17" s="24" t="n">
        <v>0</v>
      </c>
      <c r="I17" s="24" t="n">
        <v>5.7E-005</v>
      </c>
      <c r="J17" s="24" t="n">
        <v>0</v>
      </c>
      <c r="K17" s="24" t="n">
        <v>0</v>
      </c>
      <c r="L17" s="24" t="n">
        <v>0</v>
      </c>
      <c r="M17" s="24" t="n">
        <v>0.000154</v>
      </c>
      <c r="N17" s="24" t="n">
        <v>0.000212</v>
      </c>
      <c r="O17" s="24" t="n">
        <v>9.3E-005</v>
      </c>
      <c r="P17" s="24" t="n">
        <v>0.000241</v>
      </c>
      <c r="Q17" s="24" t="n">
        <v>0.000128</v>
      </c>
      <c r="R17" s="24" t="n">
        <v>0.006021</v>
      </c>
      <c r="S17" s="24" t="n">
        <v>7.3E-005</v>
      </c>
      <c r="T17" s="24" t="n">
        <v>0.000149</v>
      </c>
      <c r="U17" s="24" t="n">
        <v>0.000255</v>
      </c>
      <c r="V17" s="24" t="n">
        <v>0.00113</v>
      </c>
      <c r="W17" s="24" t="n">
        <v>0.001307</v>
      </c>
      <c r="X17" s="24" t="n">
        <v>0.002907</v>
      </c>
      <c r="Y17" s="24" t="n">
        <v>0.00077</v>
      </c>
      <c r="Z17" s="24" t="n">
        <v>0.000252</v>
      </c>
      <c r="AA17" s="24" t="n">
        <v>0.007184</v>
      </c>
      <c r="AB17" s="24" t="n">
        <v>0.006943</v>
      </c>
      <c r="AC17" s="24" t="n">
        <v>0.001814</v>
      </c>
      <c r="AD17" s="24" t="n">
        <v>0.000385</v>
      </c>
      <c r="AE17" s="24" t="n">
        <v>0.001774</v>
      </c>
      <c r="AF17" s="24" t="n">
        <v>0.001494</v>
      </c>
      <c r="AG17" s="24" t="n">
        <v>0.038423</v>
      </c>
      <c r="AH17" s="24" t="n">
        <v>5.9E-005</v>
      </c>
      <c r="AI17" s="24" t="n">
        <v>5.3E-005</v>
      </c>
      <c r="AJ17" s="24" t="n">
        <v>0.001507</v>
      </c>
      <c r="AK17" s="24" t="n">
        <v>7.8E-005</v>
      </c>
      <c r="AL17" s="24" t="n">
        <v>0.003469</v>
      </c>
      <c r="AM17" s="24" t="n">
        <v>2.7E-005</v>
      </c>
      <c r="AN17" s="24" t="n">
        <v>0.000388</v>
      </c>
      <c r="AO17" s="24" t="n">
        <v>0.000129</v>
      </c>
      <c r="AP17" s="24" t="n">
        <v>0.002345</v>
      </c>
      <c r="AQ17" s="24" t="n">
        <v>0.000699</v>
      </c>
      <c r="AR17" s="24" t="n">
        <v>0.005253</v>
      </c>
      <c r="AS17" s="24" t="n">
        <v>0.000224</v>
      </c>
      <c r="AT17" s="24" t="n">
        <v>8E-006</v>
      </c>
      <c r="AU17" s="24" t="n">
        <v>0.00018</v>
      </c>
      <c r="AV17" s="24" t="n">
        <v>0.002027</v>
      </c>
      <c r="AW17" s="24" t="n">
        <v>0.000368</v>
      </c>
      <c r="AX17" s="24" t="n">
        <v>8E-005</v>
      </c>
      <c r="AY17" s="24" t="n">
        <v>0</v>
      </c>
      <c r="AZ17" s="24" t="n">
        <v>0</v>
      </c>
      <c r="BA17" s="24" t="n">
        <v>0</v>
      </c>
      <c r="BB17" s="24" t="n">
        <v>0</v>
      </c>
      <c r="BC17" s="24" t="n">
        <v>0</v>
      </c>
      <c r="BD17" s="24" t="n">
        <v>0</v>
      </c>
      <c r="BE17" s="24" t="n">
        <v>0</v>
      </c>
      <c r="BF17" s="24" t="n">
        <v>0.000258</v>
      </c>
      <c r="BG17" s="24" t="n">
        <v>0</v>
      </c>
      <c r="BH17" s="24" t="n">
        <v>0.000287</v>
      </c>
      <c r="BI17" s="24" t="n">
        <v>3E-006</v>
      </c>
      <c r="BJ17" s="59" t="n">
        <v>0</v>
      </c>
    </row>
    <row r="18" customFormat="false" ht="14.65" hidden="false" customHeight="false" outlineLevel="0" collapsed="false">
      <c r="A18" s="10" t="s">
        <v>16</v>
      </c>
      <c r="B18" s="9" t="s">
        <v>165</v>
      </c>
      <c r="C18" s="10" t="s">
        <v>620</v>
      </c>
      <c r="D18" s="24" t="n">
        <v>0.000167</v>
      </c>
      <c r="E18" s="24" t="n">
        <v>0.004534</v>
      </c>
      <c r="F18" s="24" t="n">
        <v>0</v>
      </c>
      <c r="G18" s="24" t="n">
        <v>0.000259</v>
      </c>
      <c r="H18" s="24" t="n">
        <v>0</v>
      </c>
      <c r="I18" s="24" t="n">
        <v>0.00024</v>
      </c>
      <c r="J18" s="24" t="n">
        <v>0</v>
      </c>
      <c r="K18" s="24" t="n">
        <v>0</v>
      </c>
      <c r="L18" s="24" t="n">
        <v>0</v>
      </c>
      <c r="M18" s="24" t="n">
        <v>0.009847</v>
      </c>
      <c r="N18" s="24" t="n">
        <v>0.013419</v>
      </c>
      <c r="O18" s="24" t="n">
        <v>0.000324</v>
      </c>
      <c r="P18" s="24" t="n">
        <v>0.001056</v>
      </c>
      <c r="Q18" s="24" t="n">
        <v>0.008769</v>
      </c>
      <c r="R18" s="24" t="n">
        <v>0.000506</v>
      </c>
      <c r="S18" s="24" t="n">
        <v>0.008839</v>
      </c>
      <c r="T18" s="24" t="n">
        <v>0.001314</v>
      </c>
      <c r="U18" s="24" t="n">
        <v>0.000148</v>
      </c>
      <c r="V18" s="24" t="n">
        <v>7.5E-005</v>
      </c>
      <c r="W18" s="24" t="n">
        <v>0.001135</v>
      </c>
      <c r="X18" s="24" t="n">
        <v>0.001958</v>
      </c>
      <c r="Y18" s="24" t="n">
        <v>0.001249</v>
      </c>
      <c r="Z18" s="24" t="n">
        <v>0.000328</v>
      </c>
      <c r="AA18" s="24" t="n">
        <v>0.000926</v>
      </c>
      <c r="AB18" s="24" t="n">
        <v>0.000144</v>
      </c>
      <c r="AC18" s="24" t="n">
        <v>0.000313</v>
      </c>
      <c r="AD18" s="24" t="n">
        <v>0.002162</v>
      </c>
      <c r="AE18" s="24" t="n">
        <v>0.000722</v>
      </c>
      <c r="AF18" s="24" t="n">
        <v>0.000488</v>
      </c>
      <c r="AG18" s="24" t="n">
        <v>0.000281</v>
      </c>
      <c r="AH18" s="24" t="n">
        <v>0.000211</v>
      </c>
      <c r="AI18" s="24" t="n">
        <v>0.00015</v>
      </c>
      <c r="AJ18" s="24" t="n">
        <v>0.000513</v>
      </c>
      <c r="AK18" s="24" t="n">
        <v>1.1E-005</v>
      </c>
      <c r="AL18" s="24" t="n">
        <v>0.000812</v>
      </c>
      <c r="AM18" s="24" t="n">
        <v>0.000278</v>
      </c>
      <c r="AN18" s="24" t="n">
        <v>4.1E-005</v>
      </c>
      <c r="AO18" s="24" t="n">
        <v>0.000559</v>
      </c>
      <c r="AP18" s="24" t="n">
        <v>5.5E-005</v>
      </c>
      <c r="AQ18" s="24" t="n">
        <v>0.000135</v>
      </c>
      <c r="AR18" s="24" t="n">
        <v>0.024951</v>
      </c>
      <c r="AS18" s="24" t="n">
        <v>0</v>
      </c>
      <c r="AT18" s="24" t="n">
        <v>0.00048</v>
      </c>
      <c r="AU18" s="24" t="n">
        <v>0.000864</v>
      </c>
      <c r="AV18" s="24" t="n">
        <v>0.002847</v>
      </c>
      <c r="AW18" s="24" t="n">
        <v>0.003624</v>
      </c>
      <c r="AX18" s="24" t="n">
        <v>0.000689</v>
      </c>
      <c r="AY18" s="24" t="n">
        <v>0</v>
      </c>
      <c r="AZ18" s="24" t="n">
        <v>0</v>
      </c>
      <c r="BA18" s="24" t="n">
        <v>0</v>
      </c>
      <c r="BB18" s="24" t="n">
        <v>7E-006</v>
      </c>
      <c r="BC18" s="24" t="n">
        <v>0</v>
      </c>
      <c r="BD18" s="24" t="n">
        <v>0</v>
      </c>
      <c r="BE18" s="24" t="n">
        <v>0</v>
      </c>
      <c r="BF18" s="24" t="n">
        <v>0.000973</v>
      </c>
      <c r="BG18" s="24" t="n">
        <v>0</v>
      </c>
      <c r="BH18" s="24" t="n">
        <v>0.001227</v>
      </c>
      <c r="BI18" s="24" t="n">
        <v>8.5E-005</v>
      </c>
      <c r="BJ18" s="59" t="n">
        <v>0.001543</v>
      </c>
    </row>
    <row r="19" customFormat="false" ht="14.65" hidden="false" customHeight="false" outlineLevel="0" collapsed="false">
      <c r="A19" s="10" t="s">
        <v>17</v>
      </c>
      <c r="B19" s="9" t="s">
        <v>167</v>
      </c>
      <c r="C19" s="10" t="s">
        <v>621</v>
      </c>
      <c r="D19" s="24" t="n">
        <v>0.003574</v>
      </c>
      <c r="E19" s="24" t="n">
        <v>0.004408</v>
      </c>
      <c r="F19" s="24" t="n">
        <v>0</v>
      </c>
      <c r="G19" s="24" t="n">
        <v>0.000183</v>
      </c>
      <c r="H19" s="24" t="n">
        <v>0</v>
      </c>
      <c r="I19" s="24" t="n">
        <v>6.5E-005</v>
      </c>
      <c r="J19" s="24" t="n">
        <v>0</v>
      </c>
      <c r="K19" s="24" t="n">
        <v>0</v>
      </c>
      <c r="L19" s="24" t="n">
        <v>0</v>
      </c>
      <c r="M19" s="24" t="n">
        <v>0.003918</v>
      </c>
      <c r="N19" s="24" t="n">
        <v>0.00531</v>
      </c>
      <c r="O19" s="24" t="n">
        <v>4.8E-005</v>
      </c>
      <c r="P19" s="24" t="n">
        <v>0.000194</v>
      </c>
      <c r="Q19" s="24" t="n">
        <v>0.083205</v>
      </c>
      <c r="R19" s="24" t="n">
        <v>0.030824</v>
      </c>
      <c r="S19" s="24" t="n">
        <v>0.08382</v>
      </c>
      <c r="T19" s="24" t="n">
        <v>0.041021</v>
      </c>
      <c r="U19" s="24" t="n">
        <v>0.165145</v>
      </c>
      <c r="V19" s="24" t="n">
        <v>0.022075</v>
      </c>
      <c r="W19" s="24" t="n">
        <v>0.000892</v>
      </c>
      <c r="X19" s="24" t="n">
        <v>0.001645</v>
      </c>
      <c r="Y19" s="24" t="n">
        <v>0.000794</v>
      </c>
      <c r="Z19" s="24" t="n">
        <v>0.000242</v>
      </c>
      <c r="AA19" s="24" t="n">
        <v>0.003403</v>
      </c>
      <c r="AB19" s="24" t="n">
        <v>0.000166</v>
      </c>
      <c r="AC19" s="24" t="n">
        <v>0.00172</v>
      </c>
      <c r="AD19" s="24" t="n">
        <v>0.000933</v>
      </c>
      <c r="AE19" s="24" t="n">
        <v>0.000383</v>
      </c>
      <c r="AF19" s="24" t="n">
        <v>0.001895</v>
      </c>
      <c r="AG19" s="24" t="n">
        <v>0</v>
      </c>
      <c r="AH19" s="24" t="n">
        <v>0</v>
      </c>
      <c r="AI19" s="24" t="n">
        <v>2E-005</v>
      </c>
      <c r="AJ19" s="24" t="n">
        <v>0.000301</v>
      </c>
      <c r="AK19" s="24" t="n">
        <v>6.6E-005</v>
      </c>
      <c r="AL19" s="24" t="n">
        <v>0.00056</v>
      </c>
      <c r="AM19" s="24" t="n">
        <v>0.026904</v>
      </c>
      <c r="AN19" s="24" t="n">
        <v>0.000975</v>
      </c>
      <c r="AO19" s="24" t="n">
        <v>0.00126</v>
      </c>
      <c r="AP19" s="24" t="n">
        <v>0.001972</v>
      </c>
      <c r="AQ19" s="24" t="n">
        <v>8E-005</v>
      </c>
      <c r="AR19" s="24" t="n">
        <v>0.026911</v>
      </c>
      <c r="AS19" s="24" t="n">
        <v>0.000128</v>
      </c>
      <c r="AT19" s="24" t="n">
        <v>0.008269</v>
      </c>
      <c r="AU19" s="24" t="n">
        <v>0</v>
      </c>
      <c r="AV19" s="24" t="n">
        <v>2E-006</v>
      </c>
      <c r="AW19" s="24" t="n">
        <v>0</v>
      </c>
      <c r="AX19" s="24" t="n">
        <v>0</v>
      </c>
      <c r="AY19" s="24" t="n">
        <v>0</v>
      </c>
      <c r="AZ19" s="24" t="n">
        <v>0</v>
      </c>
      <c r="BA19" s="24" t="n">
        <v>0</v>
      </c>
      <c r="BB19" s="24" t="n">
        <v>0</v>
      </c>
      <c r="BC19" s="24" t="n">
        <v>0</v>
      </c>
      <c r="BD19" s="24" t="n">
        <v>0</v>
      </c>
      <c r="BE19" s="24" t="n">
        <v>0</v>
      </c>
      <c r="BF19" s="24" t="n">
        <v>1.5E-005</v>
      </c>
      <c r="BG19" s="24" t="n">
        <v>0</v>
      </c>
      <c r="BH19" s="24" t="n">
        <v>0</v>
      </c>
      <c r="BI19" s="24" t="n">
        <v>0.001691</v>
      </c>
      <c r="BJ19" s="59" t="n">
        <v>0.000906</v>
      </c>
    </row>
    <row r="20" customFormat="false" ht="14.65" hidden="false" customHeight="false" outlineLevel="0" collapsed="false">
      <c r="A20" s="10" t="s">
        <v>18</v>
      </c>
      <c r="B20" s="9" t="s">
        <v>169</v>
      </c>
      <c r="C20" s="10" t="s">
        <v>622</v>
      </c>
      <c r="D20" s="24" t="n">
        <v>0.000327</v>
      </c>
      <c r="E20" s="24" t="n">
        <v>0.073658</v>
      </c>
      <c r="F20" s="24" t="n">
        <v>0</v>
      </c>
      <c r="G20" s="24" t="n">
        <v>0</v>
      </c>
      <c r="H20" s="24" t="n">
        <v>0</v>
      </c>
      <c r="I20" s="24" t="n">
        <v>0</v>
      </c>
      <c r="J20" s="24" t="n">
        <v>0</v>
      </c>
      <c r="K20" s="24" t="n">
        <v>0</v>
      </c>
      <c r="L20" s="24" t="n">
        <v>0</v>
      </c>
      <c r="M20" s="24" t="n">
        <v>0</v>
      </c>
      <c r="N20" s="24" t="n">
        <v>0</v>
      </c>
      <c r="O20" s="24" t="n">
        <v>0</v>
      </c>
      <c r="P20" s="24" t="n">
        <v>1.1E-005</v>
      </c>
      <c r="Q20" s="24" t="n">
        <v>0</v>
      </c>
      <c r="R20" s="24" t="n">
        <v>7E-006</v>
      </c>
      <c r="S20" s="24" t="n">
        <v>0</v>
      </c>
      <c r="T20" s="24" t="n">
        <v>0</v>
      </c>
      <c r="U20" s="24" t="n">
        <v>0</v>
      </c>
      <c r="V20" s="24" t="n">
        <v>0</v>
      </c>
      <c r="W20" s="24" t="n">
        <v>0</v>
      </c>
      <c r="X20" s="24" t="n">
        <v>3.6E-005</v>
      </c>
      <c r="Y20" s="24" t="n">
        <v>5.6E-005</v>
      </c>
      <c r="Z20" s="24" t="n">
        <v>0.000134</v>
      </c>
      <c r="AA20" s="24" t="n">
        <v>0.000235</v>
      </c>
      <c r="AB20" s="24" t="n">
        <v>8E-006</v>
      </c>
      <c r="AC20" s="24" t="n">
        <v>0</v>
      </c>
      <c r="AD20" s="24" t="n">
        <v>0</v>
      </c>
      <c r="AE20" s="24" t="n">
        <v>1.3E-005</v>
      </c>
      <c r="AF20" s="24" t="n">
        <v>0</v>
      </c>
      <c r="AG20" s="24" t="n">
        <v>0</v>
      </c>
      <c r="AH20" s="24" t="n">
        <v>0</v>
      </c>
      <c r="AI20" s="24" t="n">
        <v>0</v>
      </c>
      <c r="AJ20" s="24" t="n">
        <v>0</v>
      </c>
      <c r="AK20" s="24" t="n">
        <v>3E-006</v>
      </c>
      <c r="AL20" s="24" t="n">
        <v>0.000658</v>
      </c>
      <c r="AM20" s="24" t="n">
        <v>0</v>
      </c>
      <c r="AN20" s="24" t="n">
        <v>6E-006</v>
      </c>
      <c r="AO20" s="24" t="n">
        <v>8E-006</v>
      </c>
      <c r="AP20" s="24" t="n">
        <v>0</v>
      </c>
      <c r="AQ20" s="24" t="n">
        <v>0.000147</v>
      </c>
      <c r="AR20" s="24" t="n">
        <v>0.058202</v>
      </c>
      <c r="AS20" s="24" t="n">
        <v>0.000518</v>
      </c>
      <c r="AT20" s="24" t="n">
        <v>0.000185</v>
      </c>
      <c r="AU20" s="24" t="n">
        <v>0.00073</v>
      </c>
      <c r="AV20" s="24" t="n">
        <v>2E-006</v>
      </c>
      <c r="AW20" s="24" t="n">
        <v>0.002976</v>
      </c>
      <c r="AX20" s="24" t="n">
        <v>0.000448</v>
      </c>
      <c r="AY20" s="24" t="n">
        <v>0</v>
      </c>
      <c r="AZ20" s="24" t="n">
        <v>0</v>
      </c>
      <c r="BA20" s="24" t="n">
        <v>0</v>
      </c>
      <c r="BB20" s="24" t="n">
        <v>0</v>
      </c>
      <c r="BC20" s="24" t="n">
        <v>0</v>
      </c>
      <c r="BD20" s="24" t="n">
        <v>0</v>
      </c>
      <c r="BE20" s="24" t="n">
        <v>0</v>
      </c>
      <c r="BF20" s="24" t="n">
        <v>0.001155</v>
      </c>
      <c r="BG20" s="24" t="n">
        <v>0</v>
      </c>
      <c r="BH20" s="24" t="n">
        <v>0.000831</v>
      </c>
      <c r="BI20" s="24" t="n">
        <v>0.001154</v>
      </c>
      <c r="BJ20" s="59" t="n">
        <v>0.000273</v>
      </c>
    </row>
    <row r="21" customFormat="false" ht="14.65" hidden="false" customHeight="false" outlineLevel="0" collapsed="false">
      <c r="A21" s="10" t="s">
        <v>19</v>
      </c>
      <c r="B21" s="9" t="s">
        <v>171</v>
      </c>
      <c r="C21" s="10" t="s">
        <v>623</v>
      </c>
      <c r="D21" s="24" t="n">
        <v>0.052877</v>
      </c>
      <c r="E21" s="24" t="n">
        <v>0.021791</v>
      </c>
      <c r="F21" s="24" t="n">
        <v>0</v>
      </c>
      <c r="G21" s="24" t="n">
        <v>0.006427</v>
      </c>
      <c r="H21" s="24" t="n">
        <v>0</v>
      </c>
      <c r="I21" s="24" t="n">
        <v>0.03723</v>
      </c>
      <c r="J21" s="24" t="n">
        <v>0</v>
      </c>
      <c r="K21" s="24" t="n">
        <v>0.001692</v>
      </c>
      <c r="L21" s="24" t="n">
        <v>7E-006</v>
      </c>
      <c r="M21" s="24" t="n">
        <v>0.010517</v>
      </c>
      <c r="N21" s="24" t="n">
        <v>0.012041</v>
      </c>
      <c r="O21" s="24" t="n">
        <v>0.010554</v>
      </c>
      <c r="P21" s="24" t="n">
        <v>0.00495</v>
      </c>
      <c r="Q21" s="24" t="n">
        <v>0.019471</v>
      </c>
      <c r="R21" s="24" t="n">
        <v>0.073599</v>
      </c>
      <c r="S21" s="24" t="n">
        <v>0.026859</v>
      </c>
      <c r="T21" s="24" t="n">
        <v>0.069764</v>
      </c>
      <c r="U21" s="24" t="n">
        <v>0.01953</v>
      </c>
      <c r="V21" s="24" t="n">
        <v>0.312589</v>
      </c>
      <c r="W21" s="24" t="n">
        <v>0.302659</v>
      </c>
      <c r="X21" s="24" t="n">
        <v>0.020519</v>
      </c>
      <c r="Y21" s="24" t="n">
        <v>0.015014</v>
      </c>
      <c r="Z21" s="24" t="n">
        <v>0.035985</v>
      </c>
      <c r="AA21" s="24" t="n">
        <v>0.023318</v>
      </c>
      <c r="AB21" s="24" t="n">
        <v>0.011421</v>
      </c>
      <c r="AC21" s="24" t="n">
        <v>0.011208</v>
      </c>
      <c r="AD21" s="24" t="n">
        <v>0.001842</v>
      </c>
      <c r="AE21" s="24" t="n">
        <v>0.008661</v>
      </c>
      <c r="AF21" s="24" t="n">
        <v>0.020475</v>
      </c>
      <c r="AG21" s="24" t="n">
        <v>0.035761</v>
      </c>
      <c r="AH21" s="24" t="n">
        <v>0.001339</v>
      </c>
      <c r="AI21" s="24" t="n">
        <v>0.00541</v>
      </c>
      <c r="AJ21" s="24" t="n">
        <v>0.047201</v>
      </c>
      <c r="AK21" s="24" t="n">
        <v>0.036405</v>
      </c>
      <c r="AL21" s="24" t="n">
        <v>0.040275</v>
      </c>
      <c r="AM21" s="24" t="n">
        <v>0.054991</v>
      </c>
      <c r="AN21" s="24" t="n">
        <v>0.047358</v>
      </c>
      <c r="AO21" s="24" t="n">
        <v>0.188919</v>
      </c>
      <c r="AP21" s="24" t="n">
        <v>0.365889</v>
      </c>
      <c r="AQ21" s="24" t="n">
        <v>0.034501</v>
      </c>
      <c r="AR21" s="24" t="n">
        <v>0.005495</v>
      </c>
      <c r="AS21" s="24" t="n">
        <v>0.001215</v>
      </c>
      <c r="AT21" s="24" t="n">
        <v>0.001646</v>
      </c>
      <c r="AU21" s="24" t="n">
        <v>0.001117</v>
      </c>
      <c r="AV21" s="24" t="n">
        <v>0.002447</v>
      </c>
      <c r="AW21" s="24" t="n">
        <v>0.005395</v>
      </c>
      <c r="AX21" s="24" t="n">
        <v>0.001134</v>
      </c>
      <c r="AY21" s="24" t="n">
        <v>0</v>
      </c>
      <c r="AZ21" s="24" t="n">
        <v>0.007073</v>
      </c>
      <c r="BA21" s="24" t="n">
        <v>0</v>
      </c>
      <c r="BB21" s="24" t="n">
        <v>0.00134</v>
      </c>
      <c r="BC21" s="24" t="n">
        <v>0.000442</v>
      </c>
      <c r="BD21" s="24" t="n">
        <v>0.000656</v>
      </c>
      <c r="BE21" s="24" t="n">
        <v>0.000339</v>
      </c>
      <c r="BF21" s="24" t="n">
        <v>0.017391</v>
      </c>
      <c r="BG21" s="24" t="n">
        <v>0</v>
      </c>
      <c r="BH21" s="24" t="n">
        <v>0.036751</v>
      </c>
      <c r="BI21" s="24" t="n">
        <v>0.001371</v>
      </c>
      <c r="BJ21" s="59" t="n">
        <v>0.00738</v>
      </c>
    </row>
    <row r="22" customFormat="false" ht="14.65" hidden="false" customHeight="false" outlineLevel="0" collapsed="false">
      <c r="A22" s="10" t="s">
        <v>20</v>
      </c>
      <c r="B22" s="9" t="s">
        <v>173</v>
      </c>
      <c r="C22" s="10" t="s">
        <v>624</v>
      </c>
      <c r="D22" s="24" t="n">
        <v>1.5E-005</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038071</v>
      </c>
      <c r="X22" s="24" t="n">
        <v>0</v>
      </c>
      <c r="Y22" s="24" t="n">
        <v>0</v>
      </c>
      <c r="Z22" s="24" t="n">
        <v>0</v>
      </c>
      <c r="AA22" s="24" t="n">
        <v>0</v>
      </c>
      <c r="AB22" s="24" t="n">
        <v>0</v>
      </c>
      <c r="AC22" s="24" t="n">
        <v>0</v>
      </c>
      <c r="AD22" s="24" t="n">
        <v>0</v>
      </c>
      <c r="AE22" s="24" t="n">
        <v>0</v>
      </c>
      <c r="AF22" s="24" t="n">
        <v>8E-006</v>
      </c>
      <c r="AG22" s="24" t="n">
        <v>0</v>
      </c>
      <c r="AH22" s="24" t="n">
        <v>0.008625</v>
      </c>
      <c r="AI22" s="24" t="n">
        <v>0.015416</v>
      </c>
      <c r="AJ22" s="24" t="n">
        <v>0.115232</v>
      </c>
      <c r="AK22" s="24" t="n">
        <v>5E-006</v>
      </c>
      <c r="AL22" s="24" t="n">
        <v>0.001231</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9" t="n">
        <v>0</v>
      </c>
    </row>
    <row r="23" customFormat="false" ht="14.65" hidden="false" customHeight="false" outlineLevel="0" collapsed="false">
      <c r="A23" s="10" t="s">
        <v>21</v>
      </c>
      <c r="B23" s="9" t="s">
        <v>175</v>
      </c>
      <c r="C23" s="10" t="s">
        <v>625</v>
      </c>
      <c r="D23" s="24" t="n">
        <v>0.004371</v>
      </c>
      <c r="E23" s="24" t="n">
        <v>0.038298</v>
      </c>
      <c r="F23" s="24" t="n">
        <v>0</v>
      </c>
      <c r="G23" s="24" t="n">
        <v>0.011599</v>
      </c>
      <c r="H23" s="24" t="n">
        <v>0</v>
      </c>
      <c r="I23" s="24" t="n">
        <v>0.010265</v>
      </c>
      <c r="J23" s="24" t="n">
        <v>0</v>
      </c>
      <c r="K23" s="24" t="n">
        <v>0</v>
      </c>
      <c r="L23" s="24" t="n">
        <v>0.0002</v>
      </c>
      <c r="M23" s="24" t="n">
        <v>0.015706</v>
      </c>
      <c r="N23" s="24" t="n">
        <v>0.017236</v>
      </c>
      <c r="O23" s="24" t="n">
        <v>0.020079</v>
      </c>
      <c r="P23" s="24" t="n">
        <v>0.006253</v>
      </c>
      <c r="Q23" s="24" t="n">
        <v>0.018766</v>
      </c>
      <c r="R23" s="24" t="n">
        <v>0.007388</v>
      </c>
      <c r="S23" s="24" t="n">
        <v>0.020553</v>
      </c>
      <c r="T23" s="24" t="n">
        <v>0.042629</v>
      </c>
      <c r="U23" s="24" t="n">
        <v>0.010742</v>
      </c>
      <c r="V23" s="24" t="n">
        <v>0.013132</v>
      </c>
      <c r="W23" s="24" t="n">
        <v>0.014543</v>
      </c>
      <c r="X23" s="24" t="n">
        <v>0.052886</v>
      </c>
      <c r="Y23" s="24" t="n">
        <v>0.107013</v>
      </c>
      <c r="Z23" s="24" t="n">
        <v>0.049209</v>
      </c>
      <c r="AA23" s="24" t="n">
        <v>0.026137</v>
      </c>
      <c r="AB23" s="24" t="n">
        <v>0.029138</v>
      </c>
      <c r="AC23" s="24" t="n">
        <v>0.060067</v>
      </c>
      <c r="AD23" s="24" t="n">
        <v>0.007076</v>
      </c>
      <c r="AE23" s="24" t="n">
        <v>0.035724</v>
      </c>
      <c r="AF23" s="24" t="n">
        <v>0.012692</v>
      </c>
      <c r="AG23" s="24" t="n">
        <v>0.011837</v>
      </c>
      <c r="AH23" s="24" t="n">
        <v>0.00183</v>
      </c>
      <c r="AI23" s="24" t="n">
        <v>0.001873</v>
      </c>
      <c r="AJ23" s="24" t="n">
        <v>0.004119</v>
      </c>
      <c r="AK23" s="24" t="n">
        <v>0.018813</v>
      </c>
      <c r="AL23" s="24" t="n">
        <v>0.030751</v>
      </c>
      <c r="AM23" s="24" t="n">
        <v>0.0071</v>
      </c>
      <c r="AN23" s="24" t="n">
        <v>0.005027</v>
      </c>
      <c r="AO23" s="24" t="n">
        <v>0.079907</v>
      </c>
      <c r="AP23" s="24" t="n">
        <v>0.019262</v>
      </c>
      <c r="AQ23" s="24" t="n">
        <v>0.007802</v>
      </c>
      <c r="AR23" s="24" t="n">
        <v>0.031805</v>
      </c>
      <c r="AS23" s="24" t="n">
        <v>0.000704</v>
      </c>
      <c r="AT23" s="24" t="n">
        <v>0.002221</v>
      </c>
      <c r="AU23" s="24" t="n">
        <v>0.000344</v>
      </c>
      <c r="AV23" s="24" t="n">
        <v>0.000579</v>
      </c>
      <c r="AW23" s="24" t="n">
        <v>0.011899</v>
      </c>
      <c r="AX23" s="24" t="n">
        <v>0.00406</v>
      </c>
      <c r="AY23" s="24" t="n">
        <v>0</v>
      </c>
      <c r="AZ23" s="24" t="n">
        <v>0.010554</v>
      </c>
      <c r="BA23" s="24" t="n">
        <v>0.000494</v>
      </c>
      <c r="BB23" s="24" t="n">
        <v>0</v>
      </c>
      <c r="BC23" s="24" t="n">
        <v>0</v>
      </c>
      <c r="BD23" s="24" t="n">
        <v>0.002224</v>
      </c>
      <c r="BE23" s="24" t="n">
        <v>0.000117</v>
      </c>
      <c r="BF23" s="24" t="n">
        <v>0.000466</v>
      </c>
      <c r="BG23" s="24" t="n">
        <v>0</v>
      </c>
      <c r="BH23" s="24" t="n">
        <v>0.002406</v>
      </c>
      <c r="BI23" s="24" t="n">
        <v>0.002034</v>
      </c>
      <c r="BJ23" s="59" t="n">
        <v>0.000531</v>
      </c>
    </row>
    <row r="24" customFormat="false" ht="14.65" hidden="false" customHeight="false" outlineLevel="0" collapsed="false">
      <c r="A24" s="10" t="s">
        <v>22</v>
      </c>
      <c r="B24" s="9" t="s">
        <v>177</v>
      </c>
      <c r="C24" s="10" t="s">
        <v>626</v>
      </c>
      <c r="D24" s="24" t="n">
        <v>0.00888</v>
      </c>
      <c r="E24" s="24" t="n">
        <v>0.071197</v>
      </c>
      <c r="F24" s="24" t="n">
        <v>0</v>
      </c>
      <c r="G24" s="24" t="n">
        <v>0.016079</v>
      </c>
      <c r="H24" s="24" t="n">
        <v>0</v>
      </c>
      <c r="I24" s="24" t="n">
        <v>0.015479</v>
      </c>
      <c r="J24" s="24" t="n">
        <v>0.001224</v>
      </c>
      <c r="K24" s="24" t="n">
        <v>0</v>
      </c>
      <c r="L24" s="24" t="n">
        <v>0.000245</v>
      </c>
      <c r="M24" s="24" t="n">
        <v>0.019315</v>
      </c>
      <c r="N24" s="24" t="n">
        <v>0.020521</v>
      </c>
      <c r="O24" s="24" t="n">
        <v>0.015264</v>
      </c>
      <c r="P24" s="24" t="n">
        <v>0.001271</v>
      </c>
      <c r="Q24" s="24" t="n">
        <v>0.023756</v>
      </c>
      <c r="R24" s="24" t="n">
        <v>0.013315</v>
      </c>
      <c r="S24" s="24" t="n">
        <v>0.010902</v>
      </c>
      <c r="T24" s="24" t="n">
        <v>0.025007</v>
      </c>
      <c r="U24" s="24" t="n">
        <v>0.009412</v>
      </c>
      <c r="V24" s="24" t="n">
        <v>0.004059</v>
      </c>
      <c r="W24" s="24" t="n">
        <v>0.003261</v>
      </c>
      <c r="X24" s="24" t="n">
        <v>0.010911</v>
      </c>
      <c r="Y24" s="24" t="n">
        <v>0.065261</v>
      </c>
      <c r="Z24" s="24" t="n">
        <v>0.030314</v>
      </c>
      <c r="AA24" s="24" t="n">
        <v>0.014621</v>
      </c>
      <c r="AB24" s="24" t="n">
        <v>0.014652</v>
      </c>
      <c r="AC24" s="24" t="n">
        <v>0.063203</v>
      </c>
      <c r="AD24" s="24" t="n">
        <v>0.002378</v>
      </c>
      <c r="AE24" s="24" t="n">
        <v>0.000799</v>
      </c>
      <c r="AF24" s="24" t="n">
        <v>0.00267</v>
      </c>
      <c r="AG24" s="24" t="n">
        <v>0.015143</v>
      </c>
      <c r="AH24" s="24" t="n">
        <v>0.001563</v>
      </c>
      <c r="AI24" s="24" t="n">
        <v>0.001558</v>
      </c>
      <c r="AJ24" s="24" t="n">
        <v>0.003651</v>
      </c>
      <c r="AK24" s="24" t="n">
        <v>0.002168</v>
      </c>
      <c r="AL24" s="24" t="n">
        <v>0.006158</v>
      </c>
      <c r="AM24" s="24" t="n">
        <v>0.012965</v>
      </c>
      <c r="AN24" s="24" t="n">
        <v>0.005278</v>
      </c>
      <c r="AO24" s="24" t="n">
        <v>0.00755</v>
      </c>
      <c r="AP24" s="24" t="n">
        <v>0.007853</v>
      </c>
      <c r="AQ24" s="24" t="n">
        <v>0.002662</v>
      </c>
      <c r="AR24" s="24" t="n">
        <v>0.007149</v>
      </c>
      <c r="AS24" s="24" t="n">
        <v>0.013616</v>
      </c>
      <c r="AT24" s="24" t="n">
        <v>0.004841</v>
      </c>
      <c r="AU24" s="24" t="n">
        <v>0.00015</v>
      </c>
      <c r="AV24" s="24" t="n">
        <v>1.3E-005</v>
      </c>
      <c r="AW24" s="24" t="n">
        <v>0.009499</v>
      </c>
      <c r="AX24" s="24" t="n">
        <v>0.000114</v>
      </c>
      <c r="AY24" s="24" t="n">
        <v>5.1E-005</v>
      </c>
      <c r="AZ24" s="24" t="n">
        <v>0.003538</v>
      </c>
      <c r="BA24" s="24" t="n">
        <v>0.00133</v>
      </c>
      <c r="BB24" s="24" t="n">
        <v>1.5E-005</v>
      </c>
      <c r="BC24" s="24" t="n">
        <v>9.5E-005</v>
      </c>
      <c r="BD24" s="24" t="n">
        <v>3.4E-005</v>
      </c>
      <c r="BE24" s="24" t="n">
        <v>0</v>
      </c>
      <c r="BF24" s="24" t="n">
        <v>0.000877</v>
      </c>
      <c r="BG24" s="24" t="n">
        <v>0</v>
      </c>
      <c r="BH24" s="24" t="n">
        <v>0</v>
      </c>
      <c r="BI24" s="24" t="n">
        <v>0.00899</v>
      </c>
      <c r="BJ24" s="59" t="n">
        <v>9.5E-005</v>
      </c>
    </row>
    <row r="25" customFormat="false" ht="14.65" hidden="false" customHeight="false" outlineLevel="0" collapsed="false">
      <c r="A25" s="10" t="s">
        <v>23</v>
      </c>
      <c r="B25" s="9" t="s">
        <v>179</v>
      </c>
      <c r="C25" s="10" t="s">
        <v>627</v>
      </c>
      <c r="D25" s="24" t="n">
        <v>1E-006</v>
      </c>
      <c r="E25" s="24" t="n">
        <v>0.013829</v>
      </c>
      <c r="F25" s="24" t="n">
        <v>0</v>
      </c>
      <c r="G25" s="24" t="n">
        <v>0.000254</v>
      </c>
      <c r="H25" s="24" t="n">
        <v>0</v>
      </c>
      <c r="I25" s="24" t="n">
        <v>0</v>
      </c>
      <c r="J25" s="24" t="n">
        <v>0.000302</v>
      </c>
      <c r="K25" s="24" t="n">
        <v>0.015727</v>
      </c>
      <c r="L25" s="24" t="n">
        <v>0.000559</v>
      </c>
      <c r="M25" s="24" t="n">
        <v>0.000696</v>
      </c>
      <c r="N25" s="24" t="n">
        <v>0.00086</v>
      </c>
      <c r="O25" s="24" t="n">
        <v>0.000497</v>
      </c>
      <c r="P25" s="24" t="n">
        <v>0.000388</v>
      </c>
      <c r="Q25" s="24" t="n">
        <v>0.000984</v>
      </c>
      <c r="R25" s="24" t="n">
        <v>0.001178</v>
      </c>
      <c r="S25" s="24" t="n">
        <v>0.000467</v>
      </c>
      <c r="T25" s="24" t="n">
        <v>0.000936</v>
      </c>
      <c r="U25" s="24" t="n">
        <v>0.000654</v>
      </c>
      <c r="V25" s="24" t="n">
        <v>0.001096</v>
      </c>
      <c r="W25" s="24" t="n">
        <v>0.002044</v>
      </c>
      <c r="X25" s="24" t="n">
        <v>0.003374</v>
      </c>
      <c r="Y25" s="24" t="n">
        <v>0.005181</v>
      </c>
      <c r="Z25" s="24" t="n">
        <v>0.151262</v>
      </c>
      <c r="AA25" s="24" t="n">
        <v>0.002942</v>
      </c>
      <c r="AB25" s="24" t="n">
        <v>0.001453</v>
      </c>
      <c r="AC25" s="24" t="n">
        <v>0.001126</v>
      </c>
      <c r="AD25" s="24" t="n">
        <v>0.00013</v>
      </c>
      <c r="AE25" s="24" t="n">
        <v>0.004721</v>
      </c>
      <c r="AF25" s="24" t="n">
        <v>0.000267</v>
      </c>
      <c r="AG25" s="24" t="n">
        <v>0.000336</v>
      </c>
      <c r="AH25" s="24" t="n">
        <v>0.000885</v>
      </c>
      <c r="AI25" s="24" t="n">
        <v>0.000364</v>
      </c>
      <c r="AJ25" s="24" t="n">
        <v>0.0007</v>
      </c>
      <c r="AK25" s="24" t="n">
        <v>0.0002</v>
      </c>
      <c r="AL25" s="24" t="n">
        <v>0.000467</v>
      </c>
      <c r="AM25" s="24" t="n">
        <v>0.000375</v>
      </c>
      <c r="AN25" s="24" t="n">
        <v>0.000363</v>
      </c>
      <c r="AO25" s="24" t="n">
        <v>0.001573</v>
      </c>
      <c r="AP25" s="24" t="n">
        <v>0.006828</v>
      </c>
      <c r="AQ25" s="24" t="n">
        <v>2E-006</v>
      </c>
      <c r="AR25" s="24" t="n">
        <v>0</v>
      </c>
      <c r="AS25" s="24" t="n">
        <v>0.000351</v>
      </c>
      <c r="AT25" s="24" t="n">
        <v>0.010077</v>
      </c>
      <c r="AU25" s="24" t="n">
        <v>0</v>
      </c>
      <c r="AV25" s="24" t="n">
        <v>7E-006</v>
      </c>
      <c r="AW25" s="24" t="n">
        <v>0.001276</v>
      </c>
      <c r="AX25" s="24" t="n">
        <v>0.000471</v>
      </c>
      <c r="AY25" s="24" t="n">
        <v>0</v>
      </c>
      <c r="AZ25" s="24" t="n">
        <v>0.000628</v>
      </c>
      <c r="BA25" s="24" t="n">
        <v>0.000903</v>
      </c>
      <c r="BB25" s="24" t="n">
        <v>1.4E-005</v>
      </c>
      <c r="BC25" s="24" t="n">
        <v>6.9E-005</v>
      </c>
      <c r="BD25" s="24" t="n">
        <v>1.9E-005</v>
      </c>
      <c r="BE25" s="24" t="n">
        <v>0</v>
      </c>
      <c r="BF25" s="24" t="n">
        <v>4.4E-005</v>
      </c>
      <c r="BG25" s="24" t="n">
        <v>0</v>
      </c>
      <c r="BH25" s="24" t="n">
        <v>0.02415</v>
      </c>
      <c r="BI25" s="24" t="n">
        <v>0.004901</v>
      </c>
      <c r="BJ25" s="59" t="n">
        <v>0.000335</v>
      </c>
    </row>
    <row r="26" customFormat="false" ht="14.65" hidden="false" customHeight="false" outlineLevel="0" collapsed="false">
      <c r="A26" s="10" t="s">
        <v>24</v>
      </c>
      <c r="B26" s="9" t="s">
        <v>181</v>
      </c>
      <c r="C26" s="10" t="s">
        <v>628</v>
      </c>
      <c r="D26" s="24" t="n">
        <v>0.000217</v>
      </c>
      <c r="E26" s="24" t="n">
        <v>0.045169</v>
      </c>
      <c r="F26" s="24" t="n">
        <v>0</v>
      </c>
      <c r="G26" s="24" t="n">
        <v>0.001287</v>
      </c>
      <c r="H26" s="24" t="n">
        <v>0</v>
      </c>
      <c r="I26" s="24" t="n">
        <v>0.000598</v>
      </c>
      <c r="J26" s="24" t="n">
        <v>0</v>
      </c>
      <c r="K26" s="24" t="n">
        <v>0</v>
      </c>
      <c r="L26" s="24" t="n">
        <v>0</v>
      </c>
      <c r="M26" s="24" t="n">
        <v>0.006627</v>
      </c>
      <c r="N26" s="24" t="n">
        <v>0.008617</v>
      </c>
      <c r="O26" s="24" t="n">
        <v>0.002951</v>
      </c>
      <c r="P26" s="24" t="n">
        <v>0.000896</v>
      </c>
      <c r="Q26" s="24" t="n">
        <v>0.006582</v>
      </c>
      <c r="R26" s="24" t="n">
        <v>0.003561</v>
      </c>
      <c r="S26" s="24" t="n">
        <v>0.000718</v>
      </c>
      <c r="T26" s="24" t="n">
        <v>0.001619</v>
      </c>
      <c r="U26" s="24" t="n">
        <v>0.001916</v>
      </c>
      <c r="V26" s="24" t="n">
        <v>0.001656</v>
      </c>
      <c r="W26" s="24" t="n">
        <v>0.001634</v>
      </c>
      <c r="X26" s="24" t="n">
        <v>0.037196</v>
      </c>
      <c r="Y26" s="24" t="n">
        <v>0.042967</v>
      </c>
      <c r="Z26" s="24" t="n">
        <v>0.117779</v>
      </c>
      <c r="AA26" s="24" t="n">
        <v>0.218603</v>
      </c>
      <c r="AB26" s="24" t="n">
        <v>0.005136</v>
      </c>
      <c r="AC26" s="24" t="n">
        <v>0.085471</v>
      </c>
      <c r="AD26" s="24" t="n">
        <v>9E-006</v>
      </c>
      <c r="AE26" s="24" t="n">
        <v>0.000538</v>
      </c>
      <c r="AF26" s="24" t="n">
        <v>0.000559</v>
      </c>
      <c r="AG26" s="24" t="n">
        <v>0.000781</v>
      </c>
      <c r="AH26" s="24" t="n">
        <v>0.000373</v>
      </c>
      <c r="AI26" s="24" t="n">
        <v>8.7E-005</v>
      </c>
      <c r="AJ26" s="24" t="n">
        <v>0.000809</v>
      </c>
      <c r="AK26" s="24" t="n">
        <v>0.000908</v>
      </c>
      <c r="AL26" s="24" t="n">
        <v>0.002117</v>
      </c>
      <c r="AM26" s="24" t="n">
        <v>0.001237</v>
      </c>
      <c r="AN26" s="24" t="n">
        <v>0.000625</v>
      </c>
      <c r="AO26" s="24" t="n">
        <v>0.001335</v>
      </c>
      <c r="AP26" s="24" t="n">
        <v>0.000582</v>
      </c>
      <c r="AQ26" s="24" t="n">
        <v>0.001167</v>
      </c>
      <c r="AR26" s="24" t="n">
        <v>0.010924</v>
      </c>
      <c r="AS26" s="24" t="n">
        <v>0.012073</v>
      </c>
      <c r="AT26" s="24" t="n">
        <v>0.016395</v>
      </c>
      <c r="AU26" s="24" t="n">
        <v>0.000379</v>
      </c>
      <c r="AV26" s="24" t="n">
        <v>0.000442</v>
      </c>
      <c r="AW26" s="24" t="n">
        <v>0.029382</v>
      </c>
      <c r="AX26" s="24" t="n">
        <v>0.000105</v>
      </c>
      <c r="AY26" s="24" t="n">
        <v>0</v>
      </c>
      <c r="AZ26" s="24" t="n">
        <v>0.007072</v>
      </c>
      <c r="BA26" s="24" t="n">
        <v>0.000587</v>
      </c>
      <c r="BB26" s="24" t="n">
        <v>1E-006</v>
      </c>
      <c r="BC26" s="24" t="n">
        <v>0.004263</v>
      </c>
      <c r="BD26" s="24" t="n">
        <v>1E-005</v>
      </c>
      <c r="BE26" s="24" t="n">
        <v>0</v>
      </c>
      <c r="BF26" s="24" t="n">
        <v>8.1E-005</v>
      </c>
      <c r="BG26" s="24" t="n">
        <v>0</v>
      </c>
      <c r="BH26" s="24" t="n">
        <v>0.00207</v>
      </c>
      <c r="BI26" s="24" t="n">
        <v>0.009145</v>
      </c>
      <c r="BJ26" s="59" t="n">
        <v>0.000314</v>
      </c>
    </row>
    <row r="27" customFormat="false" ht="14.65" hidden="false" customHeight="false" outlineLevel="0" collapsed="false">
      <c r="A27" s="10" t="s">
        <v>25</v>
      </c>
      <c r="B27" s="9" t="s">
        <v>183</v>
      </c>
      <c r="C27" s="10" t="s">
        <v>629</v>
      </c>
      <c r="D27" s="24" t="n">
        <v>1E-006</v>
      </c>
      <c r="E27" s="24" t="n">
        <v>0.017031</v>
      </c>
      <c r="F27" s="24" t="n">
        <v>0</v>
      </c>
      <c r="G27" s="24" t="n">
        <v>0.000204</v>
      </c>
      <c r="H27" s="24" t="n">
        <v>0</v>
      </c>
      <c r="I27" s="24" t="n">
        <v>0.000262</v>
      </c>
      <c r="J27" s="24" t="n">
        <v>0.000727</v>
      </c>
      <c r="K27" s="24" t="n">
        <v>0.000727</v>
      </c>
      <c r="L27" s="24" t="n">
        <v>0</v>
      </c>
      <c r="M27" s="24" t="n">
        <v>0.000208</v>
      </c>
      <c r="N27" s="24" t="n">
        <v>0.000209</v>
      </c>
      <c r="O27" s="24" t="n">
        <v>0.000112</v>
      </c>
      <c r="P27" s="24" t="n">
        <v>0.000182</v>
      </c>
      <c r="Q27" s="24" t="n">
        <v>0.004734</v>
      </c>
      <c r="R27" s="24" t="n">
        <v>0.000302</v>
      </c>
      <c r="S27" s="24" t="n">
        <v>0.002993</v>
      </c>
      <c r="T27" s="24" t="n">
        <v>0.006982</v>
      </c>
      <c r="U27" s="24" t="n">
        <v>0.001397</v>
      </c>
      <c r="V27" s="24" t="n">
        <v>0.000148</v>
      </c>
      <c r="W27" s="24" t="n">
        <v>0.000149</v>
      </c>
      <c r="X27" s="24" t="n">
        <v>0.000463</v>
      </c>
      <c r="Y27" s="24" t="n">
        <v>0.04441</v>
      </c>
      <c r="Z27" s="24" t="n">
        <v>0</v>
      </c>
      <c r="AA27" s="24" t="n">
        <v>0.003784</v>
      </c>
      <c r="AB27" s="24" t="n">
        <v>0.552575</v>
      </c>
      <c r="AC27" s="24" t="n">
        <v>0.001094</v>
      </c>
      <c r="AD27" s="24" t="n">
        <v>6.9E-005</v>
      </c>
      <c r="AE27" s="24" t="n">
        <v>0.000435</v>
      </c>
      <c r="AF27" s="24" t="n">
        <v>0.000226</v>
      </c>
      <c r="AG27" s="24" t="n">
        <v>0.003561</v>
      </c>
      <c r="AH27" s="24" t="n">
        <v>7.5E-005</v>
      </c>
      <c r="AI27" s="24" t="n">
        <v>1E-006</v>
      </c>
      <c r="AJ27" s="24" t="n">
        <v>0.00013</v>
      </c>
      <c r="AK27" s="24" t="n">
        <v>0.000556</v>
      </c>
      <c r="AL27" s="24" t="n">
        <v>0.00019</v>
      </c>
      <c r="AM27" s="24" t="n">
        <v>0.001148</v>
      </c>
      <c r="AN27" s="24" t="n">
        <v>0.00022</v>
      </c>
      <c r="AO27" s="24" t="n">
        <v>0.000681</v>
      </c>
      <c r="AP27" s="24" t="n">
        <v>5.4E-005</v>
      </c>
      <c r="AQ27" s="24" t="n">
        <v>0.000346</v>
      </c>
      <c r="AR27" s="24" t="n">
        <v>0</v>
      </c>
      <c r="AS27" s="24" t="n">
        <v>0.170138</v>
      </c>
      <c r="AT27" s="24" t="n">
        <v>0.002611</v>
      </c>
      <c r="AU27" s="24" t="n">
        <v>0</v>
      </c>
      <c r="AV27" s="24" t="n">
        <v>6E-006</v>
      </c>
      <c r="AW27" s="24" t="n">
        <v>0</v>
      </c>
      <c r="AX27" s="24" t="n">
        <v>0.021922</v>
      </c>
      <c r="AY27" s="24" t="n">
        <v>0</v>
      </c>
      <c r="AZ27" s="24" t="n">
        <v>0</v>
      </c>
      <c r="BA27" s="24" t="n">
        <v>0</v>
      </c>
      <c r="BB27" s="24" t="n">
        <v>0</v>
      </c>
      <c r="BC27" s="24" t="n">
        <v>0.000168</v>
      </c>
      <c r="BD27" s="24" t="n">
        <v>1.2E-005</v>
      </c>
      <c r="BE27" s="24" t="n">
        <v>0</v>
      </c>
      <c r="BF27" s="24" t="n">
        <v>3.6E-005</v>
      </c>
      <c r="BG27" s="24" t="n">
        <v>0</v>
      </c>
      <c r="BH27" s="24" t="n">
        <v>0</v>
      </c>
      <c r="BI27" s="24" t="n">
        <v>0.004042</v>
      </c>
      <c r="BJ27" s="59" t="n">
        <v>7.1E-005</v>
      </c>
    </row>
    <row r="28" customFormat="false" ht="14.65" hidden="false" customHeight="false" outlineLevel="0" collapsed="false">
      <c r="A28" s="10" t="s">
        <v>26</v>
      </c>
      <c r="B28" s="9" t="s">
        <v>185</v>
      </c>
      <c r="C28" s="10" t="s">
        <v>630</v>
      </c>
      <c r="D28" s="24" t="n">
        <v>0.000812</v>
      </c>
      <c r="E28" s="24" t="n">
        <v>0.096402</v>
      </c>
      <c r="F28" s="24" t="n">
        <v>0</v>
      </c>
      <c r="G28" s="24" t="n">
        <v>0</v>
      </c>
      <c r="H28" s="24" t="n">
        <v>0</v>
      </c>
      <c r="I28" s="24" t="n">
        <v>0</v>
      </c>
      <c r="J28" s="24" t="n">
        <v>0</v>
      </c>
      <c r="K28" s="24" t="n">
        <v>0</v>
      </c>
      <c r="L28" s="24" t="n">
        <v>1E-006</v>
      </c>
      <c r="M28" s="24" t="n">
        <v>0</v>
      </c>
      <c r="N28" s="24" t="n">
        <v>0</v>
      </c>
      <c r="O28" s="24" t="n">
        <v>0</v>
      </c>
      <c r="P28" s="24" t="n">
        <v>0.00012</v>
      </c>
      <c r="Q28" s="24" t="n">
        <v>0</v>
      </c>
      <c r="R28" s="24" t="n">
        <v>0</v>
      </c>
      <c r="S28" s="24" t="n">
        <v>0</v>
      </c>
      <c r="T28" s="24" t="n">
        <v>0</v>
      </c>
      <c r="U28" s="24" t="n">
        <v>0</v>
      </c>
      <c r="V28" s="24" t="n">
        <v>0</v>
      </c>
      <c r="W28" s="24" t="n">
        <v>0</v>
      </c>
      <c r="X28" s="24" t="n">
        <v>8E-006</v>
      </c>
      <c r="Y28" s="24" t="n">
        <v>0.005441</v>
      </c>
      <c r="Z28" s="24" t="n">
        <v>0</v>
      </c>
      <c r="AA28" s="24" t="n">
        <v>0.000895</v>
      </c>
      <c r="AB28" s="24" t="n">
        <v>0</v>
      </c>
      <c r="AC28" s="24" t="n">
        <v>0.092954</v>
      </c>
      <c r="AD28" s="24" t="n">
        <v>0</v>
      </c>
      <c r="AE28" s="24" t="n">
        <v>3.2E-005</v>
      </c>
      <c r="AF28" s="24" t="n">
        <v>0</v>
      </c>
      <c r="AG28" s="24" t="n">
        <v>0</v>
      </c>
      <c r="AH28" s="24" t="n">
        <v>0</v>
      </c>
      <c r="AI28" s="24" t="n">
        <v>0</v>
      </c>
      <c r="AJ28" s="24" t="n">
        <v>0</v>
      </c>
      <c r="AK28" s="24" t="n">
        <v>0</v>
      </c>
      <c r="AL28" s="24" t="n">
        <v>0</v>
      </c>
      <c r="AM28" s="24" t="n">
        <v>0</v>
      </c>
      <c r="AN28" s="24" t="n">
        <v>0.000106</v>
      </c>
      <c r="AO28" s="24" t="n">
        <v>0</v>
      </c>
      <c r="AP28" s="24" t="n">
        <v>0</v>
      </c>
      <c r="AQ28" s="24" t="n">
        <v>3.8E-005</v>
      </c>
      <c r="AR28" s="24" t="n">
        <v>0.000135</v>
      </c>
      <c r="AS28" s="24" t="n">
        <v>0.009582</v>
      </c>
      <c r="AT28" s="24" t="n">
        <v>0</v>
      </c>
      <c r="AU28" s="24" t="n">
        <v>0</v>
      </c>
      <c r="AV28" s="24" t="n">
        <v>3E-005</v>
      </c>
      <c r="AW28" s="24" t="n">
        <v>0.006173</v>
      </c>
      <c r="AX28" s="24" t="n">
        <v>0</v>
      </c>
      <c r="AY28" s="24" t="n">
        <v>0.043358</v>
      </c>
      <c r="AZ28" s="24" t="n">
        <v>0.036212</v>
      </c>
      <c r="BA28" s="24" t="n">
        <v>0.223648</v>
      </c>
      <c r="BB28" s="24" t="n">
        <v>2E-006</v>
      </c>
      <c r="BC28" s="24" t="n">
        <v>0</v>
      </c>
      <c r="BD28" s="24" t="n">
        <v>0</v>
      </c>
      <c r="BE28" s="24" t="n">
        <v>0</v>
      </c>
      <c r="BF28" s="24" t="n">
        <v>0.000186</v>
      </c>
      <c r="BG28" s="24" t="n">
        <v>0</v>
      </c>
      <c r="BH28" s="24" t="n">
        <v>0</v>
      </c>
      <c r="BI28" s="24" t="n">
        <v>0.020981</v>
      </c>
      <c r="BJ28" s="59" t="n">
        <v>0</v>
      </c>
    </row>
    <row r="29" customFormat="false" ht="14.65" hidden="false" customHeight="false" outlineLevel="0" collapsed="false">
      <c r="A29" s="10" t="s">
        <v>27</v>
      </c>
      <c r="B29" s="9" t="s">
        <v>187</v>
      </c>
      <c r="C29" s="10" t="s">
        <v>631</v>
      </c>
      <c r="D29" s="24" t="n">
        <v>0</v>
      </c>
      <c r="E29" s="24" t="n">
        <v>0</v>
      </c>
      <c r="F29" s="24" t="n">
        <v>0</v>
      </c>
      <c r="G29" s="24" t="n">
        <v>0</v>
      </c>
      <c r="H29" s="24" t="n">
        <v>0</v>
      </c>
      <c r="I29" s="24" t="n">
        <v>0</v>
      </c>
      <c r="J29" s="24" t="n">
        <v>0</v>
      </c>
      <c r="K29" s="24" t="n">
        <v>0</v>
      </c>
      <c r="L29" s="24" t="n">
        <v>0</v>
      </c>
      <c r="M29" s="24" t="n">
        <v>0</v>
      </c>
      <c r="N29" s="24" t="n">
        <v>0</v>
      </c>
      <c r="O29" s="24" t="n">
        <v>0</v>
      </c>
      <c r="P29" s="24" t="n">
        <v>2E-006</v>
      </c>
      <c r="Q29" s="24" t="n">
        <v>0</v>
      </c>
      <c r="R29" s="24" t="n">
        <v>0</v>
      </c>
      <c r="S29" s="24" t="n">
        <v>0</v>
      </c>
      <c r="T29" s="24" t="n">
        <v>0</v>
      </c>
      <c r="U29" s="24" t="n">
        <v>0</v>
      </c>
      <c r="V29" s="24" t="n">
        <v>0.003505</v>
      </c>
      <c r="W29" s="24" t="n">
        <v>0</v>
      </c>
      <c r="X29" s="24" t="n">
        <v>0</v>
      </c>
      <c r="Y29" s="24" t="n">
        <v>0</v>
      </c>
      <c r="Z29" s="24" t="n">
        <v>0</v>
      </c>
      <c r="AA29" s="24" t="n">
        <v>0</v>
      </c>
      <c r="AB29" s="24" t="n">
        <v>0</v>
      </c>
      <c r="AC29" s="24" t="n">
        <v>0</v>
      </c>
      <c r="AD29" s="24" t="n">
        <v>0.038776</v>
      </c>
      <c r="AE29" s="24" t="n">
        <v>0.000115</v>
      </c>
      <c r="AF29" s="24" t="n">
        <v>0.002238</v>
      </c>
      <c r="AG29" s="24" t="n">
        <v>0</v>
      </c>
      <c r="AH29" s="24" t="n">
        <v>0</v>
      </c>
      <c r="AI29" s="24" t="n">
        <v>0</v>
      </c>
      <c r="AJ29" s="24" t="n">
        <v>0</v>
      </c>
      <c r="AK29" s="24" t="n">
        <v>0.119846</v>
      </c>
      <c r="AL29" s="24" t="n">
        <v>0.000605</v>
      </c>
      <c r="AM29" s="24" t="n">
        <v>0</v>
      </c>
      <c r="AN29" s="24" t="n">
        <v>1E-006</v>
      </c>
      <c r="AO29" s="24" t="n">
        <v>0</v>
      </c>
      <c r="AP29" s="24" t="n">
        <v>0</v>
      </c>
      <c r="AQ29" s="24" t="n">
        <v>2.7E-005</v>
      </c>
      <c r="AR29" s="24" t="n">
        <v>0</v>
      </c>
      <c r="AS29" s="24" t="n">
        <v>0</v>
      </c>
      <c r="AT29" s="24" t="n">
        <v>0</v>
      </c>
      <c r="AU29" s="24" t="n">
        <v>0</v>
      </c>
      <c r="AV29" s="24" t="n">
        <v>0.022313</v>
      </c>
      <c r="AW29" s="24" t="n">
        <v>0</v>
      </c>
      <c r="AX29" s="24" t="n">
        <v>0</v>
      </c>
      <c r="AY29" s="24" t="n">
        <v>0</v>
      </c>
      <c r="AZ29" s="24" t="n">
        <v>0</v>
      </c>
      <c r="BA29" s="24" t="n">
        <v>0</v>
      </c>
      <c r="BB29" s="24" t="n">
        <v>0</v>
      </c>
      <c r="BC29" s="24" t="n">
        <v>0</v>
      </c>
      <c r="BD29" s="24" t="n">
        <v>0</v>
      </c>
      <c r="BE29" s="24" t="n">
        <v>0</v>
      </c>
      <c r="BF29" s="24" t="n">
        <v>0.001434</v>
      </c>
      <c r="BG29" s="24" t="n">
        <v>0</v>
      </c>
      <c r="BH29" s="24" t="n">
        <v>0.008024</v>
      </c>
      <c r="BI29" s="24" t="n">
        <v>0.000268</v>
      </c>
      <c r="BJ29" s="59" t="n">
        <v>5E-006</v>
      </c>
    </row>
    <row r="30" customFormat="false" ht="14.65" hidden="false" customHeight="false" outlineLevel="0" collapsed="false">
      <c r="A30" s="10" t="s">
        <v>28</v>
      </c>
      <c r="B30" s="9" t="s">
        <v>189</v>
      </c>
      <c r="C30" s="10" t="s">
        <v>632</v>
      </c>
      <c r="D30" s="24" t="n">
        <v>0.001819</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3.2E-005</v>
      </c>
      <c r="W30" s="24" t="n">
        <v>0</v>
      </c>
      <c r="X30" s="24" t="n">
        <v>0</v>
      </c>
      <c r="Y30" s="24" t="n">
        <v>0</v>
      </c>
      <c r="Z30" s="24" t="n">
        <v>0</v>
      </c>
      <c r="AA30" s="24" t="n">
        <v>0</v>
      </c>
      <c r="AB30" s="24" t="n">
        <v>0</v>
      </c>
      <c r="AC30" s="24" t="n">
        <v>0</v>
      </c>
      <c r="AD30" s="24" t="n">
        <v>0.000281</v>
      </c>
      <c r="AE30" s="24" t="n">
        <v>0.137042</v>
      </c>
      <c r="AF30" s="24" t="n">
        <v>0.012669</v>
      </c>
      <c r="AG30" s="24" t="n">
        <v>8.5E-005</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00649</v>
      </c>
      <c r="AW30" s="24" t="n">
        <v>0</v>
      </c>
      <c r="AX30" s="24" t="n">
        <v>0</v>
      </c>
      <c r="AY30" s="24" t="n">
        <v>0</v>
      </c>
      <c r="AZ30" s="24" t="n">
        <v>0</v>
      </c>
      <c r="BA30" s="24" t="n">
        <v>0</v>
      </c>
      <c r="BB30" s="24" t="n">
        <v>0</v>
      </c>
      <c r="BC30" s="24" t="n">
        <v>0</v>
      </c>
      <c r="BD30" s="24" t="n">
        <v>0</v>
      </c>
      <c r="BE30" s="24" t="n">
        <v>0</v>
      </c>
      <c r="BF30" s="24" t="n">
        <v>0.000342</v>
      </c>
      <c r="BG30" s="24" t="n">
        <v>0</v>
      </c>
      <c r="BH30" s="24" t="n">
        <v>0.002333</v>
      </c>
      <c r="BI30" s="24" t="n">
        <v>6.8E-005</v>
      </c>
      <c r="BJ30" s="59" t="n">
        <v>4E-006</v>
      </c>
    </row>
    <row r="31" customFormat="false" ht="14.65" hidden="false" customHeight="false" outlineLevel="0" collapsed="false">
      <c r="A31" s="10" t="s">
        <v>29</v>
      </c>
      <c r="B31" s="9" t="s">
        <v>191</v>
      </c>
      <c r="C31" s="10" t="s">
        <v>633</v>
      </c>
      <c r="D31" s="24" t="n">
        <v>0.207268</v>
      </c>
      <c r="E31" s="24" t="n">
        <v>0</v>
      </c>
      <c r="F31" s="24" t="n">
        <v>0</v>
      </c>
      <c r="G31" s="24" t="n">
        <v>0</v>
      </c>
      <c r="H31" s="24" t="n">
        <v>0</v>
      </c>
      <c r="I31" s="24" t="n">
        <v>0</v>
      </c>
      <c r="J31" s="24" t="n">
        <v>0</v>
      </c>
      <c r="K31" s="24" t="n">
        <v>0</v>
      </c>
      <c r="L31" s="24" t="n">
        <v>0</v>
      </c>
      <c r="M31" s="24" t="n">
        <v>0</v>
      </c>
      <c r="N31" s="24" t="n">
        <v>0</v>
      </c>
      <c r="O31" s="24" t="n">
        <v>0</v>
      </c>
      <c r="P31" s="24" t="n">
        <v>2E-006</v>
      </c>
      <c r="Q31" s="24" t="n">
        <v>0</v>
      </c>
      <c r="R31" s="24" t="n">
        <v>0</v>
      </c>
      <c r="S31" s="24" t="n">
        <v>0</v>
      </c>
      <c r="T31" s="24" t="n">
        <v>0</v>
      </c>
      <c r="U31" s="24" t="n">
        <v>0</v>
      </c>
      <c r="V31" s="24" t="n">
        <v>0.005132</v>
      </c>
      <c r="W31" s="24" t="n">
        <v>0</v>
      </c>
      <c r="X31" s="24" t="n">
        <v>0</v>
      </c>
      <c r="Y31" s="24" t="n">
        <v>0</v>
      </c>
      <c r="Z31" s="24" t="n">
        <v>0</v>
      </c>
      <c r="AA31" s="24" t="n">
        <v>0</v>
      </c>
      <c r="AB31" s="24" t="n">
        <v>0</v>
      </c>
      <c r="AC31" s="24" t="n">
        <v>0</v>
      </c>
      <c r="AD31" s="24" t="n">
        <v>0.00625</v>
      </c>
      <c r="AE31" s="24" t="n">
        <v>0.039143</v>
      </c>
      <c r="AF31" s="24" t="n">
        <v>0.263159</v>
      </c>
      <c r="AG31" s="24" t="n">
        <v>0.072876</v>
      </c>
      <c r="AH31" s="24" t="n">
        <v>5.4E-005</v>
      </c>
      <c r="AI31" s="24" t="n">
        <v>0</v>
      </c>
      <c r="AJ31" s="24" t="n">
        <v>7.2E-005</v>
      </c>
      <c r="AK31" s="24" t="n">
        <v>0.000218</v>
      </c>
      <c r="AL31" s="24" t="n">
        <v>0</v>
      </c>
      <c r="AM31" s="24" t="n">
        <v>0</v>
      </c>
      <c r="AN31" s="24" t="n">
        <v>2E-006</v>
      </c>
      <c r="AO31" s="24" t="n">
        <v>0</v>
      </c>
      <c r="AP31" s="24" t="n">
        <v>0</v>
      </c>
      <c r="AQ31" s="24" t="n">
        <v>0</v>
      </c>
      <c r="AR31" s="24" t="n">
        <v>0</v>
      </c>
      <c r="AS31" s="24" t="n">
        <v>0</v>
      </c>
      <c r="AT31" s="24" t="n">
        <v>0</v>
      </c>
      <c r="AU31" s="24" t="n">
        <v>0</v>
      </c>
      <c r="AV31" s="24" t="n">
        <v>0.043864</v>
      </c>
      <c r="AW31" s="24" t="n">
        <v>0</v>
      </c>
      <c r="AX31" s="24" t="n">
        <v>0</v>
      </c>
      <c r="AY31" s="24" t="n">
        <v>0</v>
      </c>
      <c r="AZ31" s="24" t="n">
        <v>0</v>
      </c>
      <c r="BA31" s="24" t="n">
        <v>0</v>
      </c>
      <c r="BB31" s="24" t="n">
        <v>0</v>
      </c>
      <c r="BC31" s="24" t="n">
        <v>0</v>
      </c>
      <c r="BD31" s="24" t="n">
        <v>0</v>
      </c>
      <c r="BE31" s="24" t="n">
        <v>0</v>
      </c>
      <c r="BF31" s="24" t="n">
        <v>0.003396</v>
      </c>
      <c r="BG31" s="24" t="n">
        <v>0</v>
      </c>
      <c r="BH31" s="24" t="n">
        <v>0.013202</v>
      </c>
      <c r="BI31" s="24" t="n">
        <v>0.000349</v>
      </c>
      <c r="BJ31" s="59" t="n">
        <v>0</v>
      </c>
    </row>
    <row r="32" customFormat="false" ht="14.65" hidden="false" customHeight="false" outlineLevel="0" collapsed="false">
      <c r="A32" s="10" t="s">
        <v>30</v>
      </c>
      <c r="B32" s="9" t="s">
        <v>193</v>
      </c>
      <c r="C32" s="10" t="s">
        <v>634</v>
      </c>
      <c r="D32" s="24" t="n">
        <v>0</v>
      </c>
      <c r="E32" s="24" t="n">
        <v>0</v>
      </c>
      <c r="F32" s="24" t="n">
        <v>0</v>
      </c>
      <c r="G32" s="24" t="n">
        <v>0</v>
      </c>
      <c r="H32" s="24" t="n">
        <v>0</v>
      </c>
      <c r="I32" s="24" t="n">
        <v>0</v>
      </c>
      <c r="J32" s="24" t="n">
        <v>0.000218</v>
      </c>
      <c r="K32" s="24" t="n">
        <v>0</v>
      </c>
      <c r="L32" s="24" t="n">
        <v>1.3E-005</v>
      </c>
      <c r="M32" s="24" t="n">
        <v>2E-006</v>
      </c>
      <c r="N32" s="24" t="n">
        <v>3E-006</v>
      </c>
      <c r="O32" s="24" t="n">
        <v>0</v>
      </c>
      <c r="P32" s="24" t="n">
        <v>1E-006</v>
      </c>
      <c r="Q32" s="24" t="n">
        <v>5.9E-005</v>
      </c>
      <c r="R32" s="24" t="n">
        <v>5.1E-005</v>
      </c>
      <c r="S32" s="24" t="n">
        <v>6.7E-005</v>
      </c>
      <c r="T32" s="24" t="n">
        <v>4.4E-005</v>
      </c>
      <c r="U32" s="24" t="n">
        <v>5.2E-005</v>
      </c>
      <c r="V32" s="24" t="n">
        <v>0.001867</v>
      </c>
      <c r="W32" s="24" t="n">
        <v>0.000134</v>
      </c>
      <c r="X32" s="24" t="n">
        <v>4.6E-005</v>
      </c>
      <c r="Y32" s="24" t="n">
        <v>5.5E-005</v>
      </c>
      <c r="Z32" s="24" t="n">
        <v>0</v>
      </c>
      <c r="AA32" s="24" t="n">
        <v>3.4E-005</v>
      </c>
      <c r="AB32" s="24" t="n">
        <v>1.8E-005</v>
      </c>
      <c r="AC32" s="24" t="n">
        <v>7.4E-005</v>
      </c>
      <c r="AD32" s="24" t="n">
        <v>6E-006</v>
      </c>
      <c r="AE32" s="24" t="n">
        <v>0</v>
      </c>
      <c r="AF32" s="24" t="n">
        <v>0.002019</v>
      </c>
      <c r="AG32" s="24" t="n">
        <v>0.029719</v>
      </c>
      <c r="AH32" s="24" t="n">
        <v>1.4E-005</v>
      </c>
      <c r="AI32" s="24" t="n">
        <v>4.1E-005</v>
      </c>
      <c r="AJ32" s="24" t="n">
        <v>0.000509</v>
      </c>
      <c r="AK32" s="24" t="n">
        <v>0.005583</v>
      </c>
      <c r="AL32" s="24" t="n">
        <v>1.8E-005</v>
      </c>
      <c r="AM32" s="24" t="n">
        <v>2.5E-005</v>
      </c>
      <c r="AN32" s="24" t="n">
        <v>4.3E-005</v>
      </c>
      <c r="AO32" s="24" t="n">
        <v>0</v>
      </c>
      <c r="AP32" s="24" t="n">
        <v>8.8E-005</v>
      </c>
      <c r="AQ32" s="24" t="n">
        <v>7.2E-005</v>
      </c>
      <c r="AR32" s="24" t="n">
        <v>4.7E-005</v>
      </c>
      <c r="AS32" s="24" t="n">
        <v>6.1E-005</v>
      </c>
      <c r="AT32" s="24" t="n">
        <v>0</v>
      </c>
      <c r="AU32" s="24" t="n">
        <v>4.1E-005</v>
      </c>
      <c r="AV32" s="24" t="n">
        <v>0.133455</v>
      </c>
      <c r="AW32" s="24" t="n">
        <v>0</v>
      </c>
      <c r="AX32" s="24" t="n">
        <v>0</v>
      </c>
      <c r="AY32" s="24" t="n">
        <v>0</v>
      </c>
      <c r="AZ32" s="24" t="n">
        <v>0.000362</v>
      </c>
      <c r="BA32" s="24" t="n">
        <v>0.000266</v>
      </c>
      <c r="BB32" s="24" t="n">
        <v>0</v>
      </c>
      <c r="BC32" s="24" t="n">
        <v>0</v>
      </c>
      <c r="BD32" s="24" t="n">
        <v>3.1E-005</v>
      </c>
      <c r="BE32" s="24" t="n">
        <v>1.1E-005</v>
      </c>
      <c r="BF32" s="24" t="n">
        <v>5.9E-005</v>
      </c>
      <c r="BG32" s="24" t="n">
        <v>0</v>
      </c>
      <c r="BH32" s="24" t="n">
        <v>0.001664</v>
      </c>
      <c r="BI32" s="24" t="n">
        <v>9.8E-005</v>
      </c>
      <c r="BJ32" s="59" t="n">
        <v>7E-006</v>
      </c>
    </row>
    <row r="33" customFormat="false" ht="14.65" hidden="false" customHeight="false" outlineLevel="0" collapsed="false">
      <c r="A33" s="10" t="s">
        <v>31</v>
      </c>
      <c r="B33" s="9" t="s">
        <v>195</v>
      </c>
      <c r="C33" s="10" t="s">
        <v>635</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5043</v>
      </c>
      <c r="AI33" s="24" t="n">
        <v>0</v>
      </c>
      <c r="AJ33" s="24" t="n">
        <v>0</v>
      </c>
      <c r="AK33" s="24" t="n">
        <v>0</v>
      </c>
      <c r="AL33" s="24" t="n">
        <v>0</v>
      </c>
      <c r="AM33" s="24" t="n">
        <v>0</v>
      </c>
      <c r="AN33" s="24" t="n">
        <v>0</v>
      </c>
      <c r="AO33" s="24" t="n">
        <v>0</v>
      </c>
      <c r="AP33" s="24" t="n">
        <v>0</v>
      </c>
      <c r="AQ33" s="24" t="n">
        <v>0</v>
      </c>
      <c r="AR33" s="24" t="n">
        <v>3.8E-005</v>
      </c>
      <c r="AS33" s="24" t="n">
        <v>0</v>
      </c>
      <c r="AT33" s="24" t="n">
        <v>0</v>
      </c>
      <c r="AU33" s="24" t="n">
        <v>4.6E-005</v>
      </c>
      <c r="AV33" s="24" t="n">
        <v>0.000351</v>
      </c>
      <c r="AW33" s="24" t="n">
        <v>0</v>
      </c>
      <c r="AX33" s="24" t="n">
        <v>0</v>
      </c>
      <c r="AY33" s="24" t="n">
        <v>0</v>
      </c>
      <c r="AZ33" s="24" t="n">
        <v>0</v>
      </c>
      <c r="BA33" s="24" t="n">
        <v>0</v>
      </c>
      <c r="BB33" s="24" t="n">
        <v>0</v>
      </c>
      <c r="BC33" s="24" t="n">
        <v>0</v>
      </c>
      <c r="BD33" s="24" t="n">
        <v>0</v>
      </c>
      <c r="BE33" s="24" t="n">
        <v>0</v>
      </c>
      <c r="BF33" s="24" t="n">
        <v>0.000109</v>
      </c>
      <c r="BG33" s="24" t="n">
        <v>0</v>
      </c>
      <c r="BH33" s="24" t="n">
        <v>0</v>
      </c>
      <c r="BI33" s="24" t="n">
        <v>6.7E-005</v>
      </c>
      <c r="BJ33" s="59" t="n">
        <v>0</v>
      </c>
    </row>
    <row r="34" customFormat="false" ht="14.65" hidden="false" customHeight="false" outlineLevel="0" collapsed="false">
      <c r="A34" s="10" t="s">
        <v>32</v>
      </c>
      <c r="B34" s="9" t="s">
        <v>197</v>
      </c>
      <c r="C34" s="10" t="s">
        <v>636</v>
      </c>
      <c r="D34" s="24" t="n">
        <v>0</v>
      </c>
      <c r="E34" s="24" t="n">
        <v>0.002291</v>
      </c>
      <c r="F34" s="24" t="n">
        <v>0</v>
      </c>
      <c r="G34" s="24" t="n">
        <v>0.000213</v>
      </c>
      <c r="H34" s="24" t="n">
        <v>0</v>
      </c>
      <c r="I34" s="24" t="n">
        <v>6.3E-005</v>
      </c>
      <c r="J34" s="24" t="n">
        <v>0</v>
      </c>
      <c r="K34" s="24" t="n">
        <v>0</v>
      </c>
      <c r="L34" s="24" t="n">
        <v>0</v>
      </c>
      <c r="M34" s="24" t="n">
        <v>0.000229</v>
      </c>
      <c r="N34" s="24" t="n">
        <v>0.000236</v>
      </c>
      <c r="O34" s="24" t="n">
        <v>0.000333</v>
      </c>
      <c r="P34" s="24" t="n">
        <v>8.4E-005</v>
      </c>
      <c r="Q34" s="24" t="n">
        <v>0.000115</v>
      </c>
      <c r="R34" s="24" t="n">
        <v>0.000508</v>
      </c>
      <c r="S34" s="24" t="n">
        <v>0.000782</v>
      </c>
      <c r="T34" s="24" t="n">
        <v>0.000557</v>
      </c>
      <c r="U34" s="24" t="n">
        <v>0.000608</v>
      </c>
      <c r="V34" s="24" t="n">
        <v>0.000246</v>
      </c>
      <c r="W34" s="24" t="n">
        <v>0.000259</v>
      </c>
      <c r="X34" s="24" t="n">
        <v>0.000839</v>
      </c>
      <c r="Y34" s="24" t="n">
        <v>0.001056</v>
      </c>
      <c r="Z34" s="24" t="n">
        <v>0.000281</v>
      </c>
      <c r="AA34" s="24" t="n">
        <v>0.000552</v>
      </c>
      <c r="AB34" s="24" t="n">
        <v>0.000351</v>
      </c>
      <c r="AC34" s="24" t="n">
        <v>0.000572</v>
      </c>
      <c r="AD34" s="24" t="n">
        <v>0.000145</v>
      </c>
      <c r="AE34" s="24" t="n">
        <v>0.000112</v>
      </c>
      <c r="AF34" s="24" t="n">
        <v>0.000187</v>
      </c>
      <c r="AG34" s="24" t="n">
        <v>0.000455</v>
      </c>
      <c r="AH34" s="24" t="n">
        <v>0</v>
      </c>
      <c r="AI34" s="24" t="n">
        <v>0.044283</v>
      </c>
      <c r="AJ34" s="24" t="n">
        <v>0.001899</v>
      </c>
      <c r="AK34" s="24" t="n">
        <v>0.007015</v>
      </c>
      <c r="AL34" s="24" t="n">
        <v>0.000587</v>
      </c>
      <c r="AM34" s="24" t="n">
        <v>0.000238</v>
      </c>
      <c r="AN34" s="24" t="n">
        <v>0.000431</v>
      </c>
      <c r="AO34" s="24" t="n">
        <v>0.000538</v>
      </c>
      <c r="AP34" s="24" t="n">
        <v>0.000379</v>
      </c>
      <c r="AQ34" s="24" t="n">
        <v>0.000509</v>
      </c>
      <c r="AR34" s="24" t="n">
        <v>0.00018</v>
      </c>
      <c r="AS34" s="24" t="n">
        <v>0</v>
      </c>
      <c r="AT34" s="24" t="n">
        <v>0.000944</v>
      </c>
      <c r="AU34" s="24" t="n">
        <v>0.000104</v>
      </c>
      <c r="AV34" s="24" t="n">
        <v>0.000115</v>
      </c>
      <c r="AW34" s="24" t="n">
        <v>0.002134</v>
      </c>
      <c r="AX34" s="24" t="n">
        <v>0.000493</v>
      </c>
      <c r="AY34" s="24" t="n">
        <v>0</v>
      </c>
      <c r="AZ34" s="24" t="n">
        <v>0</v>
      </c>
      <c r="BA34" s="24" t="n">
        <v>0</v>
      </c>
      <c r="BB34" s="24" t="n">
        <v>0.000141</v>
      </c>
      <c r="BC34" s="24" t="n">
        <v>0.000346</v>
      </c>
      <c r="BD34" s="24" t="n">
        <v>1.3E-005</v>
      </c>
      <c r="BE34" s="24" t="n">
        <v>0</v>
      </c>
      <c r="BF34" s="24" t="n">
        <v>0.000182</v>
      </c>
      <c r="BG34" s="24" t="n">
        <v>0</v>
      </c>
      <c r="BH34" s="24" t="n">
        <v>0.000256</v>
      </c>
      <c r="BI34" s="24" t="n">
        <v>0.000194</v>
      </c>
      <c r="BJ34" s="59" t="n">
        <v>0.000135</v>
      </c>
    </row>
    <row r="35" customFormat="false" ht="14.65" hidden="false" customHeight="false" outlineLevel="0" collapsed="false">
      <c r="A35" s="10" t="s">
        <v>33</v>
      </c>
      <c r="B35" s="9" t="s">
        <v>199</v>
      </c>
      <c r="C35" s="10" t="s">
        <v>637</v>
      </c>
      <c r="D35" s="24" t="n">
        <v>0.005815</v>
      </c>
      <c r="E35" s="24" t="n">
        <v>0</v>
      </c>
      <c r="F35" s="24" t="n">
        <v>0</v>
      </c>
      <c r="G35" s="24" t="n">
        <v>0</v>
      </c>
      <c r="H35" s="24" t="n">
        <v>0</v>
      </c>
      <c r="I35" s="24" t="n">
        <v>0</v>
      </c>
      <c r="J35" s="24" t="n">
        <v>0</v>
      </c>
      <c r="K35" s="24" t="n">
        <v>0</v>
      </c>
      <c r="L35" s="24" t="n">
        <v>0</v>
      </c>
      <c r="M35" s="24" t="n">
        <v>3E-006</v>
      </c>
      <c r="N35" s="24" t="n">
        <v>5E-006</v>
      </c>
      <c r="O35" s="24" t="n">
        <v>0.01322</v>
      </c>
      <c r="P35" s="24" t="n">
        <v>6.8E-005</v>
      </c>
      <c r="Q35" s="24" t="n">
        <v>0.001014</v>
      </c>
      <c r="R35" s="24" t="n">
        <v>9.9E-005</v>
      </c>
      <c r="S35" s="24" t="n">
        <v>0</v>
      </c>
      <c r="T35" s="24" t="n">
        <v>0</v>
      </c>
      <c r="U35" s="24" t="n">
        <v>0.001519</v>
      </c>
      <c r="V35" s="24" t="n">
        <v>0.002306</v>
      </c>
      <c r="W35" s="24" t="n">
        <v>0.000707</v>
      </c>
      <c r="X35" s="24" t="n">
        <v>0.005075</v>
      </c>
      <c r="Y35" s="24" t="n">
        <v>0.000834</v>
      </c>
      <c r="Z35" s="24" t="n">
        <v>0.00023</v>
      </c>
      <c r="AA35" s="24" t="n">
        <v>0.001496</v>
      </c>
      <c r="AB35" s="24" t="n">
        <v>0.002075</v>
      </c>
      <c r="AC35" s="24" t="n">
        <v>0.002531</v>
      </c>
      <c r="AD35" s="24" t="n">
        <v>0.001897</v>
      </c>
      <c r="AE35" s="24" t="n">
        <v>0.000229</v>
      </c>
      <c r="AF35" s="24" t="n">
        <v>0.000359</v>
      </c>
      <c r="AG35" s="24" t="n">
        <v>0.000113</v>
      </c>
      <c r="AH35" s="24" t="n">
        <v>0.008021</v>
      </c>
      <c r="AI35" s="24" t="n">
        <v>0.405837</v>
      </c>
      <c r="AJ35" s="24" t="n">
        <v>0.34367</v>
      </c>
      <c r="AK35" s="24" t="n">
        <v>0.045764</v>
      </c>
      <c r="AL35" s="24" t="n">
        <v>0.026063</v>
      </c>
      <c r="AM35" s="24" t="n">
        <v>0.002238</v>
      </c>
      <c r="AN35" s="24" t="n">
        <v>0.006089</v>
      </c>
      <c r="AO35" s="24" t="n">
        <v>0.048599</v>
      </c>
      <c r="AP35" s="24" t="n">
        <v>0.025791</v>
      </c>
      <c r="AQ35" s="24" t="n">
        <v>0.003148</v>
      </c>
      <c r="AR35" s="24" t="n">
        <v>0.002269</v>
      </c>
      <c r="AS35" s="24" t="n">
        <v>0</v>
      </c>
      <c r="AT35" s="24" t="n">
        <v>0.00167</v>
      </c>
      <c r="AU35" s="24" t="n">
        <v>0.00018</v>
      </c>
      <c r="AV35" s="24" t="n">
        <v>0.001244</v>
      </c>
      <c r="AW35" s="24" t="n">
        <v>0.004567</v>
      </c>
      <c r="AX35" s="24" t="n">
        <v>0.000909</v>
      </c>
      <c r="AY35" s="24" t="n">
        <v>0</v>
      </c>
      <c r="AZ35" s="24" t="n">
        <v>0.000388</v>
      </c>
      <c r="BA35" s="24" t="n">
        <v>0</v>
      </c>
      <c r="BB35" s="24" t="n">
        <v>0</v>
      </c>
      <c r="BC35" s="24" t="n">
        <v>4E-005</v>
      </c>
      <c r="BD35" s="24" t="n">
        <v>1.5E-005</v>
      </c>
      <c r="BE35" s="24" t="n">
        <v>0</v>
      </c>
      <c r="BF35" s="24" t="n">
        <v>0.00106</v>
      </c>
      <c r="BG35" s="24" t="n">
        <v>0</v>
      </c>
      <c r="BH35" s="24" t="n">
        <v>0.005297</v>
      </c>
      <c r="BI35" s="24" t="n">
        <v>0.00058</v>
      </c>
      <c r="BJ35" s="59" t="n">
        <v>0.000225</v>
      </c>
    </row>
    <row r="36" customFormat="false" ht="14.65" hidden="false" customHeight="false" outlineLevel="0" collapsed="false">
      <c r="A36" s="10" t="s">
        <v>34</v>
      </c>
      <c r="B36" s="9" t="s">
        <v>201</v>
      </c>
      <c r="C36" s="10" t="s">
        <v>638</v>
      </c>
      <c r="D36" s="24" t="n">
        <v>0</v>
      </c>
      <c r="E36" s="24" t="n">
        <v>0.007588</v>
      </c>
      <c r="F36" s="24" t="n">
        <v>0</v>
      </c>
      <c r="G36" s="24" t="n">
        <v>0</v>
      </c>
      <c r="H36" s="24" t="n">
        <v>0</v>
      </c>
      <c r="I36" s="24" t="n">
        <v>0</v>
      </c>
      <c r="J36" s="24" t="n">
        <v>0</v>
      </c>
      <c r="K36" s="24" t="n">
        <v>0</v>
      </c>
      <c r="L36" s="24" t="n">
        <v>0</v>
      </c>
      <c r="M36" s="24" t="n">
        <v>0</v>
      </c>
      <c r="N36" s="24" t="n">
        <v>0</v>
      </c>
      <c r="O36" s="24" t="n">
        <v>0.000608</v>
      </c>
      <c r="P36" s="24" t="n">
        <v>0.00041</v>
      </c>
      <c r="Q36" s="24" t="n">
        <v>0</v>
      </c>
      <c r="R36" s="24" t="n">
        <v>0.000745</v>
      </c>
      <c r="S36" s="24" t="n">
        <v>0</v>
      </c>
      <c r="T36" s="24" t="n">
        <v>0</v>
      </c>
      <c r="U36" s="24" t="n">
        <v>0</v>
      </c>
      <c r="V36" s="24" t="n">
        <v>0</v>
      </c>
      <c r="W36" s="24" t="n">
        <v>0</v>
      </c>
      <c r="X36" s="24" t="n">
        <v>2.9E-005</v>
      </c>
      <c r="Y36" s="24" t="n">
        <v>6.9E-005</v>
      </c>
      <c r="Z36" s="24" t="n">
        <v>0.001339</v>
      </c>
      <c r="AA36" s="24" t="n">
        <v>0</v>
      </c>
      <c r="AB36" s="24" t="n">
        <v>0</v>
      </c>
      <c r="AC36" s="24" t="n">
        <v>0.000123</v>
      </c>
      <c r="AD36" s="24" t="n">
        <v>0</v>
      </c>
      <c r="AE36" s="24" t="n">
        <v>0</v>
      </c>
      <c r="AF36" s="24" t="n">
        <v>0</v>
      </c>
      <c r="AG36" s="24" t="n">
        <v>0</v>
      </c>
      <c r="AH36" s="24" t="n">
        <v>0</v>
      </c>
      <c r="AI36" s="24" t="n">
        <v>0.008836</v>
      </c>
      <c r="AJ36" s="24" t="n">
        <v>0.000435</v>
      </c>
      <c r="AK36" s="24" t="n">
        <v>0.204726</v>
      </c>
      <c r="AL36" s="24" t="n">
        <v>0.00451</v>
      </c>
      <c r="AM36" s="24" t="n">
        <v>0</v>
      </c>
      <c r="AN36" s="24" t="n">
        <v>0.001986</v>
      </c>
      <c r="AO36" s="24" t="n">
        <v>0.000786</v>
      </c>
      <c r="AP36" s="24" t="n">
        <v>0</v>
      </c>
      <c r="AQ36" s="24" t="n">
        <v>0.002948</v>
      </c>
      <c r="AR36" s="24" t="n">
        <v>0.00015</v>
      </c>
      <c r="AS36" s="24" t="n">
        <v>0</v>
      </c>
      <c r="AT36" s="24" t="n">
        <v>0.018852</v>
      </c>
      <c r="AU36" s="24" t="n">
        <v>0</v>
      </c>
      <c r="AV36" s="24" t="n">
        <v>0</v>
      </c>
      <c r="AW36" s="24" t="n">
        <v>6E-005</v>
      </c>
      <c r="AX36" s="24" t="n">
        <v>4E-005</v>
      </c>
      <c r="AY36" s="24" t="n">
        <v>0</v>
      </c>
      <c r="AZ36" s="24" t="n">
        <v>0</v>
      </c>
      <c r="BA36" s="24" t="n">
        <v>0</v>
      </c>
      <c r="BB36" s="24" t="n">
        <v>0.00038</v>
      </c>
      <c r="BC36" s="24" t="n">
        <v>0.000243</v>
      </c>
      <c r="BD36" s="24" t="n">
        <v>0</v>
      </c>
      <c r="BE36" s="24" t="n">
        <v>0</v>
      </c>
      <c r="BF36" s="24" t="n">
        <v>0.000401</v>
      </c>
      <c r="BG36" s="24" t="n">
        <v>0</v>
      </c>
      <c r="BH36" s="24" t="n">
        <v>0.000174</v>
      </c>
      <c r="BI36" s="24" t="n">
        <v>0.000286</v>
      </c>
      <c r="BJ36" s="59" t="n">
        <v>9.1E-005</v>
      </c>
    </row>
    <row r="37" customFormat="false" ht="14.65" hidden="false" customHeight="false" outlineLevel="0" collapsed="false">
      <c r="A37" s="10" t="s">
        <v>35</v>
      </c>
      <c r="B37" s="9" t="s">
        <v>203</v>
      </c>
      <c r="C37" s="10" t="s">
        <v>639</v>
      </c>
      <c r="D37" s="24" t="n">
        <v>0.00044</v>
      </c>
      <c r="E37" s="24" t="n">
        <v>0.009661</v>
      </c>
      <c r="F37" s="24" t="n">
        <v>0</v>
      </c>
      <c r="G37" s="24" t="n">
        <v>0.000386</v>
      </c>
      <c r="H37" s="24" t="n">
        <v>0</v>
      </c>
      <c r="I37" s="24" t="n">
        <v>0.000118</v>
      </c>
      <c r="J37" s="24" t="n">
        <v>0</v>
      </c>
      <c r="K37" s="24" t="n">
        <v>0</v>
      </c>
      <c r="L37" s="24" t="n">
        <v>0</v>
      </c>
      <c r="M37" s="24" t="n">
        <v>0.001265</v>
      </c>
      <c r="N37" s="24" t="n">
        <v>0.001593</v>
      </c>
      <c r="O37" s="24" t="n">
        <v>0.007982</v>
      </c>
      <c r="P37" s="24" t="n">
        <v>0.001272</v>
      </c>
      <c r="Q37" s="24" t="n">
        <v>0.002936</v>
      </c>
      <c r="R37" s="24" t="n">
        <v>0.036923</v>
      </c>
      <c r="S37" s="24" t="n">
        <v>0.020759</v>
      </c>
      <c r="T37" s="24" t="n">
        <v>0.004446</v>
      </c>
      <c r="U37" s="24" t="n">
        <v>0.006696</v>
      </c>
      <c r="V37" s="24" t="n">
        <v>0.001402</v>
      </c>
      <c r="W37" s="24" t="n">
        <v>0.000605</v>
      </c>
      <c r="X37" s="24" t="n">
        <v>0.007223</v>
      </c>
      <c r="Y37" s="24" t="n">
        <v>0.004434</v>
      </c>
      <c r="Z37" s="24" t="n">
        <v>0.001484</v>
      </c>
      <c r="AA37" s="24" t="n">
        <v>0.006864</v>
      </c>
      <c r="AB37" s="24" t="n">
        <v>0.003612</v>
      </c>
      <c r="AC37" s="24" t="n">
        <v>0.007254</v>
      </c>
      <c r="AD37" s="24" t="n">
        <v>0.000272</v>
      </c>
      <c r="AE37" s="24" t="n">
        <v>1.7E-005</v>
      </c>
      <c r="AF37" s="24" t="n">
        <v>0.000248</v>
      </c>
      <c r="AG37" s="24" t="n">
        <v>0.0009</v>
      </c>
      <c r="AH37" s="24" t="n">
        <v>0.000694</v>
      </c>
      <c r="AI37" s="24" t="n">
        <v>0.000179</v>
      </c>
      <c r="AJ37" s="24" t="n">
        <v>0.000732</v>
      </c>
      <c r="AK37" s="24" t="n">
        <v>0.001221</v>
      </c>
      <c r="AL37" s="24" t="n">
        <v>0.238642</v>
      </c>
      <c r="AM37" s="24" t="n">
        <v>0.001591</v>
      </c>
      <c r="AN37" s="24" t="n">
        <v>0.001005</v>
      </c>
      <c r="AO37" s="24" t="n">
        <v>0.000461</v>
      </c>
      <c r="AP37" s="24" t="n">
        <v>0.001855</v>
      </c>
      <c r="AQ37" s="24" t="n">
        <v>0.006428</v>
      </c>
      <c r="AR37" s="24" t="n">
        <v>0.055121</v>
      </c>
      <c r="AS37" s="24" t="n">
        <v>0.000311</v>
      </c>
      <c r="AT37" s="24" t="n">
        <v>0.001119</v>
      </c>
      <c r="AU37" s="24" t="n">
        <v>0.000985</v>
      </c>
      <c r="AV37" s="24" t="n">
        <v>0.001753</v>
      </c>
      <c r="AW37" s="24" t="n">
        <v>0.025645</v>
      </c>
      <c r="AX37" s="24" t="n">
        <v>0.005089</v>
      </c>
      <c r="AY37" s="24" t="n">
        <v>0</v>
      </c>
      <c r="AZ37" s="24" t="n">
        <v>0</v>
      </c>
      <c r="BA37" s="24" t="n">
        <v>0</v>
      </c>
      <c r="BB37" s="24" t="n">
        <v>0.000924</v>
      </c>
      <c r="BC37" s="24" t="n">
        <v>0.000946</v>
      </c>
      <c r="BD37" s="24" t="n">
        <v>0</v>
      </c>
      <c r="BE37" s="24" t="n">
        <v>0</v>
      </c>
      <c r="BF37" s="24" t="n">
        <v>0.011802</v>
      </c>
      <c r="BG37" s="24" t="n">
        <v>0</v>
      </c>
      <c r="BH37" s="24" t="n">
        <v>0</v>
      </c>
      <c r="BI37" s="24" t="n">
        <v>0.000513</v>
      </c>
      <c r="BJ37" s="59" t="n">
        <v>0.000153</v>
      </c>
    </row>
    <row r="38" customFormat="false" ht="14.65" hidden="false" customHeight="false" outlineLevel="0" collapsed="false">
      <c r="A38" s="10" t="s">
        <v>36</v>
      </c>
      <c r="B38" s="9" t="s">
        <v>205</v>
      </c>
      <c r="C38" s="10" t="s">
        <v>640</v>
      </c>
      <c r="D38" s="24" t="n">
        <v>0</v>
      </c>
      <c r="E38" s="24" t="n">
        <v>0</v>
      </c>
      <c r="F38" s="24" t="n">
        <v>0</v>
      </c>
      <c r="G38" s="24" t="n">
        <v>0</v>
      </c>
      <c r="H38" s="24" t="n">
        <v>0</v>
      </c>
      <c r="I38" s="24" t="n">
        <v>0</v>
      </c>
      <c r="J38" s="24" t="n">
        <v>0</v>
      </c>
      <c r="K38" s="24" t="n">
        <v>0</v>
      </c>
      <c r="L38" s="24" t="n">
        <v>0</v>
      </c>
      <c r="M38" s="24" t="n">
        <v>0</v>
      </c>
      <c r="N38" s="24" t="n">
        <v>0</v>
      </c>
      <c r="O38" s="24" t="n">
        <v>4.3E-005</v>
      </c>
      <c r="P38" s="24" t="n">
        <v>5.5E-005</v>
      </c>
      <c r="Q38" s="24" t="n">
        <v>0</v>
      </c>
      <c r="R38" s="24" t="n">
        <v>0.002179</v>
      </c>
      <c r="S38" s="24" t="n">
        <v>0</v>
      </c>
      <c r="T38" s="24" t="n">
        <v>0</v>
      </c>
      <c r="U38" s="24" t="n">
        <v>0.001626</v>
      </c>
      <c r="V38" s="24" t="n">
        <v>0.000894</v>
      </c>
      <c r="W38" s="24" t="n">
        <v>0.264372</v>
      </c>
      <c r="X38" s="24" t="n">
        <v>0.000168</v>
      </c>
      <c r="Y38" s="24" t="n">
        <v>1.8E-005</v>
      </c>
      <c r="Z38" s="24" t="n">
        <v>0.007759</v>
      </c>
      <c r="AA38" s="24" t="n">
        <v>0.000408</v>
      </c>
      <c r="AB38" s="24" t="n">
        <v>0</v>
      </c>
      <c r="AC38" s="24" t="n">
        <v>0</v>
      </c>
      <c r="AD38" s="24" t="n">
        <v>0</v>
      </c>
      <c r="AE38" s="24" t="n">
        <v>0</v>
      </c>
      <c r="AF38" s="24" t="n">
        <v>0</v>
      </c>
      <c r="AG38" s="24" t="n">
        <v>0</v>
      </c>
      <c r="AH38" s="24" t="n">
        <v>0.001251</v>
      </c>
      <c r="AI38" s="24" t="n">
        <v>7.9E-005</v>
      </c>
      <c r="AJ38" s="24" t="n">
        <v>9.8E-005</v>
      </c>
      <c r="AK38" s="24" t="n">
        <v>0.002788</v>
      </c>
      <c r="AL38" s="24" t="n">
        <v>0.007544</v>
      </c>
      <c r="AM38" s="24" t="n">
        <v>0.299312</v>
      </c>
      <c r="AN38" s="24" t="n">
        <v>0.338841</v>
      </c>
      <c r="AO38" s="24" t="n">
        <v>0</v>
      </c>
      <c r="AP38" s="24" t="n">
        <v>0.007745</v>
      </c>
      <c r="AQ38" s="24" t="n">
        <v>0.003156</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E-006</v>
      </c>
      <c r="BG38" s="24" t="n">
        <v>0</v>
      </c>
      <c r="BH38" s="24" t="n">
        <v>0</v>
      </c>
      <c r="BI38" s="24" t="n">
        <v>7.3E-005</v>
      </c>
      <c r="BJ38" s="59" t="n">
        <v>0.001657</v>
      </c>
    </row>
    <row r="39" customFormat="false" ht="14.65" hidden="false" customHeight="false" outlineLevel="0" collapsed="false">
      <c r="A39" s="10" t="s">
        <v>37</v>
      </c>
      <c r="B39" s="9" t="s">
        <v>207</v>
      </c>
      <c r="C39" s="10" t="s">
        <v>641</v>
      </c>
      <c r="D39" s="24" t="n">
        <v>0.00422</v>
      </c>
      <c r="E39" s="24" t="n">
        <v>0.005724</v>
      </c>
      <c r="F39" s="24" t="n">
        <v>0</v>
      </c>
      <c r="G39" s="24" t="n">
        <v>0.002876</v>
      </c>
      <c r="H39" s="24" t="n">
        <v>0</v>
      </c>
      <c r="I39" s="24" t="n">
        <v>0.00057</v>
      </c>
      <c r="J39" s="24" t="n">
        <v>0.027199</v>
      </c>
      <c r="K39" s="24" t="n">
        <v>0.008167</v>
      </c>
      <c r="L39" s="24" t="n">
        <v>0.007792</v>
      </c>
      <c r="M39" s="24" t="n">
        <v>0.002168</v>
      </c>
      <c r="N39" s="24" t="n">
        <v>0.001905</v>
      </c>
      <c r="O39" s="24" t="n">
        <v>0.006015</v>
      </c>
      <c r="P39" s="24" t="n">
        <v>0.001788</v>
      </c>
      <c r="Q39" s="24" t="n">
        <v>0.02404</v>
      </c>
      <c r="R39" s="24" t="n">
        <v>0.022417</v>
      </c>
      <c r="S39" s="24" t="n">
        <v>0.014558</v>
      </c>
      <c r="T39" s="24" t="n">
        <v>0.009868</v>
      </c>
      <c r="U39" s="24" t="n">
        <v>0.010831</v>
      </c>
      <c r="V39" s="24" t="n">
        <v>0.019201</v>
      </c>
      <c r="W39" s="24" t="n">
        <v>0.020032</v>
      </c>
      <c r="X39" s="24" t="n">
        <v>0.007792</v>
      </c>
      <c r="Y39" s="24" t="n">
        <v>0.012336</v>
      </c>
      <c r="Z39" s="24" t="n">
        <v>0.009939</v>
      </c>
      <c r="AA39" s="24" t="n">
        <v>0.007749</v>
      </c>
      <c r="AB39" s="24" t="n">
        <v>0.003037</v>
      </c>
      <c r="AC39" s="24" t="n">
        <v>0.007249</v>
      </c>
      <c r="AD39" s="24" t="n">
        <v>0.007726</v>
      </c>
      <c r="AE39" s="24" t="n">
        <v>0.041793</v>
      </c>
      <c r="AF39" s="24" t="n">
        <v>0.027286</v>
      </c>
      <c r="AG39" s="24" t="n">
        <v>0.007378</v>
      </c>
      <c r="AH39" s="24" t="n">
        <v>0.028967</v>
      </c>
      <c r="AI39" s="24" t="n">
        <v>0.008922</v>
      </c>
      <c r="AJ39" s="24" t="n">
        <v>0.007831</v>
      </c>
      <c r="AK39" s="24" t="n">
        <v>0.015684</v>
      </c>
      <c r="AL39" s="24" t="n">
        <v>0.0096</v>
      </c>
      <c r="AM39" s="24" t="n">
        <v>0.035097</v>
      </c>
      <c r="AN39" s="24" t="n">
        <v>0.005703</v>
      </c>
      <c r="AO39" s="24" t="n">
        <v>0.020259</v>
      </c>
      <c r="AP39" s="24" t="n">
        <v>0.023357</v>
      </c>
      <c r="AQ39" s="24" t="n">
        <v>0.00818</v>
      </c>
      <c r="AR39" s="24" t="n">
        <v>0.004683</v>
      </c>
      <c r="AS39" s="24" t="n">
        <v>0.016893</v>
      </c>
      <c r="AT39" s="24" t="n">
        <v>0.003334</v>
      </c>
      <c r="AU39" s="24" t="n">
        <v>0.015452</v>
      </c>
      <c r="AV39" s="24" t="n">
        <v>0.00325</v>
      </c>
      <c r="AW39" s="24" t="n">
        <v>0.007908</v>
      </c>
      <c r="AX39" s="24" t="n">
        <v>0.009358</v>
      </c>
      <c r="AY39" s="24" t="n">
        <v>0</v>
      </c>
      <c r="AZ39" s="24" t="n">
        <v>0.005091</v>
      </c>
      <c r="BA39" s="24" t="n">
        <v>0.00563</v>
      </c>
      <c r="BB39" s="24" t="n">
        <v>0.00552</v>
      </c>
      <c r="BC39" s="24" t="n">
        <v>0.000594</v>
      </c>
      <c r="BD39" s="24" t="n">
        <v>0.012003</v>
      </c>
      <c r="BE39" s="24" t="n">
        <v>0.004745</v>
      </c>
      <c r="BF39" s="24" t="n">
        <v>0.036769</v>
      </c>
      <c r="BG39" s="24" t="n">
        <v>0</v>
      </c>
      <c r="BH39" s="24" t="n">
        <v>0.004816</v>
      </c>
      <c r="BI39" s="24" t="n">
        <v>0.008872</v>
      </c>
      <c r="BJ39" s="59" t="n">
        <v>0.011735</v>
      </c>
    </row>
    <row r="40" customFormat="false" ht="14.65" hidden="false" customHeight="false" outlineLevel="0" collapsed="false">
      <c r="A40" s="10" t="s">
        <v>38</v>
      </c>
      <c r="B40" s="9" t="s">
        <v>209</v>
      </c>
      <c r="C40" s="10" t="s">
        <v>642</v>
      </c>
      <c r="D40" s="24" t="n">
        <v>0.001645</v>
      </c>
      <c r="E40" s="24" t="n">
        <v>0</v>
      </c>
      <c r="F40" s="24" t="n">
        <v>0</v>
      </c>
      <c r="G40" s="24" t="n">
        <v>0.000105</v>
      </c>
      <c r="H40" s="24" t="n">
        <v>0</v>
      </c>
      <c r="I40" s="24" t="n">
        <v>0</v>
      </c>
      <c r="J40" s="24" t="n">
        <v>0</v>
      </c>
      <c r="K40" s="24" t="n">
        <v>0</v>
      </c>
      <c r="L40" s="24" t="n">
        <v>0</v>
      </c>
      <c r="M40" s="24" t="n">
        <v>0.001536</v>
      </c>
      <c r="N40" s="24" t="n">
        <v>0.002069</v>
      </c>
      <c r="O40" s="24" t="n">
        <v>0.000679</v>
      </c>
      <c r="P40" s="24" t="n">
        <v>0.000461</v>
      </c>
      <c r="Q40" s="24" t="n">
        <v>0.000594</v>
      </c>
      <c r="R40" s="24" t="n">
        <v>0.000829</v>
      </c>
      <c r="S40" s="24" t="n">
        <v>0.001062</v>
      </c>
      <c r="T40" s="24" t="n">
        <v>0.001257</v>
      </c>
      <c r="U40" s="24" t="n">
        <v>0.000713</v>
      </c>
      <c r="V40" s="24" t="n">
        <v>3E-005</v>
      </c>
      <c r="W40" s="24" t="n">
        <v>0.000384</v>
      </c>
      <c r="X40" s="24" t="n">
        <v>0.000837</v>
      </c>
      <c r="Y40" s="24" t="n">
        <v>0.006962</v>
      </c>
      <c r="Z40" s="24" t="n">
        <v>0.000208</v>
      </c>
      <c r="AA40" s="24" t="n">
        <v>0.000817</v>
      </c>
      <c r="AB40" s="24" t="n">
        <v>0.021775</v>
      </c>
      <c r="AC40" s="24" t="n">
        <v>0.00187</v>
      </c>
      <c r="AD40" s="24" t="n">
        <v>2.7E-005</v>
      </c>
      <c r="AE40" s="24" t="n">
        <v>0.000418</v>
      </c>
      <c r="AF40" s="24" t="n">
        <v>8.4E-005</v>
      </c>
      <c r="AG40" s="24" t="n">
        <v>0.000735</v>
      </c>
      <c r="AH40" s="24" t="n">
        <v>5.8E-005</v>
      </c>
      <c r="AI40" s="24" t="n">
        <v>1.7E-005</v>
      </c>
      <c r="AJ40" s="24" t="n">
        <v>0.000192</v>
      </c>
      <c r="AK40" s="24" t="n">
        <v>0.027856</v>
      </c>
      <c r="AL40" s="24" t="n">
        <v>0.00193</v>
      </c>
      <c r="AM40" s="24" t="n">
        <v>0.000176</v>
      </c>
      <c r="AN40" s="24" t="n">
        <v>0.000198</v>
      </c>
      <c r="AO40" s="24" t="n">
        <v>0.06213</v>
      </c>
      <c r="AP40" s="24" t="n">
        <v>0.001698</v>
      </c>
      <c r="AQ40" s="24" t="n">
        <v>0.000103</v>
      </c>
      <c r="AR40" s="24" t="n">
        <v>0.003768</v>
      </c>
      <c r="AS40" s="24" t="n">
        <v>0.000363</v>
      </c>
      <c r="AT40" s="24" t="n">
        <v>0.020123</v>
      </c>
      <c r="AU40" s="24" t="n">
        <v>0.002953</v>
      </c>
      <c r="AV40" s="24" t="n">
        <v>1E-006</v>
      </c>
      <c r="AW40" s="24" t="n">
        <v>0.001077</v>
      </c>
      <c r="AX40" s="24" t="n">
        <v>0.012835</v>
      </c>
      <c r="AY40" s="24" t="n">
        <v>0</v>
      </c>
      <c r="AZ40" s="24" t="n">
        <v>0</v>
      </c>
      <c r="BA40" s="24" t="n">
        <v>0.000722</v>
      </c>
      <c r="BB40" s="24" t="n">
        <v>0.002262</v>
      </c>
      <c r="BC40" s="24" t="n">
        <v>1.6E-005</v>
      </c>
      <c r="BD40" s="24" t="n">
        <v>3E-006</v>
      </c>
      <c r="BE40" s="24" t="n">
        <v>0</v>
      </c>
      <c r="BF40" s="24" t="n">
        <v>0.000189</v>
      </c>
      <c r="BG40" s="24" t="n">
        <v>0</v>
      </c>
      <c r="BH40" s="24" t="n">
        <v>0.002009</v>
      </c>
      <c r="BI40" s="24" t="n">
        <v>0.000612</v>
      </c>
      <c r="BJ40" s="59" t="n">
        <v>0.00111</v>
      </c>
    </row>
    <row r="41" customFormat="false" ht="14.65" hidden="false" customHeight="false" outlineLevel="0" collapsed="false">
      <c r="A41" s="10" t="s">
        <v>39</v>
      </c>
      <c r="B41" s="9" t="s">
        <v>211</v>
      </c>
      <c r="C41" s="10" t="s">
        <v>643</v>
      </c>
      <c r="D41" s="24" t="n">
        <v>0.005141</v>
      </c>
      <c r="E41" s="24" t="n">
        <v>0</v>
      </c>
      <c r="F41" s="24" t="n">
        <v>0</v>
      </c>
      <c r="G41" s="24" t="n">
        <v>0</v>
      </c>
      <c r="H41" s="24" t="n">
        <v>0</v>
      </c>
      <c r="I41" s="24" t="n">
        <v>0.000784</v>
      </c>
      <c r="J41" s="24" t="n">
        <v>0</v>
      </c>
      <c r="K41" s="24" t="n">
        <v>0</v>
      </c>
      <c r="L41" s="24" t="n">
        <v>0</v>
      </c>
      <c r="M41" s="24" t="n">
        <v>0.000537</v>
      </c>
      <c r="N41" s="24" t="n">
        <v>0.000737</v>
      </c>
      <c r="O41" s="24" t="n">
        <v>0.01317</v>
      </c>
      <c r="P41" s="24" t="n">
        <v>9.9E-005</v>
      </c>
      <c r="Q41" s="24" t="n">
        <v>0.001816</v>
      </c>
      <c r="R41" s="24" t="n">
        <v>0.008162</v>
      </c>
      <c r="S41" s="24" t="n">
        <v>0.016439</v>
      </c>
      <c r="T41" s="24" t="n">
        <v>0.002255</v>
      </c>
      <c r="U41" s="24" t="n">
        <v>0.004403</v>
      </c>
      <c r="V41" s="24" t="n">
        <v>0.018889</v>
      </c>
      <c r="W41" s="24" t="n">
        <v>0.003723</v>
      </c>
      <c r="X41" s="24" t="n">
        <v>0.00818</v>
      </c>
      <c r="Y41" s="24" t="n">
        <v>0.006516</v>
      </c>
      <c r="Z41" s="24" t="n">
        <v>0.030719</v>
      </c>
      <c r="AA41" s="24" t="n">
        <v>0.017693</v>
      </c>
      <c r="AB41" s="24" t="n">
        <v>0.00291</v>
      </c>
      <c r="AC41" s="24" t="n">
        <v>0.003886</v>
      </c>
      <c r="AD41" s="24" t="n">
        <v>0.008622</v>
      </c>
      <c r="AE41" s="24" t="n">
        <v>0.027781</v>
      </c>
      <c r="AF41" s="24" t="n">
        <v>0.02132</v>
      </c>
      <c r="AG41" s="24" t="n">
        <v>0.002644</v>
      </c>
      <c r="AH41" s="24" t="n">
        <v>0.001846</v>
      </c>
      <c r="AI41" s="24" t="n">
        <v>0.011521</v>
      </c>
      <c r="AJ41" s="24" t="n">
        <v>0.005537</v>
      </c>
      <c r="AK41" s="24" t="n">
        <v>0.011757</v>
      </c>
      <c r="AL41" s="24" t="n">
        <v>0.021903</v>
      </c>
      <c r="AM41" s="24" t="n">
        <v>0.008561</v>
      </c>
      <c r="AN41" s="24" t="n">
        <v>0.015719</v>
      </c>
      <c r="AO41" s="24" t="n">
        <v>0.00964</v>
      </c>
      <c r="AP41" s="24" t="n">
        <v>0.045546</v>
      </c>
      <c r="AQ41" s="24" t="n">
        <v>0.044752</v>
      </c>
      <c r="AR41" s="24" t="n">
        <v>0.021547</v>
      </c>
      <c r="AS41" s="24" t="n">
        <v>0.036966</v>
      </c>
      <c r="AT41" s="24" t="n">
        <v>0.002018</v>
      </c>
      <c r="AU41" s="24" t="n">
        <v>0.006759</v>
      </c>
      <c r="AV41" s="24" t="n">
        <v>0.003876</v>
      </c>
      <c r="AW41" s="24" t="n">
        <v>0.001346</v>
      </c>
      <c r="AX41" s="24" t="n">
        <v>0.001116</v>
      </c>
      <c r="AY41" s="24" t="n">
        <v>0</v>
      </c>
      <c r="AZ41" s="24" t="n">
        <v>0</v>
      </c>
      <c r="BA41" s="24" t="n">
        <v>0.019614</v>
      </c>
      <c r="BB41" s="24" t="n">
        <v>0</v>
      </c>
      <c r="BC41" s="24" t="n">
        <v>5.2E-005</v>
      </c>
      <c r="BD41" s="24" t="n">
        <v>0.000148</v>
      </c>
      <c r="BE41" s="24" t="n">
        <v>0.000464</v>
      </c>
      <c r="BF41" s="24" t="n">
        <v>0.007921</v>
      </c>
      <c r="BG41" s="24" t="n">
        <v>0</v>
      </c>
      <c r="BH41" s="24" t="n">
        <v>0.002848</v>
      </c>
      <c r="BI41" s="24" t="n">
        <v>0.000155</v>
      </c>
      <c r="BJ41" s="59" t="n">
        <v>3.5E-005</v>
      </c>
    </row>
    <row r="42" customFormat="false" ht="14.65" hidden="false" customHeight="false" outlineLevel="0" collapsed="false">
      <c r="A42" s="10" t="s">
        <v>40</v>
      </c>
      <c r="B42" s="9" t="s">
        <v>213</v>
      </c>
      <c r="C42" s="10" t="s">
        <v>644</v>
      </c>
      <c r="D42" s="24" t="n">
        <v>0</v>
      </c>
      <c r="E42" s="24" t="n">
        <v>0</v>
      </c>
      <c r="F42" s="24" t="n">
        <v>0</v>
      </c>
      <c r="G42" s="24" t="n">
        <v>0</v>
      </c>
      <c r="H42" s="24" t="n">
        <v>0</v>
      </c>
      <c r="I42" s="24" t="n">
        <v>0</v>
      </c>
      <c r="J42" s="24" t="n">
        <v>0</v>
      </c>
      <c r="K42" s="24" t="n">
        <v>0</v>
      </c>
      <c r="L42" s="24" t="n">
        <v>0</v>
      </c>
      <c r="M42" s="24" t="n">
        <v>0</v>
      </c>
      <c r="N42" s="24" t="n">
        <v>0</v>
      </c>
      <c r="O42" s="24" t="n">
        <v>1.2E-005</v>
      </c>
      <c r="P42" s="24" t="n">
        <v>3E-006</v>
      </c>
      <c r="Q42" s="24" t="n">
        <v>0</v>
      </c>
      <c r="R42" s="24" t="n">
        <v>2.2E-005</v>
      </c>
      <c r="S42" s="24" t="n">
        <v>0</v>
      </c>
      <c r="T42" s="24" t="n">
        <v>3.8E-005</v>
      </c>
      <c r="U42" s="24" t="n">
        <v>6.8E-005</v>
      </c>
      <c r="V42" s="24" t="n">
        <v>2.2E-005</v>
      </c>
      <c r="W42" s="24" t="n">
        <v>0</v>
      </c>
      <c r="X42" s="24" t="n">
        <v>0.00012</v>
      </c>
      <c r="Y42" s="24" t="n">
        <v>0.013124</v>
      </c>
      <c r="Z42" s="24" t="n">
        <v>0.013127</v>
      </c>
      <c r="AA42" s="24" t="n">
        <v>0.005337</v>
      </c>
      <c r="AB42" s="24" t="n">
        <v>0</v>
      </c>
      <c r="AC42" s="24" t="n">
        <v>0</v>
      </c>
      <c r="AD42" s="24" t="n">
        <v>5E-006</v>
      </c>
      <c r="AE42" s="24" t="n">
        <v>0</v>
      </c>
      <c r="AF42" s="24" t="n">
        <v>2.2E-005</v>
      </c>
      <c r="AG42" s="24" t="n">
        <v>3.7E-005</v>
      </c>
      <c r="AH42" s="24" t="n">
        <v>1.2E-005</v>
      </c>
      <c r="AI42" s="24" t="n">
        <v>0</v>
      </c>
      <c r="AJ42" s="24" t="n">
        <v>4.1E-005</v>
      </c>
      <c r="AK42" s="24" t="n">
        <v>0</v>
      </c>
      <c r="AL42" s="24" t="n">
        <v>1.1E-005</v>
      </c>
      <c r="AM42" s="24" t="n">
        <v>0</v>
      </c>
      <c r="AN42" s="24" t="n">
        <v>0.000293</v>
      </c>
      <c r="AO42" s="24" t="n">
        <v>0</v>
      </c>
      <c r="AP42" s="24" t="n">
        <v>8E-006</v>
      </c>
      <c r="AQ42" s="24" t="n">
        <v>0.385494</v>
      </c>
      <c r="AR42" s="24" t="n">
        <v>0.000108</v>
      </c>
      <c r="AS42" s="24" t="n">
        <v>0.000642</v>
      </c>
      <c r="AT42" s="24" t="n">
        <v>0</v>
      </c>
      <c r="AU42" s="24" t="n">
        <v>0.000136</v>
      </c>
      <c r="AV42" s="24" t="n">
        <v>1.4E-005</v>
      </c>
      <c r="AW42" s="24" t="n">
        <v>4.2E-005</v>
      </c>
      <c r="AX42" s="24" t="n">
        <v>1.4E-005</v>
      </c>
      <c r="AY42" s="24" t="n">
        <v>0</v>
      </c>
      <c r="AZ42" s="24" t="n">
        <v>0</v>
      </c>
      <c r="BA42" s="24" t="n">
        <v>0.000153</v>
      </c>
      <c r="BB42" s="24" t="n">
        <v>5E-005</v>
      </c>
      <c r="BC42" s="24" t="n">
        <v>9.5E-005</v>
      </c>
      <c r="BD42" s="24" t="n">
        <v>6.6E-005</v>
      </c>
      <c r="BE42" s="24" t="n">
        <v>7.6E-005</v>
      </c>
      <c r="BF42" s="24" t="n">
        <v>0.000596</v>
      </c>
      <c r="BG42" s="24" t="n">
        <v>0</v>
      </c>
      <c r="BH42" s="24" t="n">
        <v>0.000126</v>
      </c>
      <c r="BI42" s="24" t="n">
        <v>0.000518</v>
      </c>
      <c r="BJ42" s="59" t="n">
        <v>0.000415</v>
      </c>
    </row>
    <row r="43" customFormat="false" ht="14.65" hidden="false" customHeight="false" outlineLevel="0" collapsed="false">
      <c r="A43" s="10" t="s">
        <v>41</v>
      </c>
      <c r="B43" s="9" t="s">
        <v>215</v>
      </c>
      <c r="C43" s="10" t="s">
        <v>645</v>
      </c>
      <c r="D43" s="24" t="n">
        <v>0.003557</v>
      </c>
      <c r="E43" s="24" t="n">
        <v>0.031033</v>
      </c>
      <c r="F43" s="24" t="n">
        <v>0</v>
      </c>
      <c r="G43" s="24" t="n">
        <v>0.004358</v>
      </c>
      <c r="H43" s="24" t="n">
        <v>0</v>
      </c>
      <c r="I43" s="24" t="n">
        <v>0.006489</v>
      </c>
      <c r="J43" s="24" t="n">
        <v>0.015128</v>
      </c>
      <c r="K43" s="24" t="n">
        <v>0.134638</v>
      </c>
      <c r="L43" s="24" t="n">
        <v>0.002624</v>
      </c>
      <c r="M43" s="24" t="n">
        <v>0.004503</v>
      </c>
      <c r="N43" s="24" t="n">
        <v>0.004557</v>
      </c>
      <c r="O43" s="24" t="n">
        <v>0.003236</v>
      </c>
      <c r="P43" s="24" t="n">
        <v>0.001544</v>
      </c>
      <c r="Q43" s="24" t="n">
        <v>0.00335</v>
      </c>
      <c r="R43" s="24" t="n">
        <v>0.002807</v>
      </c>
      <c r="S43" s="24" t="n">
        <v>0.002706</v>
      </c>
      <c r="T43" s="24" t="n">
        <v>0.006006</v>
      </c>
      <c r="U43" s="24" t="n">
        <v>0.002129</v>
      </c>
      <c r="V43" s="24" t="n">
        <v>0.002044</v>
      </c>
      <c r="W43" s="24" t="n">
        <v>0.003917</v>
      </c>
      <c r="X43" s="24" t="n">
        <v>0.002592</v>
      </c>
      <c r="Y43" s="24" t="n">
        <v>0.001985</v>
      </c>
      <c r="Z43" s="24" t="n">
        <v>0.001723</v>
      </c>
      <c r="AA43" s="24" t="n">
        <v>0.001973</v>
      </c>
      <c r="AB43" s="24" t="n">
        <v>0.000819</v>
      </c>
      <c r="AC43" s="24" t="n">
        <v>0.002967</v>
      </c>
      <c r="AD43" s="24" t="n">
        <v>0.001103</v>
      </c>
      <c r="AE43" s="24" t="n">
        <v>0.003237</v>
      </c>
      <c r="AF43" s="24" t="n">
        <v>0.001792</v>
      </c>
      <c r="AG43" s="24" t="n">
        <v>0.006933</v>
      </c>
      <c r="AH43" s="24" t="n">
        <v>0.001203</v>
      </c>
      <c r="AI43" s="24" t="n">
        <v>0.00259</v>
      </c>
      <c r="AJ43" s="24" t="n">
        <v>0.002016</v>
      </c>
      <c r="AK43" s="24" t="n">
        <v>0.000829</v>
      </c>
      <c r="AL43" s="24" t="n">
        <v>0.001912</v>
      </c>
      <c r="AM43" s="24" t="n">
        <v>0.005056</v>
      </c>
      <c r="AN43" s="24" t="n">
        <v>0.004125</v>
      </c>
      <c r="AO43" s="24" t="n">
        <v>0.00469</v>
      </c>
      <c r="AP43" s="24" t="n">
        <v>0.000805</v>
      </c>
      <c r="AQ43" s="24" t="n">
        <v>0.000529</v>
      </c>
      <c r="AR43" s="24" t="n">
        <v>0</v>
      </c>
      <c r="AS43" s="24" t="n">
        <v>0.006682</v>
      </c>
      <c r="AT43" s="24" t="n">
        <v>0.010247</v>
      </c>
      <c r="AU43" s="24" t="n">
        <v>0.004883</v>
      </c>
      <c r="AV43" s="24" t="n">
        <v>0.008089</v>
      </c>
      <c r="AW43" s="24" t="n">
        <v>8.8E-005</v>
      </c>
      <c r="AX43" s="24" t="n">
        <v>0.00014</v>
      </c>
      <c r="AY43" s="24" t="n">
        <v>0</v>
      </c>
      <c r="AZ43" s="24" t="n">
        <v>0.001716</v>
      </c>
      <c r="BA43" s="24" t="n">
        <v>0.058967</v>
      </c>
      <c r="BB43" s="24" t="n">
        <v>0.001111</v>
      </c>
      <c r="BC43" s="24" t="n">
        <v>0.000863</v>
      </c>
      <c r="BD43" s="24" t="n">
        <v>0.008699</v>
      </c>
      <c r="BE43" s="24" t="n">
        <v>0.001967</v>
      </c>
      <c r="BF43" s="24" t="n">
        <v>0.005243</v>
      </c>
      <c r="BG43" s="24" t="n">
        <v>0.116216</v>
      </c>
      <c r="BH43" s="24" t="n">
        <v>0.006529</v>
      </c>
      <c r="BI43" s="24" t="n">
        <v>0.018151</v>
      </c>
      <c r="BJ43" s="59" t="n">
        <v>0.017753</v>
      </c>
    </row>
    <row r="44" customFormat="false" ht="14.65" hidden="false" customHeight="false" outlineLevel="0" collapsed="false">
      <c r="A44" s="10" t="s">
        <v>42</v>
      </c>
      <c r="B44" s="9" t="s">
        <v>217</v>
      </c>
      <c r="C44" s="10" t="s">
        <v>646</v>
      </c>
      <c r="D44" s="24" t="n">
        <v>0.001197</v>
      </c>
      <c r="E44" s="24" t="n">
        <v>0.004381</v>
      </c>
      <c r="F44" s="24" t="n">
        <v>0</v>
      </c>
      <c r="G44" s="24" t="n">
        <v>0.004039</v>
      </c>
      <c r="H44" s="24" t="n">
        <v>0</v>
      </c>
      <c r="I44" s="24" t="n">
        <v>0.004223</v>
      </c>
      <c r="J44" s="24" t="n">
        <v>0.006075</v>
      </c>
      <c r="K44" s="24" t="n">
        <v>0.006016</v>
      </c>
      <c r="L44" s="24" t="n">
        <v>0.002098</v>
      </c>
      <c r="M44" s="24" t="n">
        <v>0.002774</v>
      </c>
      <c r="N44" s="24" t="n">
        <v>0.002303</v>
      </c>
      <c r="O44" s="24" t="n">
        <v>0.001578</v>
      </c>
      <c r="P44" s="24" t="n">
        <v>0.000861</v>
      </c>
      <c r="Q44" s="24" t="n">
        <v>0.0217</v>
      </c>
      <c r="R44" s="24" t="n">
        <v>0.003326</v>
      </c>
      <c r="S44" s="24" t="n">
        <v>0.011459</v>
      </c>
      <c r="T44" s="24" t="n">
        <v>0.025145</v>
      </c>
      <c r="U44" s="24" t="n">
        <v>0.013524</v>
      </c>
      <c r="V44" s="24" t="n">
        <v>0.002703</v>
      </c>
      <c r="W44" s="24" t="n">
        <v>0.00118</v>
      </c>
      <c r="X44" s="24" t="n">
        <v>0.002137</v>
      </c>
      <c r="Y44" s="24" t="n">
        <v>0.001964</v>
      </c>
      <c r="Z44" s="24" t="n">
        <v>0.001575</v>
      </c>
      <c r="AA44" s="24" t="n">
        <v>0.001321</v>
      </c>
      <c r="AB44" s="24" t="n">
        <v>0.001027</v>
      </c>
      <c r="AC44" s="24" t="n">
        <v>0.003935</v>
      </c>
      <c r="AD44" s="24" t="n">
        <v>0.003435</v>
      </c>
      <c r="AE44" s="24" t="n">
        <v>0.004553</v>
      </c>
      <c r="AF44" s="24" t="n">
        <v>0.012663</v>
      </c>
      <c r="AG44" s="24" t="n">
        <v>0.013603</v>
      </c>
      <c r="AH44" s="24" t="n">
        <v>0.001634</v>
      </c>
      <c r="AI44" s="24" t="n">
        <v>0.001141</v>
      </c>
      <c r="AJ44" s="24" t="n">
        <v>0.003984</v>
      </c>
      <c r="AK44" s="24" t="n">
        <v>0.005919</v>
      </c>
      <c r="AL44" s="24" t="n">
        <v>0.005656</v>
      </c>
      <c r="AM44" s="24" t="n">
        <v>0.002816</v>
      </c>
      <c r="AN44" s="24" t="n">
        <v>0.00298</v>
      </c>
      <c r="AO44" s="24" t="n">
        <v>0.002796</v>
      </c>
      <c r="AP44" s="24" t="n">
        <v>0.003059</v>
      </c>
      <c r="AQ44" s="24" t="n">
        <v>0.001333</v>
      </c>
      <c r="AR44" s="24" t="n">
        <v>0.001465</v>
      </c>
      <c r="AS44" s="24" t="n">
        <v>0</v>
      </c>
      <c r="AT44" s="24" t="n">
        <v>0.004407</v>
      </c>
      <c r="AU44" s="24" t="n">
        <v>0.024094</v>
      </c>
      <c r="AV44" s="24" t="n">
        <v>0.00407</v>
      </c>
      <c r="AW44" s="24" t="n">
        <v>0</v>
      </c>
      <c r="AX44" s="24" t="n">
        <v>0.042878</v>
      </c>
      <c r="AY44" s="24" t="n">
        <v>0</v>
      </c>
      <c r="AZ44" s="24" t="n">
        <v>0.000531</v>
      </c>
      <c r="BA44" s="24" t="n">
        <v>0.000565</v>
      </c>
      <c r="BB44" s="24" t="n">
        <v>0.001505</v>
      </c>
      <c r="BC44" s="24" t="n">
        <v>0.001677</v>
      </c>
      <c r="BD44" s="24" t="n">
        <v>0.000944</v>
      </c>
      <c r="BE44" s="24" t="n">
        <v>0.000802</v>
      </c>
      <c r="BF44" s="24" t="n">
        <v>0.004716</v>
      </c>
      <c r="BG44" s="24" t="n">
        <v>0</v>
      </c>
      <c r="BH44" s="24" t="n">
        <v>0.001904</v>
      </c>
      <c r="BI44" s="24" t="n">
        <v>0.004981</v>
      </c>
      <c r="BJ44" s="59" t="n">
        <v>8.3E-005</v>
      </c>
    </row>
    <row r="45" customFormat="false" ht="14.65" hidden="false" customHeight="false" outlineLevel="0" collapsed="false">
      <c r="A45" s="10" t="s">
        <v>43</v>
      </c>
      <c r="B45" s="9" t="s">
        <v>219</v>
      </c>
      <c r="C45" s="10" t="s">
        <v>647</v>
      </c>
      <c r="D45" s="24" t="n">
        <v>0</v>
      </c>
      <c r="E45" s="24" t="n">
        <v>0.000656</v>
      </c>
      <c r="F45" s="24" t="n">
        <v>0</v>
      </c>
      <c r="G45" s="24" t="n">
        <v>0.000427</v>
      </c>
      <c r="H45" s="24" t="n">
        <v>0</v>
      </c>
      <c r="I45" s="24" t="n">
        <v>0.000381</v>
      </c>
      <c r="J45" s="24" t="n">
        <v>0.000634</v>
      </c>
      <c r="K45" s="24" t="n">
        <v>0.000508</v>
      </c>
      <c r="L45" s="24" t="n">
        <v>0.000244</v>
      </c>
      <c r="M45" s="24" t="n">
        <v>0.0585</v>
      </c>
      <c r="N45" s="24" t="n">
        <v>0.080138</v>
      </c>
      <c r="O45" s="24" t="n">
        <v>0.000751</v>
      </c>
      <c r="P45" s="24" t="n">
        <v>0.000177</v>
      </c>
      <c r="Q45" s="24" t="n">
        <v>0.001549</v>
      </c>
      <c r="R45" s="24" t="n">
        <v>0.000525</v>
      </c>
      <c r="S45" s="24" t="n">
        <v>0.000783</v>
      </c>
      <c r="T45" s="24" t="n">
        <v>0.004417</v>
      </c>
      <c r="U45" s="24" t="n">
        <v>0.000495</v>
      </c>
      <c r="V45" s="24" t="n">
        <v>0.000316</v>
      </c>
      <c r="W45" s="24" t="n">
        <v>0.00039</v>
      </c>
      <c r="X45" s="24" t="n">
        <v>0.011867</v>
      </c>
      <c r="Y45" s="24" t="n">
        <v>0.00058</v>
      </c>
      <c r="Z45" s="24" t="n">
        <v>0</v>
      </c>
      <c r="AA45" s="24" t="n">
        <v>0.000188</v>
      </c>
      <c r="AB45" s="24" t="n">
        <v>0.000189</v>
      </c>
      <c r="AC45" s="24" t="n">
        <v>0.000179</v>
      </c>
      <c r="AD45" s="24" t="n">
        <v>1.8E-005</v>
      </c>
      <c r="AE45" s="24" t="n">
        <v>0.000147</v>
      </c>
      <c r="AF45" s="24" t="n">
        <v>0.000169</v>
      </c>
      <c r="AG45" s="24" t="n">
        <v>0.000331</v>
      </c>
      <c r="AH45" s="24" t="n">
        <v>7.9E-005</v>
      </c>
      <c r="AI45" s="24" t="n">
        <v>6E-005</v>
      </c>
      <c r="AJ45" s="24" t="n">
        <v>0.000858</v>
      </c>
      <c r="AK45" s="24" t="n">
        <v>1.2E-005</v>
      </c>
      <c r="AL45" s="24" t="n">
        <v>9.8E-005</v>
      </c>
      <c r="AM45" s="24" t="n">
        <v>0.036603</v>
      </c>
      <c r="AN45" s="24" t="n">
        <v>0.003065</v>
      </c>
      <c r="AO45" s="24" t="n">
        <v>0.000408</v>
      </c>
      <c r="AP45" s="24" t="n">
        <v>0.000256</v>
      </c>
      <c r="AQ45" s="24" t="n">
        <v>0.000174</v>
      </c>
      <c r="AR45" s="24" t="n">
        <v>0</v>
      </c>
      <c r="AS45" s="24" t="n">
        <v>0.02372</v>
      </c>
      <c r="AT45" s="24" t="n">
        <v>0.00297</v>
      </c>
      <c r="AU45" s="24" t="n">
        <v>0</v>
      </c>
      <c r="AV45" s="24" t="n">
        <v>0</v>
      </c>
      <c r="AW45" s="24" t="n">
        <v>0</v>
      </c>
      <c r="AX45" s="24" t="n">
        <v>0</v>
      </c>
      <c r="AY45" s="24" t="n">
        <v>0</v>
      </c>
      <c r="AZ45" s="24" t="n">
        <v>0</v>
      </c>
      <c r="BA45" s="24" t="n">
        <v>0</v>
      </c>
      <c r="BB45" s="24" t="n">
        <v>0</v>
      </c>
      <c r="BC45" s="24" t="n">
        <v>0</v>
      </c>
      <c r="BD45" s="24" t="n">
        <v>0</v>
      </c>
      <c r="BE45" s="24" t="n">
        <v>0</v>
      </c>
      <c r="BF45" s="24" t="n">
        <v>2E-006</v>
      </c>
      <c r="BG45" s="24" t="n">
        <v>0</v>
      </c>
      <c r="BH45" s="24" t="n">
        <v>0</v>
      </c>
      <c r="BI45" s="24" t="n">
        <v>0.000215</v>
      </c>
      <c r="BJ45" s="59" t="n">
        <v>0.005273</v>
      </c>
    </row>
    <row r="46" customFormat="false" ht="14.65" hidden="false" customHeight="false" outlineLevel="0" collapsed="false">
      <c r="A46" s="10" t="s">
        <v>44</v>
      </c>
      <c r="B46" s="9" t="s">
        <v>221</v>
      </c>
      <c r="C46" s="10" t="s">
        <v>648</v>
      </c>
      <c r="D46" s="24" t="n">
        <v>0.045023</v>
      </c>
      <c r="E46" s="24" t="n">
        <v>0.03304</v>
      </c>
      <c r="F46" s="24" t="n">
        <v>0</v>
      </c>
      <c r="G46" s="24" t="n">
        <v>0.032309</v>
      </c>
      <c r="H46" s="24" t="n">
        <v>0</v>
      </c>
      <c r="I46" s="24" t="n">
        <v>0.003315</v>
      </c>
      <c r="J46" s="24" t="n">
        <v>0.008823</v>
      </c>
      <c r="K46" s="24" t="n">
        <v>0.001652</v>
      </c>
      <c r="L46" s="24" t="n">
        <v>0.030748</v>
      </c>
      <c r="M46" s="24" t="n">
        <v>0.02818</v>
      </c>
      <c r="N46" s="24" t="n">
        <v>0.026641</v>
      </c>
      <c r="O46" s="24" t="n">
        <v>0.03381</v>
      </c>
      <c r="P46" s="24" t="n">
        <v>0.016105</v>
      </c>
      <c r="Q46" s="24" t="n">
        <v>0.032991</v>
      </c>
      <c r="R46" s="24" t="n">
        <v>0.043791</v>
      </c>
      <c r="S46" s="24" t="n">
        <v>0.030511</v>
      </c>
      <c r="T46" s="24" t="n">
        <v>0.046209</v>
      </c>
      <c r="U46" s="24" t="n">
        <v>0.041552</v>
      </c>
      <c r="V46" s="24" t="n">
        <v>0.021883</v>
      </c>
      <c r="W46" s="24" t="n">
        <v>0.04638</v>
      </c>
      <c r="X46" s="24" t="n">
        <v>0.03718</v>
      </c>
      <c r="Y46" s="24" t="n">
        <v>0.033316</v>
      </c>
      <c r="Z46" s="24" t="n">
        <v>0.02778</v>
      </c>
      <c r="AA46" s="24" t="n">
        <v>0.027061</v>
      </c>
      <c r="AB46" s="24" t="n">
        <v>0.022142</v>
      </c>
      <c r="AC46" s="24" t="n">
        <v>0.035608</v>
      </c>
      <c r="AD46" s="24" t="n">
        <v>0.052833</v>
      </c>
      <c r="AE46" s="24" t="n">
        <v>0.01779</v>
      </c>
      <c r="AF46" s="24" t="n">
        <v>0.01555</v>
      </c>
      <c r="AG46" s="24" t="n">
        <v>0.025741</v>
      </c>
      <c r="AH46" s="24" t="n">
        <v>0.003777</v>
      </c>
      <c r="AI46" s="24" t="n">
        <v>0.022235</v>
      </c>
      <c r="AJ46" s="24" t="n">
        <v>0.04483</v>
      </c>
      <c r="AK46" s="24" t="n">
        <v>0.052296</v>
      </c>
      <c r="AL46" s="24" t="n">
        <v>0.073047</v>
      </c>
      <c r="AM46" s="24" t="n">
        <v>0.02262</v>
      </c>
      <c r="AN46" s="24" t="n">
        <v>0.021249</v>
      </c>
      <c r="AO46" s="24" t="n">
        <v>0.024232</v>
      </c>
      <c r="AP46" s="24" t="n">
        <v>0.053161</v>
      </c>
      <c r="AQ46" s="24" t="n">
        <v>0.04724</v>
      </c>
      <c r="AR46" s="24" t="n">
        <v>0.035066</v>
      </c>
      <c r="AS46" s="24" t="n">
        <v>0.010235</v>
      </c>
      <c r="AT46" s="24" t="n">
        <v>0.021268</v>
      </c>
      <c r="AU46" s="24" t="n">
        <v>0.007312</v>
      </c>
      <c r="AV46" s="24" t="n">
        <v>0.103261</v>
      </c>
      <c r="AW46" s="24" t="n">
        <v>0.020497</v>
      </c>
      <c r="AX46" s="24" t="n">
        <v>0.024218</v>
      </c>
      <c r="AY46" s="24" t="n">
        <v>0.006866</v>
      </c>
      <c r="AZ46" s="24" t="n">
        <v>0.014751</v>
      </c>
      <c r="BA46" s="24" t="n">
        <v>0.075454</v>
      </c>
      <c r="BB46" s="24" t="n">
        <v>0.002383</v>
      </c>
      <c r="BC46" s="24" t="n">
        <v>0.001066</v>
      </c>
      <c r="BD46" s="24" t="n">
        <v>0.00246</v>
      </c>
      <c r="BE46" s="24" t="n">
        <v>0.000828</v>
      </c>
      <c r="BF46" s="24" t="n">
        <v>0.012738</v>
      </c>
      <c r="BG46" s="24" t="n">
        <v>0</v>
      </c>
      <c r="BH46" s="24" t="n">
        <v>0.021678</v>
      </c>
      <c r="BI46" s="24" t="n">
        <v>0.00586</v>
      </c>
      <c r="BJ46" s="59" t="n">
        <v>0.003224</v>
      </c>
    </row>
    <row r="47" customFormat="false" ht="14.65" hidden="false" customHeight="false" outlineLevel="0" collapsed="false">
      <c r="A47" s="10" t="s">
        <v>45</v>
      </c>
      <c r="B47" s="9" t="s">
        <v>223</v>
      </c>
      <c r="C47" s="10" t="s">
        <v>649</v>
      </c>
      <c r="D47" s="24" t="n">
        <v>3E-006</v>
      </c>
      <c r="E47" s="24" t="n">
        <v>0.001629</v>
      </c>
      <c r="F47" s="24" t="n">
        <v>0</v>
      </c>
      <c r="G47" s="24" t="n">
        <v>0.000562</v>
      </c>
      <c r="H47" s="24" t="n">
        <v>0</v>
      </c>
      <c r="I47" s="24" t="n">
        <v>0.000401</v>
      </c>
      <c r="J47" s="24" t="n">
        <v>0.011492</v>
      </c>
      <c r="K47" s="24" t="n">
        <v>0.000816</v>
      </c>
      <c r="L47" s="24" t="n">
        <v>0.00371</v>
      </c>
      <c r="M47" s="24" t="n">
        <v>0.000543</v>
      </c>
      <c r="N47" s="24" t="n">
        <v>0.000536</v>
      </c>
      <c r="O47" s="24" t="n">
        <v>0.001025</v>
      </c>
      <c r="P47" s="24" t="n">
        <v>0.000328</v>
      </c>
      <c r="Q47" s="24" t="n">
        <v>0.003925</v>
      </c>
      <c r="R47" s="24" t="n">
        <v>0.004004</v>
      </c>
      <c r="S47" s="24" t="n">
        <v>0.003321</v>
      </c>
      <c r="T47" s="24" t="n">
        <v>0.003947</v>
      </c>
      <c r="U47" s="24" t="n">
        <v>0.006147</v>
      </c>
      <c r="V47" s="24" t="n">
        <v>0.002096</v>
      </c>
      <c r="W47" s="24" t="n">
        <v>0.003875</v>
      </c>
      <c r="X47" s="24" t="n">
        <v>0.005378</v>
      </c>
      <c r="Y47" s="24" t="n">
        <v>0.008696</v>
      </c>
      <c r="Z47" s="24" t="n">
        <v>0.008342</v>
      </c>
      <c r="AA47" s="24" t="n">
        <v>0.004993</v>
      </c>
      <c r="AB47" s="24" t="n">
        <v>0.002247</v>
      </c>
      <c r="AC47" s="24" t="n">
        <v>0.006404</v>
      </c>
      <c r="AD47" s="24" t="n">
        <v>0.000678</v>
      </c>
      <c r="AE47" s="24" t="n">
        <v>0.001626</v>
      </c>
      <c r="AF47" s="24" t="n">
        <v>0.004131</v>
      </c>
      <c r="AG47" s="24" t="n">
        <v>0.002883</v>
      </c>
      <c r="AH47" s="24" t="n">
        <v>0.0003</v>
      </c>
      <c r="AI47" s="24" t="n">
        <v>0.004401</v>
      </c>
      <c r="AJ47" s="24" t="n">
        <v>0.002385</v>
      </c>
      <c r="AK47" s="24" t="n">
        <v>0.006348</v>
      </c>
      <c r="AL47" s="24" t="n">
        <v>0.00179</v>
      </c>
      <c r="AM47" s="24" t="n">
        <v>0.003306</v>
      </c>
      <c r="AN47" s="24" t="n">
        <v>0.004134</v>
      </c>
      <c r="AO47" s="24" t="n">
        <v>0.002875</v>
      </c>
      <c r="AP47" s="24" t="n">
        <v>0.01114</v>
      </c>
      <c r="AQ47" s="24" t="n">
        <v>0.004308</v>
      </c>
      <c r="AR47" s="24" t="n">
        <v>0.000175</v>
      </c>
      <c r="AS47" s="24" t="n">
        <v>0.003013</v>
      </c>
      <c r="AT47" s="24" t="n">
        <v>0.001088</v>
      </c>
      <c r="AU47" s="24" t="n">
        <v>9.9E-005</v>
      </c>
      <c r="AV47" s="24" t="n">
        <v>1.4E-005</v>
      </c>
      <c r="AW47" s="24" t="n">
        <v>0</v>
      </c>
      <c r="AX47" s="24" t="n">
        <v>0.002526</v>
      </c>
      <c r="AY47" s="24" t="n">
        <v>0.000277</v>
      </c>
      <c r="AZ47" s="24" t="n">
        <v>0.036692</v>
      </c>
      <c r="BA47" s="24" t="n">
        <v>0.054654</v>
      </c>
      <c r="BB47" s="24" t="n">
        <v>0.000108</v>
      </c>
      <c r="BC47" s="24" t="n">
        <v>0.000402</v>
      </c>
      <c r="BD47" s="24" t="n">
        <v>0.00347</v>
      </c>
      <c r="BE47" s="24" t="n">
        <v>0.000763</v>
      </c>
      <c r="BF47" s="24" t="n">
        <v>0.000782</v>
      </c>
      <c r="BG47" s="24" t="n">
        <v>0</v>
      </c>
      <c r="BH47" s="24" t="n">
        <v>0.000222</v>
      </c>
      <c r="BI47" s="24" t="n">
        <v>0.009837</v>
      </c>
      <c r="BJ47" s="59" t="n">
        <v>0.005567</v>
      </c>
    </row>
    <row r="48" customFormat="false" ht="14.65" hidden="false" customHeight="false" outlineLevel="0" collapsed="false">
      <c r="A48" s="10" t="s">
        <v>46</v>
      </c>
      <c r="B48" s="9" t="s">
        <v>225</v>
      </c>
      <c r="C48" s="10" t="s">
        <v>650</v>
      </c>
      <c r="D48" s="24" t="n">
        <v>0.00075</v>
      </c>
      <c r="E48" s="24" t="n">
        <v>0.010878</v>
      </c>
      <c r="F48" s="24" t="n">
        <v>0</v>
      </c>
      <c r="G48" s="24" t="n">
        <v>0.006782</v>
      </c>
      <c r="H48" s="24" t="n">
        <v>0</v>
      </c>
      <c r="I48" s="24" t="n">
        <v>8.1E-005</v>
      </c>
      <c r="J48" s="24" t="n">
        <v>0.001583</v>
      </c>
      <c r="K48" s="24" t="n">
        <v>0.003215</v>
      </c>
      <c r="L48" s="24" t="n">
        <v>0.004333</v>
      </c>
      <c r="M48" s="24" t="n">
        <v>0.007265</v>
      </c>
      <c r="N48" s="24" t="n">
        <v>0.007445</v>
      </c>
      <c r="O48" s="24" t="n">
        <v>0.003528</v>
      </c>
      <c r="P48" s="24" t="n">
        <v>0.00033</v>
      </c>
      <c r="Q48" s="24" t="n">
        <v>0.001965</v>
      </c>
      <c r="R48" s="24" t="n">
        <v>0.00044</v>
      </c>
      <c r="S48" s="24" t="n">
        <v>0.001817</v>
      </c>
      <c r="T48" s="24" t="n">
        <v>0.002106</v>
      </c>
      <c r="U48" s="24" t="n">
        <v>0.001903</v>
      </c>
      <c r="V48" s="24" t="n">
        <v>0.000781</v>
      </c>
      <c r="W48" s="24" t="n">
        <v>0.002504</v>
      </c>
      <c r="X48" s="24" t="n">
        <v>0.002748</v>
      </c>
      <c r="Y48" s="24" t="n">
        <v>0.001571</v>
      </c>
      <c r="Z48" s="24" t="n">
        <v>0.000964</v>
      </c>
      <c r="AA48" s="24" t="n">
        <v>0.000606</v>
      </c>
      <c r="AB48" s="24" t="n">
        <v>0.000387</v>
      </c>
      <c r="AC48" s="24" t="n">
        <v>0.001405</v>
      </c>
      <c r="AD48" s="24" t="n">
        <v>0.000103</v>
      </c>
      <c r="AE48" s="24" t="n">
        <v>0.000917</v>
      </c>
      <c r="AF48" s="24" t="n">
        <v>0.000704</v>
      </c>
      <c r="AG48" s="24" t="n">
        <v>0.001715</v>
      </c>
      <c r="AH48" s="24" t="n">
        <v>0.001212</v>
      </c>
      <c r="AI48" s="24" t="n">
        <v>0.001409</v>
      </c>
      <c r="AJ48" s="24" t="n">
        <v>0.000438</v>
      </c>
      <c r="AK48" s="24" t="n">
        <v>0.001557</v>
      </c>
      <c r="AL48" s="24" t="n">
        <v>0.000781</v>
      </c>
      <c r="AM48" s="24" t="n">
        <v>0.000741</v>
      </c>
      <c r="AN48" s="24" t="n">
        <v>0.00077</v>
      </c>
      <c r="AO48" s="24" t="n">
        <v>0.000715</v>
      </c>
      <c r="AP48" s="24" t="n">
        <v>0.000406</v>
      </c>
      <c r="AQ48" s="24" t="n">
        <v>0.001661</v>
      </c>
      <c r="AR48" s="24" t="n">
        <v>0.000715</v>
      </c>
      <c r="AS48" s="24" t="n">
        <v>0.000374</v>
      </c>
      <c r="AT48" s="24" t="n">
        <v>0.000646</v>
      </c>
      <c r="AU48" s="24" t="n">
        <v>0.000147</v>
      </c>
      <c r="AV48" s="24" t="n">
        <v>0.000143</v>
      </c>
      <c r="AW48" s="24" t="n">
        <v>0.012604</v>
      </c>
      <c r="AX48" s="24" t="n">
        <v>9.9E-005</v>
      </c>
      <c r="AY48" s="24" t="n">
        <v>0.003038</v>
      </c>
      <c r="AZ48" s="24" t="n">
        <v>0.001786</v>
      </c>
      <c r="BA48" s="24" t="n">
        <v>0.002152</v>
      </c>
      <c r="BB48" s="24" t="n">
        <v>3.5E-005</v>
      </c>
      <c r="BC48" s="24" t="n">
        <v>0.003198</v>
      </c>
      <c r="BD48" s="24" t="n">
        <v>0.001596</v>
      </c>
      <c r="BE48" s="24" t="n">
        <v>0.000602</v>
      </c>
      <c r="BF48" s="24" t="n">
        <v>0.000226</v>
      </c>
      <c r="BG48" s="24" t="n">
        <v>0</v>
      </c>
      <c r="BH48" s="24" t="n">
        <v>6.6E-005</v>
      </c>
      <c r="BI48" s="24" t="n">
        <v>0.002224</v>
      </c>
      <c r="BJ48" s="59" t="n">
        <v>0.00141</v>
      </c>
    </row>
    <row r="49" customFormat="false" ht="14.65" hidden="false" customHeight="false" outlineLevel="0" collapsed="false">
      <c r="A49" s="10" t="s">
        <v>47</v>
      </c>
      <c r="B49" s="9" t="s">
        <v>227</v>
      </c>
      <c r="C49" s="10" t="s">
        <v>651</v>
      </c>
      <c r="D49" s="24" t="n">
        <v>0.010616</v>
      </c>
      <c r="E49" s="24" t="n">
        <v>0.015987</v>
      </c>
      <c r="F49" s="24" t="n">
        <v>0</v>
      </c>
      <c r="G49" s="24" t="n">
        <v>0.007398</v>
      </c>
      <c r="H49" s="24" t="n">
        <v>0</v>
      </c>
      <c r="I49" s="24" t="n">
        <v>0.00604</v>
      </c>
      <c r="J49" s="24" t="n">
        <v>0.002454</v>
      </c>
      <c r="K49" s="24" t="n">
        <v>0.001965</v>
      </c>
      <c r="L49" s="24" t="n">
        <v>0.003166</v>
      </c>
      <c r="M49" s="24" t="n">
        <v>0.005269</v>
      </c>
      <c r="N49" s="24" t="n">
        <v>0.004476</v>
      </c>
      <c r="O49" s="24" t="n">
        <v>0.01208</v>
      </c>
      <c r="P49" s="24" t="n">
        <v>0.004325</v>
      </c>
      <c r="Q49" s="24" t="n">
        <v>0.010325</v>
      </c>
      <c r="R49" s="24" t="n">
        <v>0.01557</v>
      </c>
      <c r="S49" s="24" t="n">
        <v>0.012508</v>
      </c>
      <c r="T49" s="24" t="n">
        <v>0.029105</v>
      </c>
      <c r="U49" s="24" t="n">
        <v>0.018782</v>
      </c>
      <c r="V49" s="24" t="n">
        <v>0.004983</v>
      </c>
      <c r="W49" s="24" t="n">
        <v>0.010412</v>
      </c>
      <c r="X49" s="24" t="n">
        <v>0.010327</v>
      </c>
      <c r="Y49" s="24" t="n">
        <v>0.008229</v>
      </c>
      <c r="Z49" s="24" t="n">
        <v>0.006175</v>
      </c>
      <c r="AA49" s="24" t="n">
        <v>0.005451</v>
      </c>
      <c r="AB49" s="24" t="n">
        <v>0.003791</v>
      </c>
      <c r="AC49" s="24" t="n">
        <v>0.009199</v>
      </c>
      <c r="AD49" s="24" t="n">
        <v>0.00373</v>
      </c>
      <c r="AE49" s="24" t="n">
        <v>0.022131</v>
      </c>
      <c r="AF49" s="24" t="n">
        <v>0.013259</v>
      </c>
      <c r="AG49" s="24" t="n">
        <v>0.011385</v>
      </c>
      <c r="AH49" s="24" t="n">
        <v>0.002691</v>
      </c>
      <c r="AI49" s="24" t="n">
        <v>0.00516</v>
      </c>
      <c r="AJ49" s="24" t="n">
        <v>0.010153</v>
      </c>
      <c r="AK49" s="24" t="n">
        <v>0.009803</v>
      </c>
      <c r="AL49" s="24" t="n">
        <v>0.014311</v>
      </c>
      <c r="AM49" s="24" t="n">
        <v>0.006842</v>
      </c>
      <c r="AN49" s="24" t="n">
        <v>0.011322</v>
      </c>
      <c r="AO49" s="24" t="n">
        <v>0.010204</v>
      </c>
      <c r="AP49" s="24" t="n">
        <v>0.010901</v>
      </c>
      <c r="AQ49" s="24" t="n">
        <v>0.008011</v>
      </c>
      <c r="AR49" s="24" t="n">
        <v>0.007376</v>
      </c>
      <c r="AS49" s="24" t="n">
        <v>0.001062</v>
      </c>
      <c r="AT49" s="24" t="n">
        <v>0.012735</v>
      </c>
      <c r="AU49" s="24" t="n">
        <v>0.000854</v>
      </c>
      <c r="AV49" s="24" t="n">
        <v>0.00445</v>
      </c>
      <c r="AW49" s="24" t="n">
        <v>0.002891</v>
      </c>
      <c r="AX49" s="24" t="n">
        <v>0.026265</v>
      </c>
      <c r="AY49" s="24" t="n">
        <v>0.000976</v>
      </c>
      <c r="AZ49" s="24" t="n">
        <v>0.001504</v>
      </c>
      <c r="BA49" s="24" t="n">
        <v>0.003168</v>
      </c>
      <c r="BB49" s="24" t="n">
        <v>0.000403</v>
      </c>
      <c r="BC49" s="24" t="n">
        <v>0.001652</v>
      </c>
      <c r="BD49" s="24" t="n">
        <v>0.000954</v>
      </c>
      <c r="BE49" s="24" t="n">
        <v>0.000394</v>
      </c>
      <c r="BF49" s="24" t="n">
        <v>0.001489</v>
      </c>
      <c r="BG49" s="24" t="n">
        <v>0</v>
      </c>
      <c r="BH49" s="24" t="n">
        <v>0.001553</v>
      </c>
      <c r="BI49" s="24" t="n">
        <v>0.001688</v>
      </c>
      <c r="BJ49" s="59" t="n">
        <v>0.011884</v>
      </c>
    </row>
    <row r="50" customFormat="false" ht="14.65" hidden="false" customHeight="false" outlineLevel="0" collapsed="false">
      <c r="A50" s="10" t="s">
        <v>48</v>
      </c>
      <c r="B50" s="9" t="s">
        <v>229</v>
      </c>
      <c r="C50" s="10" t="s">
        <v>652</v>
      </c>
      <c r="D50" s="24" t="n">
        <v>0.00355</v>
      </c>
      <c r="E50" s="24" t="n">
        <v>0.000575</v>
      </c>
      <c r="F50" s="24" t="n">
        <v>0</v>
      </c>
      <c r="G50" s="24" t="n">
        <v>0.004388</v>
      </c>
      <c r="H50" s="24" t="n">
        <v>0</v>
      </c>
      <c r="I50" s="24" t="n">
        <v>0</v>
      </c>
      <c r="J50" s="24" t="n">
        <v>0</v>
      </c>
      <c r="K50" s="24" t="n">
        <v>0</v>
      </c>
      <c r="L50" s="24" t="n">
        <v>0.003141</v>
      </c>
      <c r="M50" s="24" t="n">
        <v>0.002807</v>
      </c>
      <c r="N50" s="24" t="n">
        <v>0.002218</v>
      </c>
      <c r="O50" s="24" t="n">
        <v>0.002927</v>
      </c>
      <c r="P50" s="24" t="n">
        <v>0.000955</v>
      </c>
      <c r="Q50" s="24" t="n">
        <v>0.001552</v>
      </c>
      <c r="R50" s="24" t="n">
        <v>0.002213</v>
      </c>
      <c r="S50" s="24" t="n">
        <v>0.002552</v>
      </c>
      <c r="T50" s="24" t="n">
        <v>0.002426</v>
      </c>
      <c r="U50" s="24" t="n">
        <v>0.007826</v>
      </c>
      <c r="V50" s="24" t="n">
        <v>0.001126</v>
      </c>
      <c r="W50" s="24" t="n">
        <v>0.000781</v>
      </c>
      <c r="X50" s="24" t="n">
        <v>0.001803</v>
      </c>
      <c r="Y50" s="24" t="n">
        <v>0.000635</v>
      </c>
      <c r="Z50" s="24" t="n">
        <v>0.000127</v>
      </c>
      <c r="AA50" s="24" t="n">
        <v>0.000286</v>
      </c>
      <c r="AB50" s="24" t="n">
        <v>0.000238</v>
      </c>
      <c r="AC50" s="24" t="n">
        <v>0.000717</v>
      </c>
      <c r="AD50" s="24" t="n">
        <v>0.0001</v>
      </c>
      <c r="AE50" s="24" t="n">
        <v>0.000267</v>
      </c>
      <c r="AF50" s="24" t="n">
        <v>0.001719</v>
      </c>
      <c r="AG50" s="24" t="n">
        <v>0.003612</v>
      </c>
      <c r="AH50" s="24" t="n">
        <v>0</v>
      </c>
      <c r="AI50" s="24" t="n">
        <v>0.000201</v>
      </c>
      <c r="AJ50" s="24" t="n">
        <v>5.7E-005</v>
      </c>
      <c r="AK50" s="24" t="n">
        <v>2.4E-005</v>
      </c>
      <c r="AL50" s="24" t="n">
        <v>0.000125</v>
      </c>
      <c r="AM50" s="24" t="n">
        <v>0.000359</v>
      </c>
      <c r="AN50" s="24" t="n">
        <v>0.000127</v>
      </c>
      <c r="AO50" s="24" t="n">
        <v>0.000243</v>
      </c>
      <c r="AP50" s="24" t="n">
        <v>0.000785</v>
      </c>
      <c r="AQ50" s="24" t="n">
        <v>0.000522</v>
      </c>
      <c r="AR50" s="24" t="n">
        <v>0.001708</v>
      </c>
      <c r="AS50" s="24" t="n">
        <v>6.7E-005</v>
      </c>
      <c r="AT50" s="24" t="n">
        <v>0.000364</v>
      </c>
      <c r="AU50" s="24" t="n">
        <v>0.000242</v>
      </c>
      <c r="AV50" s="24" t="n">
        <v>0.000104</v>
      </c>
      <c r="AW50" s="24" t="n">
        <v>0.000741</v>
      </c>
      <c r="AX50" s="24" t="n">
        <v>0.000657</v>
      </c>
      <c r="AY50" s="24" t="n">
        <v>0.000316</v>
      </c>
      <c r="AZ50" s="24" t="n">
        <v>0.000495</v>
      </c>
      <c r="BA50" s="24" t="n">
        <v>0.003669</v>
      </c>
      <c r="BB50" s="24" t="n">
        <v>1.4E-005</v>
      </c>
      <c r="BC50" s="24" t="n">
        <v>8E-006</v>
      </c>
      <c r="BD50" s="24" t="n">
        <v>2E-005</v>
      </c>
      <c r="BE50" s="24" t="n">
        <v>0</v>
      </c>
      <c r="BF50" s="24" t="n">
        <v>0.000282</v>
      </c>
      <c r="BG50" s="24" t="n">
        <v>0</v>
      </c>
      <c r="BH50" s="24" t="n">
        <v>0.000217</v>
      </c>
      <c r="BI50" s="24" t="n">
        <v>0.000317</v>
      </c>
      <c r="BJ50" s="59" t="n">
        <v>5.2E-005</v>
      </c>
    </row>
    <row r="51" customFormat="false" ht="14.65" hidden="false" customHeight="false" outlineLevel="0" collapsed="false">
      <c r="A51" s="10" t="s">
        <v>49</v>
      </c>
      <c r="B51" s="9" t="s">
        <v>231</v>
      </c>
      <c r="C51" s="10" t="s">
        <v>653</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5.5E-005</v>
      </c>
      <c r="BD51" s="24" t="n">
        <v>0</v>
      </c>
      <c r="BE51" s="24" t="n">
        <v>0</v>
      </c>
      <c r="BF51" s="24" t="n">
        <v>0</v>
      </c>
      <c r="BG51" s="24" t="n">
        <v>0</v>
      </c>
      <c r="BH51" s="24" t="n">
        <v>0</v>
      </c>
      <c r="BI51" s="24" t="n">
        <v>0</v>
      </c>
      <c r="BJ51" s="59" t="n">
        <v>0</v>
      </c>
    </row>
    <row r="52" customFormat="false" ht="14.65" hidden="false" customHeight="false" outlineLevel="0" collapsed="false">
      <c r="A52" s="10" t="s">
        <v>50</v>
      </c>
      <c r="B52" s="9" t="s">
        <v>233</v>
      </c>
      <c r="C52" s="10" t="s">
        <v>654</v>
      </c>
      <c r="D52" s="24" t="n">
        <v>0</v>
      </c>
      <c r="E52" s="24" t="n">
        <v>0</v>
      </c>
      <c r="F52" s="24" t="n">
        <v>0</v>
      </c>
      <c r="G52" s="24" t="n">
        <v>0</v>
      </c>
      <c r="H52" s="24" t="n">
        <v>0</v>
      </c>
      <c r="I52" s="24" t="n">
        <v>0.002968</v>
      </c>
      <c r="J52" s="24" t="n">
        <v>0</v>
      </c>
      <c r="K52" s="24" t="n">
        <v>0</v>
      </c>
      <c r="L52" s="24" t="n">
        <v>0</v>
      </c>
      <c r="M52" s="24" t="n">
        <v>0.001239</v>
      </c>
      <c r="N52" s="24" t="n">
        <v>0.0017</v>
      </c>
      <c r="O52" s="24" t="n">
        <v>0.003291</v>
      </c>
      <c r="P52" s="24" t="n">
        <v>0.001847</v>
      </c>
      <c r="Q52" s="24" t="n">
        <v>0.000305</v>
      </c>
      <c r="R52" s="24" t="n">
        <v>0.002637</v>
      </c>
      <c r="S52" s="24" t="n">
        <v>0.001215</v>
      </c>
      <c r="T52" s="24" t="n">
        <v>0.001518</v>
      </c>
      <c r="U52" s="24" t="n">
        <v>0.000506</v>
      </c>
      <c r="V52" s="24" t="n">
        <v>0.00148</v>
      </c>
      <c r="W52" s="24" t="n">
        <v>0.003109</v>
      </c>
      <c r="X52" s="24" t="n">
        <v>0.001147</v>
      </c>
      <c r="Y52" s="24" t="n">
        <v>0.002931</v>
      </c>
      <c r="Z52" s="24" t="n">
        <v>0.007369</v>
      </c>
      <c r="AA52" s="24" t="n">
        <v>0.002012</v>
      </c>
      <c r="AB52" s="24" t="n">
        <v>0.002602</v>
      </c>
      <c r="AC52" s="24" t="n">
        <v>0.001522</v>
      </c>
      <c r="AD52" s="24" t="n">
        <v>0.000522</v>
      </c>
      <c r="AE52" s="24" t="n">
        <v>0</v>
      </c>
      <c r="AF52" s="24" t="n">
        <v>0.000669</v>
      </c>
      <c r="AG52" s="24" t="n">
        <v>0</v>
      </c>
      <c r="AH52" s="24" t="n">
        <v>0</v>
      </c>
      <c r="AI52" s="24" t="n">
        <v>0.001588</v>
      </c>
      <c r="AJ52" s="24" t="n">
        <v>0.001763</v>
      </c>
      <c r="AK52" s="24" t="n">
        <v>0.003136</v>
      </c>
      <c r="AL52" s="24" t="n">
        <v>0.000868</v>
      </c>
      <c r="AM52" s="24" t="n">
        <v>0.000824</v>
      </c>
      <c r="AN52" s="24" t="n">
        <v>0.001028</v>
      </c>
      <c r="AO52" s="24" t="n">
        <v>0.002059</v>
      </c>
      <c r="AP52" s="24" t="n">
        <v>0.001451</v>
      </c>
      <c r="AQ52" s="24" t="n">
        <v>0</v>
      </c>
      <c r="AR52" s="24" t="n">
        <v>1.2E-005</v>
      </c>
      <c r="AS52" s="24" t="n">
        <v>0.000227</v>
      </c>
      <c r="AT52" s="24" t="n">
        <v>0.001683</v>
      </c>
      <c r="AU52" s="24" t="n">
        <v>0.001771</v>
      </c>
      <c r="AV52" s="24" t="n">
        <v>6.2E-005</v>
      </c>
      <c r="AW52" s="24" t="n">
        <v>0</v>
      </c>
      <c r="AX52" s="24" t="n">
        <v>0</v>
      </c>
      <c r="AY52" s="24" t="n">
        <v>0</v>
      </c>
      <c r="AZ52" s="24" t="n">
        <v>0.003238</v>
      </c>
      <c r="BA52" s="24" t="n">
        <v>0</v>
      </c>
      <c r="BB52" s="24" t="n">
        <v>0</v>
      </c>
      <c r="BC52" s="24" t="n">
        <v>0.002731</v>
      </c>
      <c r="BD52" s="24" t="n">
        <v>0.000142</v>
      </c>
      <c r="BE52" s="24" t="n">
        <v>0.000197</v>
      </c>
      <c r="BF52" s="24" t="n">
        <v>5E-006</v>
      </c>
      <c r="BG52" s="24" t="n">
        <v>0</v>
      </c>
      <c r="BH52" s="24" t="n">
        <v>0</v>
      </c>
      <c r="BI52" s="24" t="n">
        <v>0.000609</v>
      </c>
      <c r="BJ52" s="59" t="n">
        <v>0.000936</v>
      </c>
    </row>
    <row r="53" customFormat="false" ht="14.65" hidden="false" customHeight="false" outlineLevel="0" collapsed="false">
      <c r="A53" s="10" t="s">
        <v>51</v>
      </c>
      <c r="B53" s="9" t="s">
        <v>235</v>
      </c>
      <c r="C53" s="10" t="s">
        <v>655</v>
      </c>
      <c r="D53" s="24" t="n">
        <v>0.01315</v>
      </c>
      <c r="E53" s="24" t="n">
        <v>0.005268</v>
      </c>
      <c r="F53" s="24" t="n">
        <v>0</v>
      </c>
      <c r="G53" s="24" t="n">
        <v>0.01654</v>
      </c>
      <c r="H53" s="24" t="n">
        <v>0</v>
      </c>
      <c r="I53" s="24" t="n">
        <v>0.000391</v>
      </c>
      <c r="J53" s="24" t="n">
        <v>0.002852</v>
      </c>
      <c r="K53" s="24" t="n">
        <v>0.000326</v>
      </c>
      <c r="L53" s="24" t="n">
        <v>0.010014</v>
      </c>
      <c r="M53" s="24" t="n">
        <v>0.017303</v>
      </c>
      <c r="N53" s="24" t="n">
        <v>0.017588</v>
      </c>
      <c r="O53" s="24" t="n">
        <v>0.022447</v>
      </c>
      <c r="P53" s="24" t="n">
        <v>0.023565</v>
      </c>
      <c r="Q53" s="24" t="n">
        <v>0.007743</v>
      </c>
      <c r="R53" s="24" t="n">
        <v>0.003617</v>
      </c>
      <c r="S53" s="24" t="n">
        <v>0.008686</v>
      </c>
      <c r="T53" s="24" t="n">
        <v>0.007195</v>
      </c>
      <c r="U53" s="24" t="n">
        <v>0.00803</v>
      </c>
      <c r="V53" s="24" t="n">
        <v>0.006241</v>
      </c>
      <c r="W53" s="24" t="n">
        <v>0.003258</v>
      </c>
      <c r="X53" s="24" t="n">
        <v>0.010309</v>
      </c>
      <c r="Y53" s="24" t="n">
        <v>0.004946</v>
      </c>
      <c r="Z53" s="24" t="n">
        <v>0.002225</v>
      </c>
      <c r="AA53" s="24" t="n">
        <v>0.004208</v>
      </c>
      <c r="AB53" s="24" t="n">
        <v>0.003377</v>
      </c>
      <c r="AC53" s="24" t="n">
        <v>0.005751</v>
      </c>
      <c r="AD53" s="24" t="n">
        <v>0.003178</v>
      </c>
      <c r="AE53" s="24" t="n">
        <v>0.001578</v>
      </c>
      <c r="AF53" s="24" t="n">
        <v>0.029389</v>
      </c>
      <c r="AG53" s="24" t="n">
        <v>0.011237</v>
      </c>
      <c r="AH53" s="24" t="n">
        <v>0.002564</v>
      </c>
      <c r="AI53" s="24" t="n">
        <v>0.000856</v>
      </c>
      <c r="AJ53" s="24" t="n">
        <v>0.005081</v>
      </c>
      <c r="AK53" s="24" t="n">
        <v>0.007977</v>
      </c>
      <c r="AL53" s="24" t="n">
        <v>0.021397</v>
      </c>
      <c r="AM53" s="24" t="n">
        <v>0.006348</v>
      </c>
      <c r="AN53" s="24" t="n">
        <v>0.002406</v>
      </c>
      <c r="AO53" s="24" t="n">
        <v>0.010079</v>
      </c>
      <c r="AP53" s="24" t="n">
        <v>0.003679</v>
      </c>
      <c r="AQ53" s="24" t="n">
        <v>0.011563</v>
      </c>
      <c r="AR53" s="24" t="n">
        <v>0.005847</v>
      </c>
      <c r="AS53" s="24" t="n">
        <v>0.001276</v>
      </c>
      <c r="AT53" s="24" t="n">
        <v>0.002549</v>
      </c>
      <c r="AU53" s="24" t="n">
        <v>0.000599</v>
      </c>
      <c r="AV53" s="24" t="n">
        <v>0.003965</v>
      </c>
      <c r="AW53" s="24" t="n">
        <v>0.002808</v>
      </c>
      <c r="AX53" s="24" t="n">
        <v>0.01292</v>
      </c>
      <c r="AY53" s="24" t="n">
        <v>0.017087</v>
      </c>
      <c r="AZ53" s="24" t="n">
        <v>0.210346</v>
      </c>
      <c r="BA53" s="24" t="n">
        <v>0.081458</v>
      </c>
      <c r="BB53" s="24" t="n">
        <v>9.1E-005</v>
      </c>
      <c r="BC53" s="24" t="n">
        <v>0</v>
      </c>
      <c r="BD53" s="24" t="n">
        <v>5E-005</v>
      </c>
      <c r="BE53" s="24" t="n">
        <v>0</v>
      </c>
      <c r="BF53" s="24" t="n">
        <v>0.001052</v>
      </c>
      <c r="BG53" s="24" t="n">
        <v>0</v>
      </c>
      <c r="BH53" s="24" t="n">
        <v>0.001506</v>
      </c>
      <c r="BI53" s="24" t="n">
        <v>0.0015</v>
      </c>
      <c r="BJ53" s="59" t="n">
        <v>0.000261</v>
      </c>
    </row>
    <row r="54" customFormat="false" ht="14.65" hidden="false" customHeight="false" outlineLevel="0" collapsed="false">
      <c r="A54" s="10" t="s">
        <v>52</v>
      </c>
      <c r="B54" s="9" t="s">
        <v>237</v>
      </c>
      <c r="C54" s="10" t="s">
        <v>656</v>
      </c>
      <c r="D54" s="24" t="n">
        <v>0.002332</v>
      </c>
      <c r="E54" s="24" t="n">
        <v>0.023024</v>
      </c>
      <c r="F54" s="24" t="n">
        <v>0</v>
      </c>
      <c r="G54" s="24" t="n">
        <v>0.001682</v>
      </c>
      <c r="H54" s="24" t="n">
        <v>0</v>
      </c>
      <c r="I54" s="24" t="n">
        <v>0.000486</v>
      </c>
      <c r="J54" s="24" t="n">
        <v>0.01916</v>
      </c>
      <c r="K54" s="24" t="n">
        <v>0.004646</v>
      </c>
      <c r="L54" s="24" t="n">
        <v>0.003017</v>
      </c>
      <c r="M54" s="24" t="n">
        <v>0.000874</v>
      </c>
      <c r="N54" s="24" t="n">
        <v>0.000573</v>
      </c>
      <c r="O54" s="24" t="n">
        <v>0.001101</v>
      </c>
      <c r="P54" s="24" t="n">
        <v>0.001569</v>
      </c>
      <c r="Q54" s="24" t="n">
        <v>0.004395</v>
      </c>
      <c r="R54" s="24" t="n">
        <v>0.004667</v>
      </c>
      <c r="S54" s="24" t="n">
        <v>0.006003</v>
      </c>
      <c r="T54" s="24" t="n">
        <v>0.006982</v>
      </c>
      <c r="U54" s="24" t="n">
        <v>0.006939</v>
      </c>
      <c r="V54" s="24" t="n">
        <v>0.002482</v>
      </c>
      <c r="W54" s="24" t="n">
        <v>0.013442</v>
      </c>
      <c r="X54" s="24" t="n">
        <v>0.003378</v>
      </c>
      <c r="Y54" s="24" t="n">
        <v>0.004286</v>
      </c>
      <c r="Z54" s="24" t="n">
        <v>0.011786</v>
      </c>
      <c r="AA54" s="24" t="n">
        <v>0.002562</v>
      </c>
      <c r="AB54" s="24" t="n">
        <v>0.001595</v>
      </c>
      <c r="AC54" s="24" t="n">
        <v>0.004296</v>
      </c>
      <c r="AD54" s="24" t="n">
        <v>0.000794</v>
      </c>
      <c r="AE54" s="24" t="n">
        <v>0.000864</v>
      </c>
      <c r="AF54" s="24" t="n">
        <v>0.002618</v>
      </c>
      <c r="AG54" s="24" t="n">
        <v>0.006666</v>
      </c>
      <c r="AH54" s="24" t="n">
        <v>0.00232</v>
      </c>
      <c r="AI54" s="24" t="n">
        <v>0.004188</v>
      </c>
      <c r="AJ54" s="24" t="n">
        <v>0.002019</v>
      </c>
      <c r="AK54" s="24" t="n">
        <v>0.006668</v>
      </c>
      <c r="AL54" s="24" t="n">
        <v>0.005168</v>
      </c>
      <c r="AM54" s="24" t="n">
        <v>0.008865</v>
      </c>
      <c r="AN54" s="24" t="n">
        <v>0.010778</v>
      </c>
      <c r="AO54" s="24" t="n">
        <v>0.005033</v>
      </c>
      <c r="AP54" s="24" t="n">
        <v>0.003067</v>
      </c>
      <c r="AQ54" s="24" t="n">
        <v>0.00284</v>
      </c>
      <c r="AR54" s="24" t="n">
        <v>0.003588</v>
      </c>
      <c r="AS54" s="24" t="n">
        <v>0.011043</v>
      </c>
      <c r="AT54" s="24" t="n">
        <v>0.004238</v>
      </c>
      <c r="AU54" s="24" t="n">
        <v>0.016509</v>
      </c>
      <c r="AV54" s="24" t="n">
        <v>0.007545</v>
      </c>
      <c r="AW54" s="24" t="n">
        <v>0.00156</v>
      </c>
      <c r="AX54" s="24" t="n">
        <v>0.012759</v>
      </c>
      <c r="AY54" s="24" t="n">
        <v>0.030069</v>
      </c>
      <c r="AZ54" s="24" t="n">
        <v>0.027692</v>
      </c>
      <c r="BA54" s="24" t="n">
        <v>0.076273</v>
      </c>
      <c r="BB54" s="24" t="n">
        <v>0.009945</v>
      </c>
      <c r="BC54" s="24" t="n">
        <v>0.000521</v>
      </c>
      <c r="BD54" s="24" t="n">
        <v>0.018953</v>
      </c>
      <c r="BE54" s="24" t="n">
        <v>0.003304</v>
      </c>
      <c r="BF54" s="24" t="n">
        <v>0.01921</v>
      </c>
      <c r="BG54" s="24" t="n">
        <v>0</v>
      </c>
      <c r="BH54" s="24" t="n">
        <v>0.016001</v>
      </c>
      <c r="BI54" s="24" t="n">
        <v>0.006149</v>
      </c>
      <c r="BJ54" s="59" t="n">
        <v>0.004516</v>
      </c>
    </row>
    <row r="55" customFormat="false" ht="14.65" hidden="false" customHeight="false" outlineLevel="0" collapsed="false">
      <c r="A55" s="10" t="s">
        <v>53</v>
      </c>
      <c r="B55" s="9" t="s">
        <v>239</v>
      </c>
      <c r="C55" s="10" t="s">
        <v>657</v>
      </c>
      <c r="D55" s="24" t="n">
        <v>2.2E-005</v>
      </c>
      <c r="E55" s="24" t="n">
        <v>0.001047</v>
      </c>
      <c r="F55" s="24" t="n">
        <v>0</v>
      </c>
      <c r="G55" s="24" t="n">
        <v>0.000341</v>
      </c>
      <c r="H55" s="24" t="n">
        <v>0</v>
      </c>
      <c r="I55" s="24" t="n">
        <v>0.000261</v>
      </c>
      <c r="J55" s="24" t="n">
        <v>0.000868</v>
      </c>
      <c r="K55" s="24" t="n">
        <v>0.000116</v>
      </c>
      <c r="L55" s="24" t="n">
        <v>0.001034</v>
      </c>
      <c r="M55" s="24" t="n">
        <v>0.000702</v>
      </c>
      <c r="N55" s="24" t="n">
        <v>0.000837</v>
      </c>
      <c r="O55" s="24" t="n">
        <v>0.00299</v>
      </c>
      <c r="P55" s="24" t="n">
        <v>0.00147</v>
      </c>
      <c r="Q55" s="24" t="n">
        <v>0.00267</v>
      </c>
      <c r="R55" s="24" t="n">
        <v>0.003566</v>
      </c>
      <c r="S55" s="24" t="n">
        <v>0.007687</v>
      </c>
      <c r="T55" s="24" t="n">
        <v>0.004368</v>
      </c>
      <c r="U55" s="24" t="n">
        <v>0.001843</v>
      </c>
      <c r="V55" s="24" t="n">
        <v>0.003266</v>
      </c>
      <c r="W55" s="24" t="n">
        <v>0.00427</v>
      </c>
      <c r="X55" s="24" t="n">
        <v>0.004535</v>
      </c>
      <c r="Y55" s="24" t="n">
        <v>0.009246</v>
      </c>
      <c r="Z55" s="24" t="n">
        <v>0.002427</v>
      </c>
      <c r="AA55" s="24" t="n">
        <v>0.002918</v>
      </c>
      <c r="AB55" s="24" t="n">
        <v>0.000929</v>
      </c>
      <c r="AC55" s="24" t="n">
        <v>0.017707</v>
      </c>
      <c r="AD55" s="24" t="n">
        <v>0.001306</v>
      </c>
      <c r="AE55" s="24" t="n">
        <v>0.001386</v>
      </c>
      <c r="AF55" s="24" t="n">
        <v>0.002245</v>
      </c>
      <c r="AG55" s="24" t="n">
        <v>0.002212</v>
      </c>
      <c r="AH55" s="24" t="n">
        <v>0.000631</v>
      </c>
      <c r="AI55" s="24" t="n">
        <v>0.004645</v>
      </c>
      <c r="AJ55" s="24" t="n">
        <v>0.004895</v>
      </c>
      <c r="AK55" s="24" t="n">
        <v>0.003954</v>
      </c>
      <c r="AL55" s="24" t="n">
        <v>0.003843</v>
      </c>
      <c r="AM55" s="24" t="n">
        <v>0.002352</v>
      </c>
      <c r="AN55" s="24" t="n">
        <v>0.003111</v>
      </c>
      <c r="AO55" s="24" t="n">
        <v>0.005224</v>
      </c>
      <c r="AP55" s="24" t="n">
        <v>0.006356</v>
      </c>
      <c r="AQ55" s="24" t="n">
        <v>0.009389</v>
      </c>
      <c r="AR55" s="24" t="n">
        <v>0.005537</v>
      </c>
      <c r="AS55" s="24" t="n">
        <v>0.002362</v>
      </c>
      <c r="AT55" s="24" t="n">
        <v>0.0017</v>
      </c>
      <c r="AU55" s="24" t="n">
        <v>0.006304</v>
      </c>
      <c r="AV55" s="24" t="n">
        <v>0.001629</v>
      </c>
      <c r="AW55" s="24" t="n">
        <v>0.002412</v>
      </c>
      <c r="AX55" s="24" t="n">
        <v>0</v>
      </c>
      <c r="AY55" s="24" t="n">
        <v>0.001727</v>
      </c>
      <c r="AZ55" s="24" t="n">
        <v>0.012831</v>
      </c>
      <c r="BA55" s="24" t="n">
        <v>0.007666</v>
      </c>
      <c r="BB55" s="24" t="n">
        <v>2E-006</v>
      </c>
      <c r="BC55" s="24" t="n">
        <v>0.001463</v>
      </c>
      <c r="BD55" s="24" t="n">
        <v>0.584924</v>
      </c>
      <c r="BE55" s="24" t="n">
        <v>0.000987</v>
      </c>
      <c r="BF55" s="24" t="n">
        <v>0.014207</v>
      </c>
      <c r="BG55" s="24" t="n">
        <v>0</v>
      </c>
      <c r="BH55" s="24" t="n">
        <v>0.001465</v>
      </c>
      <c r="BI55" s="24" t="n">
        <v>0.020612</v>
      </c>
      <c r="BJ55" s="59" t="n">
        <v>0.000927</v>
      </c>
    </row>
    <row r="56" customFormat="false" ht="14.65" hidden="false" customHeight="false" outlineLevel="0" collapsed="false">
      <c r="A56" s="10" t="s">
        <v>54</v>
      </c>
      <c r="B56" s="9" t="s">
        <v>241</v>
      </c>
      <c r="C56" s="10" t="s">
        <v>658</v>
      </c>
      <c r="D56" s="24" t="n">
        <v>0.005668</v>
      </c>
      <c r="E56" s="24" t="n">
        <v>0.000539</v>
      </c>
      <c r="F56" s="24" t="n">
        <v>0</v>
      </c>
      <c r="G56" s="24" t="n">
        <v>5.3E-005</v>
      </c>
      <c r="H56" s="24" t="n">
        <v>0</v>
      </c>
      <c r="I56" s="24" t="n">
        <v>0.000545</v>
      </c>
      <c r="J56" s="24" t="n">
        <v>0.000626</v>
      </c>
      <c r="K56" s="24" t="n">
        <v>0.000313</v>
      </c>
      <c r="L56" s="24" t="n">
        <v>7.7E-005</v>
      </c>
      <c r="M56" s="24" t="n">
        <v>9.6E-005</v>
      </c>
      <c r="N56" s="24" t="n">
        <v>0.000112</v>
      </c>
      <c r="O56" s="24" t="n">
        <v>0.000199</v>
      </c>
      <c r="P56" s="24" t="n">
        <v>8.7E-005</v>
      </c>
      <c r="Q56" s="24" t="n">
        <v>0.000283</v>
      </c>
      <c r="R56" s="24" t="n">
        <v>0.000595</v>
      </c>
      <c r="S56" s="24" t="n">
        <v>0.000483</v>
      </c>
      <c r="T56" s="24" t="n">
        <v>0.000484</v>
      </c>
      <c r="U56" s="24" t="n">
        <v>0.000551</v>
      </c>
      <c r="V56" s="24" t="n">
        <v>0.000395</v>
      </c>
      <c r="W56" s="24" t="n">
        <v>0.000898</v>
      </c>
      <c r="X56" s="24" t="n">
        <v>0.000462</v>
      </c>
      <c r="Y56" s="24" t="n">
        <v>0.00038</v>
      </c>
      <c r="Z56" s="24" t="n">
        <v>0.000375</v>
      </c>
      <c r="AA56" s="24" t="n">
        <v>0.000332</v>
      </c>
      <c r="AB56" s="24" t="n">
        <v>0.000137</v>
      </c>
      <c r="AC56" s="24" t="n">
        <v>0.000707</v>
      </c>
      <c r="AD56" s="24" t="n">
        <v>0.000152</v>
      </c>
      <c r="AE56" s="24" t="n">
        <v>0.000585</v>
      </c>
      <c r="AF56" s="24" t="n">
        <v>0.000468</v>
      </c>
      <c r="AG56" s="24" t="n">
        <v>0.000648</v>
      </c>
      <c r="AH56" s="24" t="n">
        <v>0.000221</v>
      </c>
      <c r="AI56" s="24" t="n">
        <v>0.00038</v>
      </c>
      <c r="AJ56" s="24" t="n">
        <v>0.00045</v>
      </c>
      <c r="AK56" s="24" t="n">
        <v>0.000613</v>
      </c>
      <c r="AL56" s="24" t="n">
        <v>0.000741</v>
      </c>
      <c r="AM56" s="24" t="n">
        <v>0.000341</v>
      </c>
      <c r="AN56" s="24" t="n">
        <v>0.000445</v>
      </c>
      <c r="AO56" s="24" t="n">
        <v>0.000488</v>
      </c>
      <c r="AP56" s="24" t="n">
        <v>0.000567</v>
      </c>
      <c r="AQ56" s="24" t="n">
        <v>0.000617</v>
      </c>
      <c r="AR56" s="24" t="n">
        <v>0.000522</v>
      </c>
      <c r="AS56" s="24" t="n">
        <v>0.00145</v>
      </c>
      <c r="AT56" s="24" t="n">
        <v>0.000802</v>
      </c>
      <c r="AU56" s="24" t="n">
        <v>0.001386</v>
      </c>
      <c r="AV56" s="24" t="n">
        <v>0.000522</v>
      </c>
      <c r="AW56" s="24" t="n">
        <v>0.000858</v>
      </c>
      <c r="AX56" s="24" t="n">
        <v>0.005205</v>
      </c>
      <c r="AY56" s="24" t="n">
        <v>0.003761</v>
      </c>
      <c r="AZ56" s="24" t="n">
        <v>0.018037</v>
      </c>
      <c r="BA56" s="24" t="n">
        <v>0.000992</v>
      </c>
      <c r="BB56" s="24" t="n">
        <v>0.00057</v>
      </c>
      <c r="BC56" s="24" t="n">
        <v>8.9E-005</v>
      </c>
      <c r="BD56" s="24" t="n">
        <v>0.000237</v>
      </c>
      <c r="BE56" s="24" t="n">
        <v>0.102322</v>
      </c>
      <c r="BF56" s="24" t="n">
        <v>0.000747</v>
      </c>
      <c r="BG56" s="24" t="n">
        <v>0.008465</v>
      </c>
      <c r="BH56" s="24" t="n">
        <v>0.000103</v>
      </c>
      <c r="BI56" s="24" t="n">
        <v>0.00043</v>
      </c>
      <c r="BJ56" s="59" t="n">
        <v>0.000231</v>
      </c>
    </row>
    <row r="57" customFormat="false" ht="14.65" hidden="false" customHeight="false" outlineLevel="0" collapsed="false">
      <c r="A57" s="10" t="s">
        <v>55</v>
      </c>
      <c r="B57" s="9" t="s">
        <v>243</v>
      </c>
      <c r="C57" s="10" t="s">
        <v>659</v>
      </c>
      <c r="D57" s="24" t="n">
        <v>0.038918</v>
      </c>
      <c r="E57" s="24" t="n">
        <v>0.127732</v>
      </c>
      <c r="F57" s="24" t="n">
        <v>0</v>
      </c>
      <c r="G57" s="24" t="n">
        <v>0.012849</v>
      </c>
      <c r="H57" s="24" t="n">
        <v>0</v>
      </c>
      <c r="I57" s="24" t="n">
        <v>0.012103</v>
      </c>
      <c r="J57" s="24" t="n">
        <v>0.104257</v>
      </c>
      <c r="K57" s="24" t="n">
        <v>0.005381</v>
      </c>
      <c r="L57" s="24" t="n">
        <v>0.110622</v>
      </c>
      <c r="M57" s="24" t="n">
        <v>0.023846</v>
      </c>
      <c r="N57" s="24" t="n">
        <v>0.027943</v>
      </c>
      <c r="O57" s="24" t="n">
        <v>0.050853</v>
      </c>
      <c r="P57" s="24" t="n">
        <v>0.004445</v>
      </c>
      <c r="Q57" s="24" t="n">
        <v>0.030768</v>
      </c>
      <c r="R57" s="24" t="n">
        <v>0.070926</v>
      </c>
      <c r="S57" s="24" t="n">
        <v>0.035015</v>
      </c>
      <c r="T57" s="24" t="n">
        <v>0.060155</v>
      </c>
      <c r="U57" s="24" t="n">
        <v>0.049151</v>
      </c>
      <c r="V57" s="24" t="n">
        <v>0.052684</v>
      </c>
      <c r="W57" s="24" t="n">
        <v>0.011169</v>
      </c>
      <c r="X57" s="24" t="n">
        <v>0.064459</v>
      </c>
      <c r="Y57" s="24" t="n">
        <v>0.100072</v>
      </c>
      <c r="Z57" s="24" t="n">
        <v>0.082622</v>
      </c>
      <c r="AA57" s="24" t="n">
        <v>0.062559</v>
      </c>
      <c r="AB57" s="24" t="n">
        <v>0.02583</v>
      </c>
      <c r="AC57" s="24" t="n">
        <v>0.047049</v>
      </c>
      <c r="AD57" s="24" t="n">
        <v>0.024495</v>
      </c>
      <c r="AE57" s="24" t="n">
        <v>0.047713</v>
      </c>
      <c r="AF57" s="24" t="n">
        <v>0.058482</v>
      </c>
      <c r="AG57" s="24" t="n">
        <v>0.171016</v>
      </c>
      <c r="AH57" s="24" t="n">
        <v>0.067314</v>
      </c>
      <c r="AI57" s="24" t="n">
        <v>0.040138</v>
      </c>
      <c r="AJ57" s="24" t="n">
        <v>0.028627</v>
      </c>
      <c r="AK57" s="24" t="n">
        <v>0.028924</v>
      </c>
      <c r="AL57" s="24" t="n">
        <v>0.029327</v>
      </c>
      <c r="AM57" s="24" t="n">
        <v>0.057497</v>
      </c>
      <c r="AN57" s="24" t="n">
        <v>0.070197</v>
      </c>
      <c r="AO57" s="24" t="n">
        <v>0.055936</v>
      </c>
      <c r="AP57" s="24" t="n">
        <v>0.034334</v>
      </c>
      <c r="AQ57" s="24" t="n">
        <v>0.032335</v>
      </c>
      <c r="AR57" s="24" t="n">
        <v>0.070486</v>
      </c>
      <c r="AS57" s="24" t="n">
        <v>0.154002</v>
      </c>
      <c r="AT57" s="24" t="n">
        <v>0.035914</v>
      </c>
      <c r="AU57" s="24" t="n">
        <v>0.012635</v>
      </c>
      <c r="AV57" s="24" t="n">
        <v>0.02422</v>
      </c>
      <c r="AW57" s="24" t="n">
        <v>0.004199</v>
      </c>
      <c r="AX57" s="24" t="n">
        <v>0.041245</v>
      </c>
      <c r="AY57" s="24" t="n">
        <v>0.00759</v>
      </c>
      <c r="AZ57" s="24" t="n">
        <v>0.092854</v>
      </c>
      <c r="BA57" s="24" t="n">
        <v>0.12479</v>
      </c>
      <c r="BB57" s="24" t="n">
        <v>0.011345</v>
      </c>
      <c r="BC57" s="24" t="n">
        <v>0.005291</v>
      </c>
      <c r="BD57" s="24" t="n">
        <v>0.07345</v>
      </c>
      <c r="BE57" s="24" t="n">
        <v>0.487861</v>
      </c>
      <c r="BF57" s="24" t="n">
        <v>0.013061</v>
      </c>
      <c r="BG57" s="24" t="n">
        <v>0.001389</v>
      </c>
      <c r="BH57" s="24" t="n">
        <v>0.045237</v>
      </c>
      <c r="BI57" s="24" t="n">
        <v>0.056214</v>
      </c>
      <c r="BJ57" s="59" t="n">
        <v>0.021586</v>
      </c>
    </row>
    <row r="58" customFormat="false" ht="14.65" hidden="false" customHeight="false" outlineLevel="0" collapsed="false">
      <c r="A58" s="10" t="s">
        <v>56</v>
      </c>
      <c r="B58" s="9" t="s">
        <v>245</v>
      </c>
      <c r="C58" s="10" t="s">
        <v>660</v>
      </c>
      <c r="D58" s="17" t="n">
        <v>3E-006</v>
      </c>
      <c r="E58" s="17" t="n">
        <v>0</v>
      </c>
      <c r="F58" s="17" t="n">
        <v>0</v>
      </c>
      <c r="G58" s="17" t="n">
        <v>0</v>
      </c>
      <c r="H58" s="17" t="n">
        <v>0</v>
      </c>
      <c r="I58" s="17" t="n">
        <v>0</v>
      </c>
      <c r="J58" s="17" t="n">
        <v>0</v>
      </c>
      <c r="K58" s="17" t="n">
        <v>0</v>
      </c>
      <c r="L58" s="17" t="n">
        <v>0</v>
      </c>
      <c r="M58" s="17" t="n">
        <v>0</v>
      </c>
      <c r="N58" s="17" t="n">
        <v>0</v>
      </c>
      <c r="O58" s="17" t="n">
        <v>0</v>
      </c>
      <c r="P58" s="17" t="n">
        <v>8.5E-005</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c r="AG58" s="17" t="n">
        <v>0</v>
      </c>
      <c r="AH58" s="17" t="n">
        <v>0</v>
      </c>
      <c r="AI58" s="17" t="n">
        <v>0</v>
      </c>
      <c r="AJ58" s="17" t="n">
        <v>0</v>
      </c>
      <c r="AK58" s="17" t="n">
        <v>0</v>
      </c>
      <c r="AL58" s="17" t="n">
        <v>0</v>
      </c>
      <c r="AM58" s="17" t="n">
        <v>0</v>
      </c>
      <c r="AN58" s="17" t="n">
        <v>7.5E-005</v>
      </c>
      <c r="AO58" s="17" t="n">
        <v>0</v>
      </c>
      <c r="AP58" s="17" t="n">
        <v>0</v>
      </c>
      <c r="AQ58" s="17" t="n">
        <v>5E-006</v>
      </c>
      <c r="AR58" s="17" t="n">
        <v>0</v>
      </c>
      <c r="AS58" s="17" t="n">
        <v>0</v>
      </c>
      <c r="AT58" s="17" t="n">
        <v>0</v>
      </c>
      <c r="AU58" s="17" t="n">
        <v>0</v>
      </c>
      <c r="AV58" s="17" t="n">
        <v>2.1E-005</v>
      </c>
      <c r="AW58" s="17" t="n">
        <v>0</v>
      </c>
      <c r="AX58" s="17" t="n">
        <v>0</v>
      </c>
      <c r="AY58" s="17" t="n">
        <v>0</v>
      </c>
      <c r="AZ58" s="17" t="n">
        <v>0</v>
      </c>
      <c r="BA58" s="17" t="n">
        <v>0</v>
      </c>
      <c r="BB58" s="17" t="n">
        <v>2E-006</v>
      </c>
      <c r="BC58" s="17" t="n">
        <v>0</v>
      </c>
      <c r="BD58" s="17" t="n">
        <v>0</v>
      </c>
      <c r="BE58" s="17" t="n">
        <v>0</v>
      </c>
      <c r="BF58" s="17" t="n">
        <v>0.000132</v>
      </c>
      <c r="BG58" s="17" t="n">
        <v>0</v>
      </c>
      <c r="BH58" s="17" t="n">
        <v>0</v>
      </c>
      <c r="BI58" s="17" t="n">
        <v>0.014861</v>
      </c>
      <c r="BJ58" s="60" t="n">
        <v>0.001344</v>
      </c>
    </row>
    <row r="59" customFormat="false" ht="14.65" hidden="false" customHeight="false" outlineLevel="0" collapsed="false">
      <c r="A59" s="10" t="s">
        <v>57</v>
      </c>
      <c r="B59" s="9" t="s">
        <v>247</v>
      </c>
      <c r="C59" s="10" t="s">
        <v>661</v>
      </c>
      <c r="D59" s="17" t="n">
        <v>0.011668</v>
      </c>
      <c r="E59" s="17" t="n">
        <v>0.194026</v>
      </c>
      <c r="F59" s="17" t="n">
        <v>0</v>
      </c>
      <c r="G59" s="17" t="n">
        <v>0</v>
      </c>
      <c r="H59" s="17" t="n">
        <v>0</v>
      </c>
      <c r="I59" s="17" t="n">
        <v>0</v>
      </c>
      <c r="J59" s="17" t="n">
        <v>0</v>
      </c>
      <c r="K59" s="17" t="n">
        <v>0</v>
      </c>
      <c r="L59" s="17" t="n">
        <v>0.00014</v>
      </c>
      <c r="M59" s="17" t="n">
        <v>0</v>
      </c>
      <c r="N59" s="17" t="n">
        <v>0</v>
      </c>
      <c r="O59" s="17" t="n">
        <v>0</v>
      </c>
      <c r="P59" s="17" t="n">
        <v>1.3E-005</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000462</v>
      </c>
      <c r="AF59" s="17" t="n">
        <v>0</v>
      </c>
      <c r="AG59" s="17" t="n">
        <v>0</v>
      </c>
      <c r="AH59" s="17" t="n">
        <v>0</v>
      </c>
      <c r="AI59" s="17" t="n">
        <v>0</v>
      </c>
      <c r="AJ59" s="17" t="n">
        <v>0</v>
      </c>
      <c r="AK59" s="17" t="n">
        <v>0</v>
      </c>
      <c r="AL59" s="17" t="n">
        <v>0</v>
      </c>
      <c r="AM59" s="17" t="n">
        <v>0</v>
      </c>
      <c r="AN59" s="17" t="n">
        <v>1.2E-005</v>
      </c>
      <c r="AO59" s="17" t="n">
        <v>0</v>
      </c>
      <c r="AP59" s="17" t="n">
        <v>0</v>
      </c>
      <c r="AQ59" s="17" t="n">
        <v>1E-006</v>
      </c>
      <c r="AR59" s="17" t="n">
        <v>0</v>
      </c>
      <c r="AS59" s="17" t="n">
        <v>0</v>
      </c>
      <c r="AT59" s="17" t="n">
        <v>0</v>
      </c>
      <c r="AU59" s="17" t="n">
        <v>0</v>
      </c>
      <c r="AV59" s="17" t="n">
        <v>3E-006</v>
      </c>
      <c r="AW59" s="17" t="n">
        <v>0.014204</v>
      </c>
      <c r="AX59" s="17" t="n">
        <v>0.005666</v>
      </c>
      <c r="AY59" s="17" t="n">
        <v>0</v>
      </c>
      <c r="AZ59" s="17" t="n">
        <v>0</v>
      </c>
      <c r="BA59" s="17" t="n">
        <v>0</v>
      </c>
      <c r="BB59" s="17" t="n">
        <v>0</v>
      </c>
      <c r="BC59" s="17" t="n">
        <v>0</v>
      </c>
      <c r="BD59" s="17" t="n">
        <v>0</v>
      </c>
      <c r="BE59" s="17" t="n">
        <v>0.011615</v>
      </c>
      <c r="BF59" s="17" t="n">
        <v>0.005896</v>
      </c>
      <c r="BG59" s="17" t="n">
        <v>0</v>
      </c>
      <c r="BH59" s="17" t="n">
        <v>0</v>
      </c>
      <c r="BI59" s="17" t="n">
        <v>0.002302</v>
      </c>
      <c r="BJ59" s="60" t="n">
        <v>0.000296</v>
      </c>
    </row>
    <row r="60" customFormat="false" ht="14.65" hidden="false" customHeight="false" outlineLevel="0" collapsed="false">
      <c r="A60" s="10" t="s">
        <v>58</v>
      </c>
      <c r="B60" s="9" t="s">
        <v>249</v>
      </c>
      <c r="C60" s="10" t="s">
        <v>662</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c r="AG60" s="17" t="n">
        <v>0</v>
      </c>
      <c r="AH60" s="17" t="n">
        <v>0</v>
      </c>
      <c r="AI60" s="17" t="n">
        <v>0</v>
      </c>
      <c r="AJ60" s="17" t="n">
        <v>0</v>
      </c>
      <c r="AK60" s="17" t="n">
        <v>0</v>
      </c>
      <c r="AL60" s="17" t="n">
        <v>0</v>
      </c>
      <c r="AM60" s="17" t="n">
        <v>0</v>
      </c>
      <c r="AN60" s="17" t="n">
        <v>0</v>
      </c>
      <c r="AO60" s="17" t="n">
        <v>0</v>
      </c>
      <c r="AP60" s="17" t="n">
        <v>0</v>
      </c>
      <c r="AQ60" s="17" t="n">
        <v>0</v>
      </c>
      <c r="AR60" s="17" t="n">
        <v>0</v>
      </c>
      <c r="AS60" s="17" t="n">
        <v>0</v>
      </c>
      <c r="AT60" s="17" t="n">
        <v>0</v>
      </c>
      <c r="AU60" s="17" t="n">
        <v>0</v>
      </c>
      <c r="AV60" s="17" t="n">
        <v>0</v>
      </c>
      <c r="AW60" s="17" t="n">
        <v>0</v>
      </c>
      <c r="AX60" s="17" t="n">
        <v>0</v>
      </c>
      <c r="AY60" s="17" t="n">
        <v>0</v>
      </c>
      <c r="AZ60" s="17" t="n">
        <v>0</v>
      </c>
      <c r="BA60" s="17" t="n">
        <v>0</v>
      </c>
      <c r="BB60" s="17" t="n">
        <v>0</v>
      </c>
      <c r="BC60" s="17" t="n">
        <v>0</v>
      </c>
      <c r="BD60" s="17" t="n">
        <v>0</v>
      </c>
      <c r="BE60" s="17" t="n">
        <v>0</v>
      </c>
      <c r="BF60" s="17" t="n">
        <v>0</v>
      </c>
      <c r="BG60" s="17" t="n">
        <v>0</v>
      </c>
      <c r="BH60" s="17" t="n">
        <v>0</v>
      </c>
      <c r="BI60" s="17" t="n">
        <v>0</v>
      </c>
      <c r="BJ60" s="60" t="n">
        <v>0</v>
      </c>
    </row>
    <row r="61" customFormat="false" ht="14.65" hidden="false" customHeight="false" outlineLevel="0" collapsed="false">
      <c r="A61" s="8" t="s">
        <v>59</v>
      </c>
      <c r="B61" s="20" t="s">
        <v>251</v>
      </c>
      <c r="C61" s="4" t="s">
        <v>663</v>
      </c>
      <c r="D61" s="61" t="n">
        <v>0</v>
      </c>
      <c r="E61" s="61" t="n">
        <v>0</v>
      </c>
      <c r="F61" s="61" t="n">
        <v>0</v>
      </c>
      <c r="G61" s="61" t="n">
        <v>0</v>
      </c>
      <c r="H61" s="61" t="n">
        <v>0</v>
      </c>
      <c r="I61" s="61" t="n">
        <v>0</v>
      </c>
      <c r="J61" s="61" t="n">
        <v>0</v>
      </c>
      <c r="K61" s="61" t="n">
        <v>0</v>
      </c>
      <c r="L61" s="61" t="n">
        <v>0</v>
      </c>
      <c r="M61" s="61" t="n">
        <v>0</v>
      </c>
      <c r="N61" s="61" t="n">
        <v>0</v>
      </c>
      <c r="O61" s="61" t="n">
        <v>0</v>
      </c>
      <c r="P61" s="61" t="n">
        <v>0</v>
      </c>
      <c r="Q61" s="61" t="n">
        <v>0</v>
      </c>
      <c r="R61" s="61" t="n">
        <v>0</v>
      </c>
      <c r="S61" s="61" t="n">
        <v>0</v>
      </c>
      <c r="T61" s="61" t="n">
        <v>0</v>
      </c>
      <c r="U61" s="61" t="n">
        <v>0</v>
      </c>
      <c r="V61" s="61" t="n">
        <v>0</v>
      </c>
      <c r="W61" s="61" t="n">
        <v>0</v>
      </c>
      <c r="X61" s="61" t="n">
        <v>0</v>
      </c>
      <c r="Y61" s="61" t="n">
        <v>0</v>
      </c>
      <c r="Z61" s="61" t="n">
        <v>0</v>
      </c>
      <c r="AA61" s="61" t="n">
        <v>0</v>
      </c>
      <c r="AB61" s="61" t="n">
        <v>0</v>
      </c>
      <c r="AC61" s="61" t="n">
        <v>0</v>
      </c>
      <c r="AD61" s="61" t="n">
        <v>0</v>
      </c>
      <c r="AE61" s="61" t="n">
        <v>0</v>
      </c>
      <c r="AF61" s="61" t="n">
        <v>0</v>
      </c>
      <c r="AG61" s="61" t="n">
        <v>0</v>
      </c>
      <c r="AH61" s="61" t="n">
        <v>0</v>
      </c>
      <c r="AI61" s="61" t="n">
        <v>0</v>
      </c>
      <c r="AJ61" s="61" t="n">
        <v>0</v>
      </c>
      <c r="AK61" s="61" t="n">
        <v>0</v>
      </c>
      <c r="AL61" s="61" t="n">
        <v>0</v>
      </c>
      <c r="AM61" s="61" t="n">
        <v>0</v>
      </c>
      <c r="AN61" s="61" t="n">
        <v>0</v>
      </c>
      <c r="AO61" s="61" t="n">
        <v>0</v>
      </c>
      <c r="AP61" s="61" t="n">
        <v>0</v>
      </c>
      <c r="AQ61" s="61" t="n">
        <v>0</v>
      </c>
      <c r="AR61" s="61" t="n">
        <v>0</v>
      </c>
      <c r="AS61" s="61" t="n">
        <v>0</v>
      </c>
      <c r="AT61" s="61" t="n">
        <v>0</v>
      </c>
      <c r="AU61" s="61" t="n">
        <v>0</v>
      </c>
      <c r="AV61" s="61" t="n">
        <v>0</v>
      </c>
      <c r="AW61" s="61" t="n">
        <v>0</v>
      </c>
      <c r="AX61" s="61" t="n">
        <v>0</v>
      </c>
      <c r="AY61" s="61" t="n">
        <v>0</v>
      </c>
      <c r="AZ61" s="61" t="n">
        <v>0</v>
      </c>
      <c r="BA61" s="61" t="n">
        <v>0</v>
      </c>
      <c r="BB61" s="61" t="n">
        <v>0</v>
      </c>
      <c r="BC61" s="61" t="n">
        <v>0</v>
      </c>
      <c r="BD61" s="61" t="n">
        <v>0</v>
      </c>
      <c r="BE61" s="61" t="n">
        <v>0</v>
      </c>
      <c r="BF61" s="61" t="n">
        <v>0</v>
      </c>
      <c r="BG61" s="61" t="n">
        <v>0</v>
      </c>
      <c r="BH61" s="61" t="n">
        <v>0</v>
      </c>
      <c r="BI61" s="61" t="n">
        <v>0</v>
      </c>
      <c r="BJ61" s="60" t="n">
        <v>0</v>
      </c>
    </row>
    <row r="62" customFormat="false" ht="14.65" hidden="false" customHeight="false" outlineLevel="0" collapsed="false">
      <c r="A62" s="62" t="s">
        <v>253</v>
      </c>
      <c r="B62" s="9" t="s">
        <v>254</v>
      </c>
      <c r="C62" s="63" t="s">
        <v>664</v>
      </c>
      <c r="D62" s="64" t="n">
        <f aca="false">SUM(D3:D61)</f>
        <v>0.590298</v>
      </c>
      <c r="E62" s="64" t="n">
        <f aca="false">SUM(E3:E61)</f>
        <v>1.0445</v>
      </c>
      <c r="F62" s="64" t="n">
        <f aca="false">SUM(F3:F61)</f>
        <v>0</v>
      </c>
      <c r="G62" s="64" t="n">
        <f aca="false">SUM(G3:G61)</f>
        <v>0.837742</v>
      </c>
      <c r="H62" s="64" t="n">
        <f aca="false">SUM(H3:H61)</f>
        <v>0</v>
      </c>
      <c r="I62" s="64" t="n">
        <f aca="false">SUM(I3:I61)</f>
        <v>0.649626</v>
      </c>
      <c r="J62" s="64" t="n">
        <f aca="false">SUM(J3:J61)</f>
        <v>0.223882</v>
      </c>
      <c r="K62" s="64" t="n">
        <f aca="false">SUM(K3:K61)</f>
        <v>0.228154</v>
      </c>
      <c r="L62" s="64" t="n">
        <f aca="false">SUM(L3:L61)</f>
        <v>0.43969</v>
      </c>
      <c r="M62" s="64" t="n">
        <f aca="false">SUM(M3:M61)</f>
        <v>0.750196</v>
      </c>
      <c r="N62" s="64" t="n">
        <f aca="false">SUM(N3:N61)</f>
        <v>0.71758</v>
      </c>
      <c r="O62" s="64" t="n">
        <f aca="false">SUM(O3:O61)</f>
        <v>0.638137</v>
      </c>
      <c r="P62" s="64" t="n">
        <f aca="false">SUM(P3:P61)</f>
        <v>0.776055</v>
      </c>
      <c r="Q62" s="64" t="n">
        <f aca="false">SUM(Q3:Q61)</f>
        <v>0.545188</v>
      </c>
      <c r="R62" s="64" t="n">
        <f aca="false">SUM(R3:R61)</f>
        <v>0.437354</v>
      </c>
      <c r="S62" s="64" t="n">
        <f aca="false">SUM(S3:S61)</f>
        <v>0.502602</v>
      </c>
      <c r="T62" s="64" t="n">
        <f aca="false">SUM(T3:T61)</f>
        <v>0.52687</v>
      </c>
      <c r="U62" s="64" t="n">
        <f aca="false">SUM(U3:U61)</f>
        <v>0.626905</v>
      </c>
      <c r="V62" s="64" t="n">
        <f aca="false">SUM(V3:V61)</f>
        <v>0.637957</v>
      </c>
      <c r="W62" s="64" t="n">
        <f aca="false">SUM(W3:W61)</f>
        <v>0.845106</v>
      </c>
      <c r="X62" s="64" t="n">
        <f aca="false">SUM(X3:X61)</f>
        <v>0.579386</v>
      </c>
      <c r="Y62" s="64" t="n">
        <f aca="false">SUM(Y3:Y61)</f>
        <v>0.601079</v>
      </c>
      <c r="Z62" s="64" t="n">
        <f aca="false">SUM(Z3:Z61)</f>
        <v>0.622402</v>
      </c>
      <c r="AA62" s="64" t="n">
        <f aca="false">SUM(AA3:AA61)</f>
        <v>0.551498</v>
      </c>
      <c r="AB62" s="64" t="n">
        <f aca="false">SUM(AB3:AB61)</f>
        <v>0.764732</v>
      </c>
      <c r="AC62" s="64" t="n">
        <f aca="false">SUM(AC3:AC61)</f>
        <v>0.6115</v>
      </c>
      <c r="AD62" s="64" t="n">
        <f aca="false">SUM(AD3:AD61)</f>
        <v>0.816435</v>
      </c>
      <c r="AE62" s="64" t="n">
        <f aca="false">SUM(AE3:AE61)</f>
        <v>0.935792</v>
      </c>
      <c r="AF62" s="64" t="n">
        <f aca="false">SUM(AF3:AF61)</f>
        <v>0.766276</v>
      </c>
      <c r="AG62" s="64" t="n">
        <f aca="false">SUM(AG3:AG61)</f>
        <v>0.602118</v>
      </c>
      <c r="AH62" s="64" t="n">
        <f aca="false">SUM(AH3:AH61)</f>
        <v>0.263359</v>
      </c>
      <c r="AI62" s="64" t="n">
        <f aca="false">SUM(AI3:AI61)</f>
        <v>0.603185</v>
      </c>
      <c r="AJ62" s="64" t="n">
        <f aca="false">SUM(AJ3:AJ61)</f>
        <v>0.703202</v>
      </c>
      <c r="AK62" s="64" t="n">
        <f aca="false">SUM(AK3:AK61)</f>
        <v>0.647731</v>
      </c>
      <c r="AL62" s="64" t="n">
        <f aca="false">SUM(AL3:AL61)</f>
        <v>0.619436</v>
      </c>
      <c r="AM62" s="64" t="n">
        <f aca="false">SUM(AM3:AM61)</f>
        <v>0.724829</v>
      </c>
      <c r="AN62" s="64" t="n">
        <f aca="false">SUM(AN3:AN61)</f>
        <v>0.584687</v>
      </c>
      <c r="AO62" s="64" t="n">
        <f aca="false">SUM(AO3:AO61)</f>
        <v>0.603984</v>
      </c>
      <c r="AP62" s="64" t="n">
        <f aca="false">SUM(AP3:AP61)</f>
        <v>0.669287</v>
      </c>
      <c r="AQ62" s="64" t="n">
        <f aca="false">SUM(AQ3:AQ61)</f>
        <v>0.671953</v>
      </c>
      <c r="AR62" s="64" t="n">
        <f aca="false">SUM(AR3:AR61)</f>
        <v>0.506783</v>
      </c>
      <c r="AS62" s="64" t="n">
        <f aca="false">SUM(AS3:AS61)</f>
        <v>0.492174</v>
      </c>
      <c r="AT62" s="64" t="n">
        <f aca="false">SUM(AT3:AT61)</f>
        <v>0.244728</v>
      </c>
      <c r="AU62" s="64" t="n">
        <f aca="false">SUM(AU3:AU61)</f>
        <v>0.151983</v>
      </c>
      <c r="AV62" s="64" t="n">
        <f aca="false">SUM(AV3:AV61)</f>
        <v>0.431275</v>
      </c>
      <c r="AW62" s="64" t="n">
        <f aca="false">SUM(AW3:AW61)</f>
        <v>0.323311</v>
      </c>
      <c r="AX62" s="64" t="n">
        <f aca="false">SUM(AX3:AX61)</f>
        <v>0.384815</v>
      </c>
      <c r="AY62" s="64" t="n">
        <f aca="false">SUM(AY3:AY61)</f>
        <v>0.176857</v>
      </c>
      <c r="AZ62" s="64" t="n">
        <f aca="false">SUM(AZ3:AZ61)</f>
        <v>0.633825</v>
      </c>
      <c r="BA62" s="64" t="n">
        <f aca="false">SUM(BA3:BA61)</f>
        <v>0.833841</v>
      </c>
      <c r="BB62" s="64" t="n">
        <f aca="false">SUM(BB3:BB61)</f>
        <v>0.046811</v>
      </c>
      <c r="BC62" s="64" t="n">
        <f aca="false">SUM(BC3:BC61)</f>
        <v>0.030135</v>
      </c>
      <c r="BD62" s="64" t="n">
        <f aca="false">SUM(BD3:BD61)</f>
        <v>0.714467</v>
      </c>
      <c r="BE62" s="64" t="n">
        <f aca="false">SUM(BE3:BE61)</f>
        <v>0.618593</v>
      </c>
      <c r="BF62" s="64" t="n">
        <f aca="false">SUM(BF3:BF61)</f>
        <v>0.21317</v>
      </c>
      <c r="BG62" s="64" t="n">
        <f aca="false">SUM(BG3:BG61)</f>
        <v>0.12607</v>
      </c>
      <c r="BH62" s="64" t="n">
        <f aca="false">SUM(BH3:BH61)</f>
        <v>0.255285</v>
      </c>
      <c r="BI62" s="64" t="n">
        <f aca="false">SUM(BI3:BI61)</f>
        <v>0.228783</v>
      </c>
      <c r="BJ62" s="65" t="n">
        <f aca="false">SUM(BJ3:BJ61)</f>
        <v>0.111368</v>
      </c>
    </row>
    <row r="63" customFormat="false" ht="14.65" hidden="false" customHeight="false" outlineLevel="0" collapsed="false">
      <c r="A63" s="39" t="n">
        <v>200</v>
      </c>
      <c r="B63" s="30" t="s">
        <v>256</v>
      </c>
      <c r="C63" s="3" t="s">
        <v>665</v>
      </c>
      <c r="D63" s="66" t="n">
        <v>0.003112</v>
      </c>
      <c r="E63" s="66" t="n">
        <v>0</v>
      </c>
      <c r="F63" s="66" t="n">
        <v>0</v>
      </c>
      <c r="G63" s="66" t="n">
        <v>0</v>
      </c>
      <c r="H63" s="66" t="n">
        <v>0</v>
      </c>
      <c r="I63" s="66" t="n">
        <v>0</v>
      </c>
      <c r="J63" s="66" t="n">
        <v>0</v>
      </c>
      <c r="K63" s="66" t="n">
        <v>0</v>
      </c>
      <c r="L63" s="66" t="n">
        <v>1E-006</v>
      </c>
      <c r="M63" s="66" t="n">
        <v>0</v>
      </c>
      <c r="N63" s="66" t="n">
        <v>0</v>
      </c>
      <c r="O63" s="66" t="n">
        <v>0</v>
      </c>
      <c r="P63" s="66" t="n">
        <v>0.000126</v>
      </c>
      <c r="Q63" s="66" t="n">
        <v>0</v>
      </c>
      <c r="R63" s="66" t="n">
        <v>0</v>
      </c>
      <c r="S63" s="66" t="n">
        <v>0</v>
      </c>
      <c r="T63" s="66" t="n">
        <v>0</v>
      </c>
      <c r="U63" s="66" t="n">
        <v>0</v>
      </c>
      <c r="V63" s="66" t="n">
        <v>0</v>
      </c>
      <c r="W63" s="66" t="n">
        <v>0</v>
      </c>
      <c r="X63" s="66" t="n">
        <v>1E-006</v>
      </c>
      <c r="Y63" s="66" t="n">
        <v>0</v>
      </c>
      <c r="Z63" s="66" t="n">
        <v>0</v>
      </c>
      <c r="AA63" s="66" t="n">
        <v>0</v>
      </c>
      <c r="AB63" s="66" t="n">
        <v>0</v>
      </c>
      <c r="AC63" s="66" t="n">
        <v>0</v>
      </c>
      <c r="AD63" s="66" t="n">
        <v>0</v>
      </c>
      <c r="AE63" s="66" t="n">
        <v>0.000123</v>
      </c>
      <c r="AF63" s="66" t="n">
        <v>0</v>
      </c>
      <c r="AG63" s="66" t="n">
        <v>0</v>
      </c>
      <c r="AH63" s="66" t="n">
        <v>0</v>
      </c>
      <c r="AI63" s="66" t="n">
        <v>0</v>
      </c>
      <c r="AJ63" s="66" t="n">
        <v>0</v>
      </c>
      <c r="AK63" s="66" t="n">
        <v>0</v>
      </c>
      <c r="AL63" s="66" t="n">
        <v>0</v>
      </c>
      <c r="AM63" s="66" t="n">
        <v>0</v>
      </c>
      <c r="AN63" s="66" t="n">
        <v>0.000111</v>
      </c>
      <c r="AO63" s="66" t="n">
        <v>0</v>
      </c>
      <c r="AP63" s="66" t="n">
        <v>0</v>
      </c>
      <c r="AQ63" s="66" t="n">
        <v>7E-006</v>
      </c>
      <c r="AR63" s="66" t="n">
        <v>1E-006</v>
      </c>
      <c r="AS63" s="66" t="n">
        <v>0</v>
      </c>
      <c r="AT63" s="66" t="n">
        <v>0</v>
      </c>
      <c r="AU63" s="66" t="n">
        <v>0</v>
      </c>
      <c r="AV63" s="66" t="n">
        <v>3.2E-005</v>
      </c>
      <c r="AW63" s="66" t="n">
        <v>0</v>
      </c>
      <c r="AX63" s="66" t="n">
        <v>0</v>
      </c>
      <c r="AY63" s="66" t="n">
        <v>0.000619</v>
      </c>
      <c r="AZ63" s="66" t="n">
        <v>0</v>
      </c>
      <c r="BA63" s="66" t="n">
        <v>0</v>
      </c>
      <c r="BB63" s="66" t="n">
        <v>3E-006</v>
      </c>
      <c r="BC63" s="66" t="n">
        <v>0.000858</v>
      </c>
      <c r="BD63" s="66" t="n">
        <v>0.010196</v>
      </c>
      <c r="BE63" s="66" t="n">
        <v>0.007053</v>
      </c>
      <c r="BF63" s="66" t="n">
        <v>0.012204</v>
      </c>
      <c r="BG63" s="66" t="n">
        <v>0.005426</v>
      </c>
      <c r="BH63" s="66" t="n">
        <v>0.024871</v>
      </c>
      <c r="BI63" s="66" t="n">
        <v>0.021928</v>
      </c>
      <c r="BJ63" s="67" t="n">
        <v>0.011158</v>
      </c>
    </row>
    <row r="64" customFormat="false" ht="14.65" hidden="false" customHeight="false" outlineLevel="0" collapsed="false">
      <c r="A64" s="38" t="s">
        <v>258</v>
      </c>
      <c r="B64" s="9" t="s">
        <v>259</v>
      </c>
      <c r="C64" s="53" t="s">
        <v>666</v>
      </c>
      <c r="D64" s="17" t="n">
        <v>0.030791</v>
      </c>
      <c r="E64" s="17" t="n">
        <v>1.285938</v>
      </c>
      <c r="F64" s="17" t="n">
        <v>0</v>
      </c>
      <c r="G64" s="17" t="n">
        <v>0.12322</v>
      </c>
      <c r="H64" s="17" t="n">
        <v>0</v>
      </c>
      <c r="I64" s="17" t="n">
        <v>0.024889</v>
      </c>
      <c r="J64" s="17" t="n">
        <v>0.35654</v>
      </c>
      <c r="K64" s="17" t="n">
        <v>0.265472</v>
      </c>
      <c r="L64" s="17" t="n">
        <v>0.214466</v>
      </c>
      <c r="M64" s="17" t="n">
        <v>0.153946</v>
      </c>
      <c r="N64" s="17" t="n">
        <v>0.165394</v>
      </c>
      <c r="O64" s="17" t="n">
        <v>0.297793</v>
      </c>
      <c r="P64" s="17" t="n">
        <v>0.107415</v>
      </c>
      <c r="Q64" s="17" t="n">
        <v>0.197623</v>
      </c>
      <c r="R64" s="17" t="n">
        <v>0.375197</v>
      </c>
      <c r="S64" s="17" t="n">
        <v>0.319206</v>
      </c>
      <c r="T64" s="17" t="n">
        <v>0.246201</v>
      </c>
      <c r="U64" s="17" t="n">
        <v>0.26142</v>
      </c>
      <c r="V64" s="17" t="n">
        <v>0.205398</v>
      </c>
      <c r="W64" s="17" t="n">
        <v>0.186652</v>
      </c>
      <c r="X64" s="17" t="n">
        <v>0.304311</v>
      </c>
      <c r="Y64" s="17" t="n">
        <v>0.301636</v>
      </c>
      <c r="Z64" s="17" t="n">
        <v>0.225592</v>
      </c>
      <c r="AA64" s="17" t="n">
        <v>0.351111</v>
      </c>
      <c r="AB64" s="17" t="n">
        <v>0.139711</v>
      </c>
      <c r="AC64" s="17" t="n">
        <v>0.581581</v>
      </c>
      <c r="AD64" s="17" t="n">
        <v>0.060097</v>
      </c>
      <c r="AE64" s="17" t="n">
        <v>0.096581</v>
      </c>
      <c r="AF64" s="17" t="n">
        <v>0.143275</v>
      </c>
      <c r="AG64" s="17" t="n">
        <v>0.257181</v>
      </c>
      <c r="AH64" s="17" t="n">
        <v>0.103769</v>
      </c>
      <c r="AI64" s="17" t="n">
        <v>0.314455</v>
      </c>
      <c r="AJ64" s="17" t="n">
        <v>0.19277</v>
      </c>
      <c r="AK64" s="17" t="n">
        <v>0.316756</v>
      </c>
      <c r="AL64" s="17" t="n">
        <v>0.188305</v>
      </c>
      <c r="AM64" s="17" t="n">
        <v>0.153654</v>
      </c>
      <c r="AN64" s="17" t="n">
        <v>0.328764</v>
      </c>
      <c r="AO64" s="17" t="n">
        <v>0.265203</v>
      </c>
      <c r="AP64" s="17" t="n">
        <v>0.219786</v>
      </c>
      <c r="AQ64" s="17" t="n">
        <v>0.135955</v>
      </c>
      <c r="AR64" s="17" t="n">
        <v>0.277976</v>
      </c>
      <c r="AS64" s="17" t="n">
        <v>0.260251</v>
      </c>
      <c r="AT64" s="17" t="n">
        <v>0.134616</v>
      </c>
      <c r="AU64" s="17" t="n">
        <v>0.434502</v>
      </c>
      <c r="AV64" s="17" t="n">
        <v>0.156207</v>
      </c>
      <c r="AW64" s="17" t="n">
        <v>1.553797</v>
      </c>
      <c r="AX64" s="17" t="n">
        <v>0.493192</v>
      </c>
      <c r="AY64" s="17" t="n">
        <v>0.175624</v>
      </c>
      <c r="AZ64" s="17" t="n">
        <v>0.130601</v>
      </c>
      <c r="BA64" s="17" t="n">
        <v>0.243719</v>
      </c>
      <c r="BB64" s="17" t="n">
        <v>0.228577</v>
      </c>
      <c r="BC64" s="17" t="n">
        <v>0.598012</v>
      </c>
      <c r="BD64" s="17" t="n">
        <v>0.460133</v>
      </c>
      <c r="BE64" s="17" t="n">
        <v>0.895646</v>
      </c>
      <c r="BF64" s="17" t="n">
        <v>0.444274</v>
      </c>
      <c r="BG64" s="17" t="n">
        <v>0</v>
      </c>
      <c r="BH64" s="17" t="n">
        <v>0.329835</v>
      </c>
      <c r="BI64" s="17" t="n">
        <v>0.716518</v>
      </c>
      <c r="BJ64" s="60" t="n">
        <v>0.868419</v>
      </c>
    </row>
    <row r="65" customFormat="false" ht="14.65" hidden="false" customHeight="false" outlineLevel="0" collapsed="false">
      <c r="A65" s="38" t="s">
        <v>261</v>
      </c>
      <c r="B65" s="9" t="s">
        <v>262</v>
      </c>
      <c r="C65" s="53" t="s">
        <v>667</v>
      </c>
      <c r="D65" s="61" t="n">
        <v>0.070892</v>
      </c>
      <c r="E65" s="61" t="n">
        <v>0.076054</v>
      </c>
      <c r="F65" s="61" t="n">
        <v>0</v>
      </c>
      <c r="G65" s="61" t="n">
        <v>0.006172</v>
      </c>
      <c r="H65" s="61" t="n">
        <v>0</v>
      </c>
      <c r="I65" s="61" t="n">
        <v>0.010219</v>
      </c>
      <c r="J65" s="61" t="n">
        <v>0.217759</v>
      </c>
      <c r="K65" s="61" t="n">
        <v>0.06211</v>
      </c>
      <c r="L65" s="61" t="n">
        <v>0.188126</v>
      </c>
      <c r="M65" s="61" t="n">
        <v>0.037902</v>
      </c>
      <c r="N65" s="61" t="n">
        <v>0.049725</v>
      </c>
      <c r="O65" s="61" t="n">
        <v>0.049729</v>
      </c>
      <c r="P65" s="61" t="n">
        <v>0.019243</v>
      </c>
      <c r="Q65" s="61" t="n">
        <v>0.149675</v>
      </c>
      <c r="R65" s="61" t="n">
        <v>0.075754</v>
      </c>
      <c r="S65" s="61" t="n">
        <v>0.100987</v>
      </c>
      <c r="T65" s="61" t="n">
        <v>0.120919</v>
      </c>
      <c r="U65" s="61" t="n">
        <v>0.065946</v>
      </c>
      <c r="V65" s="61" t="n">
        <v>0.077683</v>
      </c>
      <c r="W65" s="61" t="n">
        <v>0.08514</v>
      </c>
      <c r="X65" s="61" t="n">
        <v>0.056387</v>
      </c>
      <c r="Y65" s="61" t="n">
        <v>0.053008</v>
      </c>
      <c r="Z65" s="61" t="n">
        <v>0.048489</v>
      </c>
      <c r="AA65" s="61" t="n">
        <v>0.064822</v>
      </c>
      <c r="AB65" s="61" t="n">
        <v>0.031432</v>
      </c>
      <c r="AC65" s="61" t="n">
        <v>0.063132</v>
      </c>
      <c r="AD65" s="61" t="n">
        <v>0.010846</v>
      </c>
      <c r="AE65" s="61" t="n">
        <v>0.023668</v>
      </c>
      <c r="AF65" s="61" t="n">
        <v>0.050133</v>
      </c>
      <c r="AG65" s="61" t="n">
        <v>0.070914</v>
      </c>
      <c r="AH65" s="61" t="n">
        <v>0.011742</v>
      </c>
      <c r="AI65" s="61" t="n">
        <v>0.029093</v>
      </c>
      <c r="AJ65" s="61" t="n">
        <v>0.052511</v>
      </c>
      <c r="AK65" s="61" t="n">
        <v>0.024108</v>
      </c>
      <c r="AL65" s="61" t="n">
        <v>0.037075</v>
      </c>
      <c r="AM65" s="61" t="n">
        <v>0.068246</v>
      </c>
      <c r="AN65" s="61" t="n">
        <v>0.068106</v>
      </c>
      <c r="AO65" s="61" t="n">
        <v>0.080324</v>
      </c>
      <c r="AP65" s="61" t="n">
        <v>0.068246</v>
      </c>
      <c r="AQ65" s="61" t="n">
        <v>0.014102</v>
      </c>
      <c r="AR65" s="61" t="n">
        <v>0.025917</v>
      </c>
      <c r="AS65" s="61" t="n">
        <v>0.021807</v>
      </c>
      <c r="AT65" s="61" t="n">
        <v>0.023297</v>
      </c>
      <c r="AU65" s="61" t="n">
        <v>0.067506</v>
      </c>
      <c r="AV65" s="61" t="n">
        <v>0.019468</v>
      </c>
      <c r="AW65" s="61" t="n">
        <v>0.233478</v>
      </c>
      <c r="AX65" s="61" t="n">
        <v>0.143831</v>
      </c>
      <c r="AY65" s="61" t="n">
        <v>0.046704</v>
      </c>
      <c r="AZ65" s="61" t="n">
        <v>0.109055</v>
      </c>
      <c r="BA65" s="61" t="n">
        <v>0.056858</v>
      </c>
      <c r="BB65" s="61" t="n">
        <v>0.102924</v>
      </c>
      <c r="BC65" s="61" t="n">
        <v>0.229664</v>
      </c>
      <c r="BD65" s="61" t="n">
        <v>0.07394</v>
      </c>
      <c r="BE65" s="61" t="n">
        <v>-0.008674</v>
      </c>
      <c r="BF65" s="61" t="n">
        <v>0.024097</v>
      </c>
      <c r="BG65" s="61" t="n">
        <v>0.21864</v>
      </c>
      <c r="BH65" s="61" t="n">
        <v>0.021333</v>
      </c>
      <c r="BI65" s="61" t="n">
        <v>0.032774</v>
      </c>
      <c r="BJ65" s="60" t="n">
        <v>0.009055</v>
      </c>
    </row>
    <row r="66" customFormat="false" ht="14.65" hidden="false" customHeight="false" outlineLevel="0" collapsed="false">
      <c r="A66" s="38" t="n">
        <v>170</v>
      </c>
      <c r="B66" s="9" t="s">
        <v>264</v>
      </c>
      <c r="C66" s="53" t="s">
        <v>668</v>
      </c>
      <c r="D66" s="17" t="n">
        <v>-0.034596</v>
      </c>
      <c r="E66" s="17" t="n">
        <v>-0.303508</v>
      </c>
      <c r="F66" s="17" t="n">
        <v>0</v>
      </c>
      <c r="G66" s="17" t="n">
        <v>0.000617</v>
      </c>
      <c r="H66" s="17" t="n">
        <v>0</v>
      </c>
      <c r="I66" s="17" t="n">
        <v>0.293794</v>
      </c>
      <c r="J66" s="17" t="n">
        <v>-0.002651</v>
      </c>
      <c r="K66" s="17" t="n">
        <v>-0.022102</v>
      </c>
      <c r="L66" s="17" t="n">
        <v>0.000732</v>
      </c>
      <c r="M66" s="17" t="n">
        <v>0.001787</v>
      </c>
      <c r="N66" s="17" t="n">
        <v>0.002223</v>
      </c>
      <c r="O66" s="17" t="n">
        <v>-0.002073</v>
      </c>
      <c r="P66" s="17" t="n">
        <v>-0.004824</v>
      </c>
      <c r="Q66" s="17" t="n">
        <v>0.009341</v>
      </c>
      <c r="R66" s="17" t="n">
        <v>-0.002046</v>
      </c>
      <c r="S66" s="17" t="n">
        <v>-0.006696</v>
      </c>
      <c r="T66" s="17" t="n">
        <v>0.006175</v>
      </c>
      <c r="U66" s="17" t="n">
        <v>-0.000559</v>
      </c>
      <c r="V66" s="17" t="n">
        <v>-0.000886</v>
      </c>
      <c r="W66" s="17" t="n">
        <v>-0.001971</v>
      </c>
      <c r="X66" s="17" t="n">
        <v>-0.004082</v>
      </c>
      <c r="Y66" s="17" t="n">
        <v>-0.00224</v>
      </c>
      <c r="Z66" s="17" t="n">
        <v>-0.001137</v>
      </c>
      <c r="AA66" s="17" t="n">
        <v>-0.006377</v>
      </c>
      <c r="AB66" s="17" t="n">
        <v>-0.002295</v>
      </c>
      <c r="AC66" s="17" t="n">
        <v>-0.004077</v>
      </c>
      <c r="AD66" s="17" t="n">
        <v>-0.001307</v>
      </c>
      <c r="AE66" s="17" t="n">
        <v>-0.09586</v>
      </c>
      <c r="AF66" s="17" t="n">
        <v>-0.012571</v>
      </c>
      <c r="AG66" s="17" t="n">
        <v>0.120751</v>
      </c>
      <c r="AH66" s="17" t="n">
        <v>0.551727</v>
      </c>
      <c r="AI66" s="17" t="n">
        <v>-0.001497</v>
      </c>
      <c r="AJ66" s="17" t="n">
        <v>-0.002674</v>
      </c>
      <c r="AK66" s="17" t="n">
        <v>0.000245</v>
      </c>
      <c r="AL66" s="17" t="n">
        <v>-0.001894</v>
      </c>
      <c r="AM66" s="17" t="n">
        <v>0.000783</v>
      </c>
      <c r="AN66" s="17" t="n">
        <v>-0.003161</v>
      </c>
      <c r="AO66" s="17" t="n">
        <v>6.4E-005</v>
      </c>
      <c r="AP66" s="17" t="n">
        <v>-0.005978</v>
      </c>
      <c r="AQ66" s="17" t="n">
        <v>-0.000216</v>
      </c>
      <c r="AR66" s="17" t="n">
        <v>0.001311</v>
      </c>
      <c r="AS66" s="17" t="n">
        <v>-0.00126</v>
      </c>
      <c r="AT66" s="17" t="n">
        <v>-0.001322</v>
      </c>
      <c r="AU66" s="17" t="n">
        <v>0.016057</v>
      </c>
      <c r="AV66" s="17" t="n">
        <v>0.000359</v>
      </c>
      <c r="AW66" s="17" t="n">
        <v>-2.154924</v>
      </c>
      <c r="AX66" s="17" t="n">
        <v>0.006928</v>
      </c>
      <c r="AY66" s="17" t="n">
        <v>0.018606</v>
      </c>
      <c r="AZ66" s="17" t="n">
        <v>-0.015933</v>
      </c>
      <c r="BA66" s="17" t="n">
        <v>0</v>
      </c>
      <c r="BB66" s="17" t="n">
        <v>0</v>
      </c>
      <c r="BC66" s="17" t="n">
        <v>-0.11842</v>
      </c>
      <c r="BD66" s="17" t="n">
        <v>-0.019181</v>
      </c>
      <c r="BE66" s="17" t="n">
        <v>0.495747</v>
      </c>
      <c r="BF66" s="17" t="n">
        <v>0.070235</v>
      </c>
      <c r="BG66" s="17" t="n">
        <v>-0.057147</v>
      </c>
      <c r="BH66" s="17" t="n">
        <v>-0.00037</v>
      </c>
      <c r="BI66" s="17" t="n">
        <v>0</v>
      </c>
      <c r="BJ66" s="60" t="n">
        <v>0</v>
      </c>
    </row>
    <row r="67" customFormat="false" ht="14.65" hidden="false" customHeight="false" outlineLevel="0" collapsed="false">
      <c r="A67" s="38" t="s">
        <v>266</v>
      </c>
      <c r="B67" s="9" t="s">
        <v>267</v>
      </c>
      <c r="C67" s="53" t="s">
        <v>669</v>
      </c>
      <c r="D67" s="17" t="n">
        <v>0.3395</v>
      </c>
      <c r="E67" s="17" t="n">
        <v>-1.102985</v>
      </c>
      <c r="F67" s="17" t="n">
        <v>0</v>
      </c>
      <c r="G67" s="17" t="n">
        <v>0.032247</v>
      </c>
      <c r="H67" s="17" t="n">
        <v>0</v>
      </c>
      <c r="I67" s="17" t="n">
        <v>0.021474</v>
      </c>
      <c r="J67" s="17" t="n">
        <v>0.204471</v>
      </c>
      <c r="K67" s="17" t="n">
        <v>0.466366</v>
      </c>
      <c r="L67" s="17" t="n">
        <v>0.156984</v>
      </c>
      <c r="M67" s="17" t="n">
        <v>0.056168</v>
      </c>
      <c r="N67" s="17" t="n">
        <v>0.065082</v>
      </c>
      <c r="O67" s="17" t="n">
        <v>0.016415</v>
      </c>
      <c r="P67" s="17" t="n">
        <v>0.101988</v>
      </c>
      <c r="Q67" s="17" t="n">
        <v>0.098169</v>
      </c>
      <c r="R67" s="17" t="n">
        <v>0.11374</v>
      </c>
      <c r="S67" s="17" t="n">
        <v>0.083899</v>
      </c>
      <c r="T67" s="17" t="n">
        <v>0.099836</v>
      </c>
      <c r="U67" s="17" t="n">
        <v>0.046288</v>
      </c>
      <c r="V67" s="17" t="n">
        <v>0.079852</v>
      </c>
      <c r="W67" s="17" t="n">
        <v>-0.114928</v>
      </c>
      <c r="X67" s="17" t="n">
        <v>0.063998</v>
      </c>
      <c r="Y67" s="17" t="n">
        <v>0.046514</v>
      </c>
      <c r="Z67" s="17" t="n">
        <v>0.104655</v>
      </c>
      <c r="AA67" s="17" t="n">
        <v>0.038943</v>
      </c>
      <c r="AB67" s="17" t="n">
        <v>0.066417</v>
      </c>
      <c r="AC67" s="17" t="n">
        <v>-0.252135</v>
      </c>
      <c r="AD67" s="17" t="n">
        <v>0.113929</v>
      </c>
      <c r="AE67" s="17" t="n">
        <v>0.039691</v>
      </c>
      <c r="AF67" s="17" t="n">
        <v>0.052889</v>
      </c>
      <c r="AG67" s="17" t="n">
        <v>-0.050965</v>
      </c>
      <c r="AH67" s="17" t="n">
        <v>0.069402</v>
      </c>
      <c r="AI67" s="17" t="n">
        <v>0.054767</v>
      </c>
      <c r="AJ67" s="17" t="n">
        <v>0.054193</v>
      </c>
      <c r="AK67" s="17" t="n">
        <v>0.011158</v>
      </c>
      <c r="AL67" s="17" t="n">
        <v>0.15708</v>
      </c>
      <c r="AM67" s="17" t="n">
        <v>0.052485</v>
      </c>
      <c r="AN67" s="17" t="n">
        <v>0.021487</v>
      </c>
      <c r="AO67" s="17" t="n">
        <v>0.050427</v>
      </c>
      <c r="AP67" s="17" t="n">
        <v>0.048656</v>
      </c>
      <c r="AQ67" s="17" t="n">
        <v>0.178199</v>
      </c>
      <c r="AR67" s="17" t="n">
        <v>0.188008</v>
      </c>
      <c r="AS67" s="17" t="n">
        <v>0.227026</v>
      </c>
      <c r="AT67" s="17" t="n">
        <v>0.598683</v>
      </c>
      <c r="AU67" s="17" t="n">
        <v>0.32995</v>
      </c>
      <c r="AV67" s="17" t="n">
        <v>0.392654</v>
      </c>
      <c r="AW67" s="17" t="n">
        <v>1.04434</v>
      </c>
      <c r="AX67" s="17" t="n">
        <v>-0.028766</v>
      </c>
      <c r="AY67" s="17" t="n">
        <v>0.58159</v>
      </c>
      <c r="AZ67" s="17" t="n">
        <v>0.142454</v>
      </c>
      <c r="BA67" s="17" t="n">
        <v>-0.134419</v>
      </c>
      <c r="BB67" s="17" t="n">
        <v>0.621683</v>
      </c>
      <c r="BC67" s="17" t="n">
        <v>0.259752</v>
      </c>
      <c r="BD67" s="17" t="n">
        <v>-0.239556</v>
      </c>
      <c r="BE67" s="17" t="n">
        <v>-1.008364</v>
      </c>
      <c r="BF67" s="17" t="n">
        <v>0.236015</v>
      </c>
      <c r="BG67" s="17" t="n">
        <v>0.707011</v>
      </c>
      <c r="BH67" s="17" t="n">
        <v>0.369046</v>
      </c>
      <c r="BI67" s="17" t="n">
        <v>0</v>
      </c>
      <c r="BJ67" s="60" t="n">
        <v>0</v>
      </c>
    </row>
    <row r="68" customFormat="false" ht="14.65" hidden="false" customHeight="false" outlineLevel="0" collapsed="false">
      <c r="A68" s="39" t="n">
        <v>190</v>
      </c>
      <c r="B68" s="20" t="s">
        <v>269</v>
      </c>
      <c r="C68" s="3" t="s">
        <v>670</v>
      </c>
      <c r="D68" s="66" t="n">
        <f aca="false">SUM(D64:D67)</f>
        <v>0.406587</v>
      </c>
      <c r="E68" s="66" t="n">
        <f aca="false">SUM(E64:E67)</f>
        <v>-0.0445010000000001</v>
      </c>
      <c r="F68" s="66" t="n">
        <f aca="false">SUM(F64:F67)</f>
        <v>0</v>
      </c>
      <c r="G68" s="66" t="n">
        <f aca="false">SUM(G64:G67)</f>
        <v>0.162256</v>
      </c>
      <c r="H68" s="66" t="n">
        <f aca="false">SUM(H64:H67)</f>
        <v>0</v>
      </c>
      <c r="I68" s="66" t="n">
        <f aca="false">SUM(I64:I67)</f>
        <v>0.350376</v>
      </c>
      <c r="J68" s="66" t="n">
        <f aca="false">SUM(J64:J67)</f>
        <v>0.776119</v>
      </c>
      <c r="K68" s="66" t="n">
        <f aca="false">SUM(K64:K67)</f>
        <v>0.771846</v>
      </c>
      <c r="L68" s="66" t="n">
        <f aca="false">SUM(L64:L67)</f>
        <v>0.560308</v>
      </c>
      <c r="M68" s="66" t="n">
        <f aca="false">SUM(M64:M67)</f>
        <v>0.249803</v>
      </c>
      <c r="N68" s="66" t="n">
        <f aca="false">SUM(N64:N67)</f>
        <v>0.282424</v>
      </c>
      <c r="O68" s="66" t="n">
        <f aca="false">SUM(O64:O67)</f>
        <v>0.361864</v>
      </c>
      <c r="P68" s="66" t="n">
        <f aca="false">SUM(P64:P67)</f>
        <v>0.223822</v>
      </c>
      <c r="Q68" s="66" t="n">
        <f aca="false">SUM(Q64:Q67)</f>
        <v>0.454808</v>
      </c>
      <c r="R68" s="66" t="n">
        <f aca="false">SUM(R64:R67)</f>
        <v>0.562645</v>
      </c>
      <c r="S68" s="66" t="n">
        <f aca="false">SUM(S64:S67)</f>
        <v>0.497396</v>
      </c>
      <c r="T68" s="66" t="n">
        <f aca="false">SUM(T64:T67)</f>
        <v>0.473131</v>
      </c>
      <c r="U68" s="66" t="n">
        <f aca="false">SUM(U64:U67)</f>
        <v>0.373095</v>
      </c>
      <c r="V68" s="66" t="n">
        <f aca="false">SUM(V64:V67)</f>
        <v>0.362047</v>
      </c>
      <c r="W68" s="66" t="n">
        <f aca="false">SUM(W64:W67)</f>
        <v>0.154893</v>
      </c>
      <c r="X68" s="66" t="n">
        <f aca="false">SUM(X64:X67)</f>
        <v>0.420614</v>
      </c>
      <c r="Y68" s="66" t="n">
        <f aca="false">SUM(Y64:Y67)</f>
        <v>0.398918</v>
      </c>
      <c r="Z68" s="66" t="n">
        <f aca="false">SUM(Z64:Z67)</f>
        <v>0.377599</v>
      </c>
      <c r="AA68" s="66" t="n">
        <f aca="false">SUM(AA64:AA67)</f>
        <v>0.448499</v>
      </c>
      <c r="AB68" s="66" t="n">
        <f aca="false">SUM(AB64:AB67)</f>
        <v>0.235265</v>
      </c>
      <c r="AC68" s="66" t="n">
        <f aca="false">SUM(AC64:AC67)</f>
        <v>0.388501</v>
      </c>
      <c r="AD68" s="66" t="n">
        <f aca="false">SUM(AD64:AD67)</f>
        <v>0.183565</v>
      </c>
      <c r="AE68" s="66" t="n">
        <f aca="false">SUM(AE64:AE67)</f>
        <v>0.06408</v>
      </c>
      <c r="AF68" s="66" t="n">
        <f aca="false">SUM(AF64:AF67)</f>
        <v>0.233726</v>
      </c>
      <c r="AG68" s="66" t="n">
        <f aca="false">SUM(AG64:AG67)</f>
        <v>0.397881</v>
      </c>
      <c r="AH68" s="66" t="n">
        <f aca="false">SUM(AH64:AH67)</f>
        <v>0.73664</v>
      </c>
      <c r="AI68" s="66" t="n">
        <f aca="false">SUM(AI64:AI67)</f>
        <v>0.396818</v>
      </c>
      <c r="AJ68" s="66" t="n">
        <f aca="false">SUM(AJ64:AJ67)</f>
        <v>0.2968</v>
      </c>
      <c r="AK68" s="66" t="n">
        <f aca="false">SUM(AK64:AK67)</f>
        <v>0.352267</v>
      </c>
      <c r="AL68" s="66" t="n">
        <f aca="false">SUM(AL64:AL67)</f>
        <v>0.380566</v>
      </c>
      <c r="AM68" s="66" t="n">
        <f aca="false">SUM(AM64:AM67)</f>
        <v>0.275168</v>
      </c>
      <c r="AN68" s="66" t="n">
        <f aca="false">SUM(AN64:AN67)</f>
        <v>0.415196</v>
      </c>
      <c r="AO68" s="66" t="n">
        <f aca="false">SUM(AO64:AO67)</f>
        <v>0.396018</v>
      </c>
      <c r="AP68" s="66" t="n">
        <f aca="false">SUM(AP64:AP67)</f>
        <v>0.33071</v>
      </c>
      <c r="AQ68" s="66" t="n">
        <f aca="false">SUM(AQ64:AQ67)</f>
        <v>0.32804</v>
      </c>
      <c r="AR68" s="66" t="n">
        <f aca="false">SUM(AR64:AR67)</f>
        <v>0.493212</v>
      </c>
      <c r="AS68" s="66" t="n">
        <f aca="false">SUM(AS64:AS67)</f>
        <v>0.507824</v>
      </c>
      <c r="AT68" s="66" t="n">
        <f aca="false">SUM(AT64:AT67)</f>
        <v>0.755274</v>
      </c>
      <c r="AU68" s="66" t="n">
        <f aca="false">SUM(AU64:AU67)</f>
        <v>0.848015</v>
      </c>
      <c r="AV68" s="66" t="n">
        <f aca="false">SUM(AV64:AV67)</f>
        <v>0.568688</v>
      </c>
      <c r="AW68" s="66" t="n">
        <f aca="false">SUM(AW64:AW67)</f>
        <v>0.676691</v>
      </c>
      <c r="AX68" s="66" t="n">
        <f aca="false">SUM(AX64:AX67)</f>
        <v>0.615185</v>
      </c>
      <c r="AY68" s="66" t="n">
        <f aca="false">SUM(AY64:AY67)</f>
        <v>0.822524</v>
      </c>
      <c r="AZ68" s="66" t="n">
        <f aca="false">SUM(AZ64:AZ67)</f>
        <v>0.366177</v>
      </c>
      <c r="BA68" s="66" t="n">
        <f aca="false">SUM(BA64:BA67)</f>
        <v>0.166158</v>
      </c>
      <c r="BB68" s="66" t="n">
        <f aca="false">SUM(BB64:BB67)</f>
        <v>0.953184</v>
      </c>
      <c r="BC68" s="66" t="n">
        <f aca="false">SUM(BC64:BC67)</f>
        <v>0.969008</v>
      </c>
      <c r="BD68" s="66" t="n">
        <f aca="false">SUM(BD64:BD67)</f>
        <v>0.275336</v>
      </c>
      <c r="BE68" s="66" t="n">
        <f aca="false">SUM(BE64:BE67)</f>
        <v>0.374355</v>
      </c>
      <c r="BF68" s="66" t="n">
        <f aca="false">SUM(BF64:BF67)</f>
        <v>0.774621</v>
      </c>
      <c r="BG68" s="66" t="n">
        <f aca="false">SUM(BG64:BG67)</f>
        <v>0.868504</v>
      </c>
      <c r="BH68" s="66" t="n">
        <f aca="false">SUM(BH64:BH67)</f>
        <v>0.719844</v>
      </c>
      <c r="BI68" s="66" t="n">
        <f aca="false">SUM(BI64:BI67)</f>
        <v>0.749292</v>
      </c>
      <c r="BJ68" s="67" t="n">
        <f aca="false">SUM(BJ64:BJ67)</f>
        <v>0.877474</v>
      </c>
    </row>
    <row r="69" customFormat="false" ht="14.65" hidden="false" customHeight="false" outlineLevel="0" collapsed="false">
      <c r="A69" s="1"/>
      <c r="B69" s="20" t="s">
        <v>671</v>
      </c>
      <c r="C69" s="3"/>
      <c r="D69" s="66" t="n">
        <f aca="false">D68+D62+D63</f>
        <v>0.999997</v>
      </c>
      <c r="E69" s="66" t="n">
        <f aca="false">E68+E62+E63</f>
        <v>0.999999</v>
      </c>
      <c r="F69" s="66" t="n">
        <f aca="false">F68+F62+F63</f>
        <v>0</v>
      </c>
      <c r="G69" s="66" t="n">
        <f aca="false">G68+G62+G63</f>
        <v>0.999998</v>
      </c>
      <c r="H69" s="66" t="n">
        <f aca="false">H68+H62+H63</f>
        <v>0</v>
      </c>
      <c r="I69" s="66" t="n">
        <f aca="false">I68+I62+I63</f>
        <v>1.000002</v>
      </c>
      <c r="J69" s="66" t="n">
        <f aca="false">J68+J62+J63</f>
        <v>1.000001</v>
      </c>
      <c r="K69" s="66" t="n">
        <f aca="false">K68+K62+K63</f>
        <v>1</v>
      </c>
      <c r="L69" s="66" t="n">
        <f aca="false">L68+L62+L63</f>
        <v>0.999999</v>
      </c>
      <c r="M69" s="66" t="n">
        <f aca="false">M68+M62+M63</f>
        <v>0.999999</v>
      </c>
      <c r="N69" s="66" t="n">
        <f aca="false">N68+N62+N63</f>
        <v>1.000004</v>
      </c>
      <c r="O69" s="66" t="n">
        <f aca="false">O68+O62+O63</f>
        <v>1.000001</v>
      </c>
      <c r="P69" s="66" t="n">
        <f aca="false">P68+P62+P63</f>
        <v>1.000003</v>
      </c>
      <c r="Q69" s="66" t="n">
        <f aca="false">Q68+Q62+Q63</f>
        <v>0.999996</v>
      </c>
      <c r="R69" s="66" t="n">
        <f aca="false">R68+R62+R63</f>
        <v>0.999999</v>
      </c>
      <c r="S69" s="66" t="n">
        <f aca="false">S68+S62+S63</f>
        <v>0.999998</v>
      </c>
      <c r="T69" s="66" t="n">
        <f aca="false">T68+T62+T63</f>
        <v>1.000001</v>
      </c>
      <c r="U69" s="66" t="n">
        <f aca="false">U68+U62+U63</f>
        <v>1</v>
      </c>
      <c r="V69" s="66" t="n">
        <f aca="false">V68+V62+V63</f>
        <v>1.000004</v>
      </c>
      <c r="W69" s="66" t="n">
        <f aca="false">W68+W62+W63</f>
        <v>0.999999</v>
      </c>
      <c r="X69" s="66" t="n">
        <f aca="false">X68+X62+X63</f>
        <v>1.000001</v>
      </c>
      <c r="Y69" s="66" t="n">
        <f aca="false">Y68+Y62+Y63</f>
        <v>0.999997</v>
      </c>
      <c r="Z69" s="66" t="n">
        <f aca="false">Z68+Z62+Z63</f>
        <v>1.000001</v>
      </c>
      <c r="AA69" s="66" t="n">
        <f aca="false">AA68+AA62+AA63</f>
        <v>0.999997</v>
      </c>
      <c r="AB69" s="66" t="n">
        <f aca="false">AB68+AB62+AB63</f>
        <v>0.999997</v>
      </c>
      <c r="AC69" s="66" t="n">
        <f aca="false">AC68+AC62+AC63</f>
        <v>1.000001</v>
      </c>
      <c r="AD69" s="66" t="n">
        <f aca="false">AD68+AD62+AD63</f>
        <v>1</v>
      </c>
      <c r="AE69" s="66" t="n">
        <f aca="false">AE68+AE62+AE63</f>
        <v>0.999995</v>
      </c>
      <c r="AF69" s="66" t="n">
        <f aca="false">AF68+AF62+AF63</f>
        <v>1.000002</v>
      </c>
      <c r="AG69" s="66" t="n">
        <f aca="false">AG68+AG62+AG63</f>
        <v>0.999999</v>
      </c>
      <c r="AH69" s="66" t="n">
        <f aca="false">AH68+AH62+AH63</f>
        <v>0.999999</v>
      </c>
      <c r="AI69" s="66" t="n">
        <f aca="false">AI68+AI62+AI63</f>
        <v>1.000003</v>
      </c>
      <c r="AJ69" s="66" t="n">
        <f aca="false">AJ68+AJ62+AJ63</f>
        <v>1.000002</v>
      </c>
      <c r="AK69" s="66" t="n">
        <f aca="false">AK68+AK62+AK63</f>
        <v>0.999998</v>
      </c>
      <c r="AL69" s="66" t="n">
        <f aca="false">AL68+AL62+AL63</f>
        <v>1.000002</v>
      </c>
      <c r="AM69" s="66" t="n">
        <f aca="false">AM68+AM62+AM63</f>
        <v>0.999997</v>
      </c>
      <c r="AN69" s="66" t="n">
        <f aca="false">AN68+AN62+AN63</f>
        <v>0.999994</v>
      </c>
      <c r="AO69" s="66" t="n">
        <f aca="false">AO68+AO62+AO63</f>
        <v>1.000002</v>
      </c>
      <c r="AP69" s="66" t="n">
        <f aca="false">AP68+AP62+AP63</f>
        <v>0.999997</v>
      </c>
      <c r="AQ69" s="66" t="n">
        <f aca="false">AQ68+AQ62+AQ63</f>
        <v>1</v>
      </c>
      <c r="AR69" s="66" t="n">
        <f aca="false">AR68+AR62+AR63</f>
        <v>0.999996</v>
      </c>
      <c r="AS69" s="66" t="n">
        <f aca="false">AS68+AS62+AS63</f>
        <v>0.999998</v>
      </c>
      <c r="AT69" s="66" t="n">
        <f aca="false">AT68+AT62+AT63</f>
        <v>1.000002</v>
      </c>
      <c r="AU69" s="66" t="n">
        <f aca="false">AU68+AU62+AU63</f>
        <v>0.999998</v>
      </c>
      <c r="AV69" s="66" t="n">
        <f aca="false">AV68+AV62+AV63</f>
        <v>0.999995</v>
      </c>
      <c r="AW69" s="66" t="n">
        <f aca="false">AW68+AW62+AW63</f>
        <v>1.000002</v>
      </c>
      <c r="AX69" s="66" t="n">
        <f aca="false">AX68+AX62+AX63</f>
        <v>1</v>
      </c>
      <c r="AY69" s="66" t="n">
        <f aca="false">AY68+AY62+AY63</f>
        <v>1</v>
      </c>
      <c r="AZ69" s="66" t="n">
        <f aca="false">AZ68+AZ62+AZ63</f>
        <v>1.000002</v>
      </c>
      <c r="BA69" s="66" t="n">
        <f aca="false">BA68+BA62+BA63</f>
        <v>0.999999</v>
      </c>
      <c r="BB69" s="66" t="n">
        <f aca="false">BB68+BB62+BB63</f>
        <v>0.999998</v>
      </c>
      <c r="BC69" s="66" t="n">
        <f aca="false">BC68+BC62+BC63</f>
        <v>1.000001</v>
      </c>
      <c r="BD69" s="66" t="n">
        <f aca="false">BD68+BD62+BD63</f>
        <v>0.999999</v>
      </c>
      <c r="BE69" s="66" t="n">
        <f aca="false">BE68+BE62+BE63</f>
        <v>1.000001</v>
      </c>
      <c r="BF69" s="66" t="n">
        <f aca="false">BF68+BF62+BF63</f>
        <v>0.999995</v>
      </c>
      <c r="BG69" s="66" t="n">
        <f aca="false">BG68+BG62+BG63</f>
        <v>1</v>
      </c>
      <c r="BH69" s="66" t="n">
        <f aca="false">BH68+BH62+BH63</f>
        <v>1</v>
      </c>
      <c r="BI69" s="66" t="n">
        <f aca="false">BI68+BI62+BI63</f>
        <v>1.000003</v>
      </c>
      <c r="BJ69" s="67" t="n">
        <f aca="false">BJ68+BJ62+BJ63</f>
        <v>1</v>
      </c>
    </row>
    <row r="70" customFormat="false" ht="14.65" hidden="false" customHeight="false" outlineLevel="0" collapsed="false">
      <c r="D70" s="68" t="s">
        <v>672</v>
      </c>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L70" s="18"/>
    </row>
    <row r="71" customFormat="false" ht="14.65" hidden="false" customHeight="false" outlineLevel="0" collapsed="false">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L71" s="18"/>
    </row>
    <row r="72" customFormat="false" ht="14.65" hidden="false" customHeight="false" outlineLevel="0" collapsed="false">
      <c r="BL72" s="18"/>
    </row>
    <row r="73" customFormat="false" ht="14.65" hidden="false" customHeight="false" outlineLevel="0" collapsed="false">
      <c r="BL73" s="18"/>
    </row>
    <row r="74" customFormat="false" ht="14.65" hidden="false" customHeight="false" outlineLevel="0" collapsed="false">
      <c r="BL74" s="18"/>
    </row>
    <row r="75" customFormat="false" ht="14.65" hidden="false" customHeight="false" outlineLevel="0" collapsed="false">
      <c r="BL75" s="18"/>
    </row>
    <row r="76" customFormat="false" ht="14.65" hidden="false" customHeight="false" outlineLevel="0" collapsed="false">
      <c r="BL76" s="18"/>
    </row>
    <row r="77" customFormat="false" ht="14.65" hidden="false" customHeight="false" outlineLevel="0" collapsed="false">
      <c r="BL77" s="18"/>
    </row>
    <row r="78" customFormat="false" ht="14.65" hidden="false" customHeight="false" outlineLevel="0" collapsed="false">
      <c r="BL7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 activePane="bottomRight" state="frozen"/>
      <selection pane="topLeft" activeCell="A1" activeCellId="0" sqref="A1"/>
      <selection pane="topRight" activeCell="C1" activeCellId="0" sqref="C1"/>
      <selection pane="bottomLeft" activeCell="A3" activeCellId="0" sqref="A3"/>
      <selection pane="bottomRight" activeCell="E36" activeCellId="0" sqref="E36 E36"/>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41"/>
  </cols>
  <sheetData>
    <row r="1" customFormat="false" ht="38.8" hidden="false" customHeight="false" outlineLevel="0" collapsed="false">
      <c r="A1" s="1"/>
      <c r="B1" s="69" t="s">
        <v>67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8" t="s">
        <v>59</v>
      </c>
    </row>
    <row r="2" customFormat="false" ht="14.65" hidden="false" customHeight="false" outlineLevel="0" collapsed="false">
      <c r="A2" s="8"/>
      <c r="B2" s="9"/>
      <c r="C2" s="53"/>
      <c r="D2" s="11" t="s">
        <v>674</v>
      </c>
      <c r="E2" s="11" t="s">
        <v>675</v>
      </c>
      <c r="F2" s="11" t="s">
        <v>676</v>
      </c>
      <c r="G2" s="11" t="s">
        <v>677</v>
      </c>
      <c r="H2" s="11" t="s">
        <v>678</v>
      </c>
      <c r="I2" s="11" t="s">
        <v>679</v>
      </c>
      <c r="J2" s="11" t="s">
        <v>680</v>
      </c>
      <c r="K2" s="11" t="s">
        <v>681</v>
      </c>
      <c r="L2" s="11" t="s">
        <v>682</v>
      </c>
      <c r="M2" s="11" t="s">
        <v>683</v>
      </c>
      <c r="N2" s="11" t="s">
        <v>684</v>
      </c>
      <c r="O2" s="11" t="s">
        <v>685</v>
      </c>
      <c r="P2" s="11" t="s">
        <v>686</v>
      </c>
      <c r="Q2" s="11" t="s">
        <v>687</v>
      </c>
      <c r="R2" s="11" t="s">
        <v>688</v>
      </c>
      <c r="S2" s="11" t="s">
        <v>689</v>
      </c>
      <c r="T2" s="11" t="s">
        <v>690</v>
      </c>
      <c r="U2" s="11" t="s">
        <v>691</v>
      </c>
      <c r="V2" s="11" t="s">
        <v>692</v>
      </c>
      <c r="W2" s="11" t="s">
        <v>693</v>
      </c>
      <c r="X2" s="11" t="s">
        <v>694</v>
      </c>
      <c r="Y2" s="11" t="s">
        <v>695</v>
      </c>
      <c r="Z2" s="11" t="s">
        <v>696</v>
      </c>
      <c r="AA2" s="11" t="s">
        <v>697</v>
      </c>
      <c r="AB2" s="11" t="s">
        <v>698</v>
      </c>
      <c r="AC2" s="11" t="s">
        <v>699</v>
      </c>
      <c r="AD2" s="11" t="s">
        <v>700</v>
      </c>
      <c r="AE2" s="11" t="s">
        <v>701</v>
      </c>
      <c r="AF2" s="11" t="s">
        <v>702</v>
      </c>
      <c r="AG2" s="11" t="s">
        <v>703</v>
      </c>
      <c r="AH2" s="11" t="s">
        <v>704</v>
      </c>
      <c r="AI2" s="11" t="s">
        <v>705</v>
      </c>
      <c r="AJ2" s="11" t="s">
        <v>706</v>
      </c>
      <c r="AK2" s="11" t="s">
        <v>707</v>
      </c>
      <c r="AL2" s="11" t="s">
        <v>708</v>
      </c>
      <c r="AM2" s="11" t="s">
        <v>709</v>
      </c>
      <c r="AN2" s="11" t="s">
        <v>710</v>
      </c>
      <c r="AO2" s="11" t="s">
        <v>711</v>
      </c>
      <c r="AP2" s="11" t="s">
        <v>712</v>
      </c>
      <c r="AQ2" s="11" t="s">
        <v>713</v>
      </c>
      <c r="AR2" s="11" t="s">
        <v>714</v>
      </c>
      <c r="AS2" s="11" t="s">
        <v>715</v>
      </c>
      <c r="AT2" s="11" t="s">
        <v>716</v>
      </c>
      <c r="AU2" s="11" t="s">
        <v>717</v>
      </c>
      <c r="AV2" s="11" t="s">
        <v>718</v>
      </c>
      <c r="AW2" s="11" t="s">
        <v>719</v>
      </c>
      <c r="AX2" s="11" t="s">
        <v>720</v>
      </c>
      <c r="AY2" s="11" t="s">
        <v>721</v>
      </c>
      <c r="AZ2" s="11" t="s">
        <v>722</v>
      </c>
      <c r="BA2" s="11" t="s">
        <v>723</v>
      </c>
      <c r="BB2" s="11" t="s">
        <v>724</v>
      </c>
      <c r="BC2" s="11" t="s">
        <v>725</v>
      </c>
      <c r="BD2" s="11" t="s">
        <v>726</v>
      </c>
      <c r="BE2" s="11" t="s">
        <v>727</v>
      </c>
      <c r="BF2" s="11" t="s">
        <v>728</v>
      </c>
      <c r="BG2" s="11" t="s">
        <v>729</v>
      </c>
      <c r="BH2" s="11" t="s">
        <v>730</v>
      </c>
      <c r="BI2" s="11" t="s">
        <v>731</v>
      </c>
      <c r="BJ2" s="9" t="s">
        <v>732</v>
      </c>
    </row>
    <row r="3" customFormat="false" ht="14.65" hidden="false" customHeight="false" outlineLevel="0" collapsed="false">
      <c r="A3" s="8" t="s">
        <v>1</v>
      </c>
      <c r="B3" s="9" t="s">
        <v>135</v>
      </c>
      <c r="C3" s="10" t="s">
        <v>733</v>
      </c>
      <c r="D3" s="24" t="n">
        <v>0.07784</v>
      </c>
      <c r="E3" s="24" t="n">
        <v>0.000616</v>
      </c>
      <c r="F3" s="24" t="n">
        <v>0</v>
      </c>
      <c r="G3" s="24" t="n">
        <v>0</v>
      </c>
      <c r="H3" s="24" t="n">
        <v>0</v>
      </c>
      <c r="I3" s="24" t="n">
        <v>0</v>
      </c>
      <c r="J3" s="24" t="n">
        <v>0</v>
      </c>
      <c r="K3" s="24" t="n">
        <v>0</v>
      </c>
      <c r="L3" s="24" t="n">
        <v>0</v>
      </c>
      <c r="M3" s="24" t="n">
        <v>3.4E-005</v>
      </c>
      <c r="N3" s="24" t="n">
        <v>4.7E-005</v>
      </c>
      <c r="O3" s="24" t="n">
        <v>0</v>
      </c>
      <c r="P3" s="24" t="n">
        <v>1E-006</v>
      </c>
      <c r="Q3" s="24" t="n">
        <v>0</v>
      </c>
      <c r="R3" s="24" t="n">
        <v>0</v>
      </c>
      <c r="S3" s="24" t="n">
        <v>0</v>
      </c>
      <c r="T3" s="24" t="n">
        <v>3E-006</v>
      </c>
      <c r="U3" s="24" t="n">
        <v>0</v>
      </c>
      <c r="V3" s="24" t="n">
        <v>0.000154</v>
      </c>
      <c r="W3" s="24" t="n">
        <v>0</v>
      </c>
      <c r="X3" s="24" t="n">
        <v>0</v>
      </c>
      <c r="Y3" s="24" t="n">
        <v>0</v>
      </c>
      <c r="Z3" s="24" t="n">
        <v>0</v>
      </c>
      <c r="AA3" s="24" t="n">
        <v>0</v>
      </c>
      <c r="AB3" s="24" t="n">
        <v>0</v>
      </c>
      <c r="AC3" s="24" t="n">
        <v>3E-006</v>
      </c>
      <c r="AD3" s="24" t="n">
        <v>0.572331</v>
      </c>
      <c r="AE3" s="24" t="n">
        <v>0.497727</v>
      </c>
      <c r="AF3" s="24" t="n">
        <v>0.039137</v>
      </c>
      <c r="AG3" s="24" t="n">
        <v>0.021267</v>
      </c>
      <c r="AH3" s="24" t="n">
        <v>0.003871</v>
      </c>
      <c r="AI3" s="24" t="n">
        <v>0</v>
      </c>
      <c r="AJ3" s="24" t="n">
        <v>0.002584</v>
      </c>
      <c r="AK3" s="24" t="n">
        <v>6.9E-005</v>
      </c>
      <c r="AL3" s="24" t="n">
        <v>0.015608</v>
      </c>
      <c r="AM3" s="24" t="n">
        <v>0.008522</v>
      </c>
      <c r="AN3" s="24" t="n">
        <v>0</v>
      </c>
      <c r="AO3" s="24" t="n">
        <v>0.000756</v>
      </c>
      <c r="AP3" s="24" t="n">
        <v>0</v>
      </c>
      <c r="AQ3" s="24" t="n">
        <v>0.001274</v>
      </c>
      <c r="AR3" s="24" t="n">
        <v>0</v>
      </c>
      <c r="AS3" s="24" t="n">
        <v>0</v>
      </c>
      <c r="AT3" s="24" t="n">
        <v>2E-006</v>
      </c>
      <c r="AU3" s="24" t="n">
        <v>0</v>
      </c>
      <c r="AV3" s="24" t="n">
        <v>0.003701</v>
      </c>
      <c r="AW3" s="24" t="n">
        <v>0</v>
      </c>
      <c r="AX3" s="24" t="n">
        <v>0</v>
      </c>
      <c r="AY3" s="24" t="n">
        <v>0</v>
      </c>
      <c r="AZ3" s="24" t="n">
        <v>3E-006</v>
      </c>
      <c r="BA3" s="24" t="n">
        <v>0</v>
      </c>
      <c r="BB3" s="24" t="n">
        <v>0</v>
      </c>
      <c r="BC3" s="24" t="n">
        <v>0</v>
      </c>
      <c r="BD3" s="24" t="n">
        <v>0</v>
      </c>
      <c r="BE3" s="24" t="n">
        <v>0</v>
      </c>
      <c r="BF3" s="24" t="n">
        <v>0.002065</v>
      </c>
      <c r="BG3" s="24" t="n">
        <v>0</v>
      </c>
      <c r="BH3" s="24" t="n">
        <v>0.002053</v>
      </c>
      <c r="BI3" s="24" t="n">
        <v>7E-005</v>
      </c>
      <c r="BJ3" s="59" t="n">
        <v>0</v>
      </c>
    </row>
    <row r="4" customFormat="false" ht="14.65" hidden="false" customHeight="false" outlineLevel="0" collapsed="false">
      <c r="A4" s="8" t="s">
        <v>2</v>
      </c>
      <c r="B4" s="9" t="s">
        <v>137</v>
      </c>
      <c r="C4" s="10" t="s">
        <v>734</v>
      </c>
      <c r="D4" s="24" t="n">
        <v>0.000139</v>
      </c>
      <c r="E4" s="24" t="n">
        <v>0.000359</v>
      </c>
      <c r="F4" s="24" t="n">
        <v>0</v>
      </c>
      <c r="G4" s="24" t="n">
        <v>0.063847</v>
      </c>
      <c r="H4" s="24" t="n">
        <v>0</v>
      </c>
      <c r="I4" s="24" t="n">
        <v>0</v>
      </c>
      <c r="J4" s="24" t="n">
        <v>0</v>
      </c>
      <c r="K4" s="24" t="n">
        <v>5E-006</v>
      </c>
      <c r="L4" s="24" t="n">
        <v>0.005813</v>
      </c>
      <c r="M4" s="24" t="n">
        <v>0.017373</v>
      </c>
      <c r="N4" s="24" t="n">
        <v>5.7E-005</v>
      </c>
      <c r="O4" s="24" t="n">
        <v>5E-006</v>
      </c>
      <c r="P4" s="24" t="n">
        <v>4E-006</v>
      </c>
      <c r="Q4" s="24" t="n">
        <v>0.005559</v>
      </c>
      <c r="R4" s="24" t="n">
        <v>3E-006</v>
      </c>
      <c r="S4" s="24" t="n">
        <v>0.000525</v>
      </c>
      <c r="T4" s="24" t="n">
        <v>1.7E-005</v>
      </c>
      <c r="U4" s="24" t="n">
        <v>0</v>
      </c>
      <c r="V4" s="24" t="n">
        <v>0.000108</v>
      </c>
      <c r="W4" s="24" t="n">
        <v>0</v>
      </c>
      <c r="X4" s="24" t="n">
        <v>1.3E-005</v>
      </c>
      <c r="Y4" s="24" t="n">
        <v>1E-006</v>
      </c>
      <c r="Z4" s="24" t="n">
        <v>0</v>
      </c>
      <c r="AA4" s="24" t="n">
        <v>0</v>
      </c>
      <c r="AB4" s="24" t="n">
        <v>0</v>
      </c>
      <c r="AC4" s="24" t="n">
        <v>6E-006</v>
      </c>
      <c r="AD4" s="24" t="n">
        <v>4E-006</v>
      </c>
      <c r="AE4" s="24" t="n">
        <v>6E-006</v>
      </c>
      <c r="AF4" s="24" t="n">
        <v>1.2E-005</v>
      </c>
      <c r="AG4" s="24" t="n">
        <v>3E-006</v>
      </c>
      <c r="AH4" s="24" t="n">
        <v>0</v>
      </c>
      <c r="AI4" s="24" t="n">
        <v>2E-006</v>
      </c>
      <c r="AJ4" s="24" t="n">
        <v>1E-006</v>
      </c>
      <c r="AK4" s="24" t="n">
        <v>0</v>
      </c>
      <c r="AL4" s="24" t="n">
        <v>1E-006</v>
      </c>
      <c r="AM4" s="24" t="n">
        <v>0</v>
      </c>
      <c r="AN4" s="24" t="n">
        <v>0</v>
      </c>
      <c r="AO4" s="24" t="n">
        <v>0</v>
      </c>
      <c r="AP4" s="24" t="n">
        <v>2E-006</v>
      </c>
      <c r="AQ4" s="24" t="n">
        <v>0</v>
      </c>
      <c r="AR4" s="24" t="n">
        <v>2E-006</v>
      </c>
      <c r="AS4" s="24" t="n">
        <v>3E-006</v>
      </c>
      <c r="AT4" s="24" t="n">
        <v>2E-006</v>
      </c>
      <c r="AU4" s="24" t="n">
        <v>3.9E-005</v>
      </c>
      <c r="AV4" s="24" t="n">
        <v>2.5E-005</v>
      </c>
      <c r="AW4" s="24" t="n">
        <v>1.6E-005</v>
      </c>
      <c r="AX4" s="24" t="n">
        <v>1.1E-005</v>
      </c>
      <c r="AY4" s="24" t="n">
        <v>0</v>
      </c>
      <c r="AZ4" s="24" t="n">
        <v>0</v>
      </c>
      <c r="BA4" s="24" t="n">
        <v>0</v>
      </c>
      <c r="BB4" s="24" t="n">
        <v>0</v>
      </c>
      <c r="BC4" s="24" t="n">
        <v>2E-006</v>
      </c>
      <c r="BD4" s="24" t="n">
        <v>6E-006</v>
      </c>
      <c r="BE4" s="24" t="n">
        <v>0</v>
      </c>
      <c r="BF4" s="24" t="n">
        <v>4.7E-005</v>
      </c>
      <c r="BG4" s="24" t="n">
        <v>0</v>
      </c>
      <c r="BH4" s="24" t="n">
        <v>2.7E-005</v>
      </c>
      <c r="BI4" s="24" t="n">
        <v>2E-006</v>
      </c>
      <c r="BJ4" s="59" t="n">
        <v>2E-006</v>
      </c>
    </row>
    <row r="5" customFormat="false" ht="14.65" hidden="false" customHeight="false" outlineLevel="0" collapsed="false">
      <c r="A5" s="8" t="s">
        <v>3</v>
      </c>
      <c r="B5" s="9" t="s">
        <v>139</v>
      </c>
      <c r="C5" s="10" t="s">
        <v>735</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9" t="n">
        <v>0</v>
      </c>
    </row>
    <row r="6" customFormat="false" ht="14.65" hidden="false" customHeight="false" outlineLevel="0" collapsed="false">
      <c r="A6" s="8" t="s">
        <v>4</v>
      </c>
      <c r="B6" s="9" t="s">
        <v>141</v>
      </c>
      <c r="C6" s="10" t="s">
        <v>736</v>
      </c>
      <c r="D6" s="24" t="n">
        <v>0</v>
      </c>
      <c r="E6" s="24" t="n">
        <v>0.000125</v>
      </c>
      <c r="F6" s="24" t="n">
        <v>0</v>
      </c>
      <c r="G6" s="24" t="n">
        <v>0.000244</v>
      </c>
      <c r="H6" s="24" t="n">
        <v>0</v>
      </c>
      <c r="I6" s="24" t="n">
        <v>0</v>
      </c>
      <c r="J6" s="24" t="n">
        <v>0</v>
      </c>
      <c r="K6" s="24" t="n">
        <v>0</v>
      </c>
      <c r="L6" s="24" t="n">
        <v>0</v>
      </c>
      <c r="M6" s="24" t="n">
        <v>0.050824</v>
      </c>
      <c r="N6" s="24" t="n">
        <v>0.069671</v>
      </c>
      <c r="O6" s="24" t="n">
        <v>3.2E-005</v>
      </c>
      <c r="P6" s="24" t="n">
        <v>0.000221</v>
      </c>
      <c r="Q6" s="24" t="n">
        <v>0.002795</v>
      </c>
      <c r="R6" s="24" t="n">
        <v>3.8E-005</v>
      </c>
      <c r="S6" s="24" t="n">
        <v>0.000348</v>
      </c>
      <c r="T6" s="24" t="n">
        <v>0.007581</v>
      </c>
      <c r="U6" s="24" t="n">
        <v>0</v>
      </c>
      <c r="V6" s="24" t="n">
        <v>0.000106</v>
      </c>
      <c r="W6" s="24" t="n">
        <v>0</v>
      </c>
      <c r="X6" s="24" t="n">
        <v>0.000408</v>
      </c>
      <c r="Y6" s="24" t="n">
        <v>0.000176</v>
      </c>
      <c r="Z6" s="24" t="n">
        <v>0</v>
      </c>
      <c r="AA6" s="24" t="n">
        <v>0.00024</v>
      </c>
      <c r="AB6" s="24" t="n">
        <v>0</v>
      </c>
      <c r="AC6" s="24" t="n">
        <v>0.000109</v>
      </c>
      <c r="AD6" s="24" t="n">
        <v>0</v>
      </c>
      <c r="AE6" s="24" t="n">
        <v>0</v>
      </c>
      <c r="AF6" s="24" t="n">
        <v>0.000174</v>
      </c>
      <c r="AG6" s="24" t="n">
        <v>0</v>
      </c>
      <c r="AH6" s="24" t="n">
        <v>0</v>
      </c>
      <c r="AI6" s="24" t="n">
        <v>2E-005</v>
      </c>
      <c r="AJ6" s="24" t="n">
        <v>8E-006</v>
      </c>
      <c r="AK6" s="24" t="n">
        <v>0</v>
      </c>
      <c r="AL6" s="24" t="n">
        <v>0</v>
      </c>
      <c r="AM6" s="24" t="n">
        <v>0</v>
      </c>
      <c r="AN6" s="24" t="n">
        <v>0</v>
      </c>
      <c r="AO6" s="24" t="n">
        <v>0</v>
      </c>
      <c r="AP6" s="24" t="n">
        <v>0</v>
      </c>
      <c r="AQ6" s="24" t="n">
        <v>0</v>
      </c>
      <c r="AR6" s="24" t="n">
        <v>2.6E-005</v>
      </c>
      <c r="AS6" s="24" t="n">
        <v>0</v>
      </c>
      <c r="AT6" s="24" t="n">
        <v>0.00249</v>
      </c>
      <c r="AU6" s="24" t="n">
        <v>0</v>
      </c>
      <c r="AV6" s="24" t="n">
        <v>0</v>
      </c>
      <c r="AW6" s="24" t="n">
        <v>0</v>
      </c>
      <c r="AX6" s="24" t="n">
        <v>2.7E-005</v>
      </c>
      <c r="AY6" s="24" t="n">
        <v>0</v>
      </c>
      <c r="AZ6" s="24" t="n">
        <v>0</v>
      </c>
      <c r="BA6" s="24" t="n">
        <v>0</v>
      </c>
      <c r="BB6" s="24" t="n">
        <v>0</v>
      </c>
      <c r="BC6" s="24" t="n">
        <v>0</v>
      </c>
      <c r="BD6" s="24" t="n">
        <v>0</v>
      </c>
      <c r="BE6" s="24" t="n">
        <v>0</v>
      </c>
      <c r="BF6" s="24" t="n">
        <v>0</v>
      </c>
      <c r="BG6" s="24" t="n">
        <v>0</v>
      </c>
      <c r="BH6" s="24" t="n">
        <v>0</v>
      </c>
      <c r="BI6" s="24" t="n">
        <v>0</v>
      </c>
      <c r="BJ6" s="59" t="n">
        <v>0</v>
      </c>
    </row>
    <row r="7" customFormat="false" ht="14.65" hidden="false" customHeight="false" outlineLevel="0" collapsed="false">
      <c r="A7" s="8" t="s">
        <v>5</v>
      </c>
      <c r="B7" s="9" t="s">
        <v>143</v>
      </c>
      <c r="C7" s="10" t="s">
        <v>737</v>
      </c>
      <c r="D7" s="24" t="n">
        <v>0</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9" t="n">
        <v>0</v>
      </c>
    </row>
    <row r="8" customFormat="false" ht="14.65" hidden="false" customHeight="false" outlineLevel="0" collapsed="false">
      <c r="A8" s="8" t="s">
        <v>6</v>
      </c>
      <c r="B8" s="9" t="s">
        <v>145</v>
      </c>
      <c r="C8" s="10" t="s">
        <v>738</v>
      </c>
      <c r="D8" s="24" t="n">
        <v>0.015742</v>
      </c>
      <c r="E8" s="24" t="n">
        <v>0.006231</v>
      </c>
      <c r="F8" s="24" t="n">
        <v>0</v>
      </c>
      <c r="G8" s="24" t="n">
        <v>0.000681</v>
      </c>
      <c r="H8" s="24" t="n">
        <v>0</v>
      </c>
      <c r="I8" s="24" t="n">
        <v>0.033044</v>
      </c>
      <c r="J8" s="24" t="n">
        <v>0.001679</v>
      </c>
      <c r="K8" s="24" t="n">
        <v>0.005915</v>
      </c>
      <c r="L8" s="24" t="n">
        <v>0.00379</v>
      </c>
      <c r="M8" s="24" t="n">
        <v>0.003474</v>
      </c>
      <c r="N8" s="24" t="n">
        <v>0.004514</v>
      </c>
      <c r="O8" s="24" t="n">
        <v>0.00305</v>
      </c>
      <c r="P8" s="24" t="n">
        <v>0.001204</v>
      </c>
      <c r="Q8" s="24" t="n">
        <v>0.010659</v>
      </c>
      <c r="R8" s="24" t="n">
        <v>0.007834</v>
      </c>
      <c r="S8" s="24" t="n">
        <v>0.024431</v>
      </c>
      <c r="T8" s="24" t="n">
        <v>0.023792</v>
      </c>
      <c r="U8" s="24" t="n">
        <v>0.01275</v>
      </c>
      <c r="V8" s="24" t="n">
        <v>0.024607</v>
      </c>
      <c r="W8" s="24" t="n">
        <v>0.010118</v>
      </c>
      <c r="X8" s="24" t="n">
        <v>0.005748</v>
      </c>
      <c r="Y8" s="24" t="n">
        <v>0.003744</v>
      </c>
      <c r="Z8" s="24" t="n">
        <v>0.001766</v>
      </c>
      <c r="AA8" s="24" t="n">
        <v>0.002719</v>
      </c>
      <c r="AB8" s="24" t="n">
        <v>0.002147</v>
      </c>
      <c r="AC8" s="24" t="n">
        <v>0.005839</v>
      </c>
      <c r="AD8" s="24" t="n">
        <v>0.002902</v>
      </c>
      <c r="AE8" s="24" t="n">
        <v>0.012711</v>
      </c>
      <c r="AF8" s="24" t="n">
        <v>0.008907</v>
      </c>
      <c r="AG8" s="24" t="n">
        <v>0.01174</v>
      </c>
      <c r="AH8" s="24" t="n">
        <v>0.000795</v>
      </c>
      <c r="AI8" s="24" t="n">
        <v>0.00328</v>
      </c>
      <c r="AJ8" s="24" t="n">
        <v>0.005503</v>
      </c>
      <c r="AK8" s="24" t="n">
        <v>0.006129</v>
      </c>
      <c r="AL8" s="24" t="n">
        <v>0.005351</v>
      </c>
      <c r="AM8" s="24" t="n">
        <v>0.012245</v>
      </c>
      <c r="AN8" s="24" t="n">
        <v>0.004902</v>
      </c>
      <c r="AO8" s="24" t="n">
        <v>0.007423</v>
      </c>
      <c r="AP8" s="24" t="n">
        <v>0.002859</v>
      </c>
      <c r="AQ8" s="24" t="n">
        <v>0.001768</v>
      </c>
      <c r="AR8" s="24" t="n">
        <v>0.007094</v>
      </c>
      <c r="AS8" s="24" t="n">
        <v>0.005636</v>
      </c>
      <c r="AT8" s="24" t="n">
        <v>0.006155</v>
      </c>
      <c r="AU8" s="24" t="n">
        <v>0.01929</v>
      </c>
      <c r="AV8" s="24" t="n">
        <v>0.002199</v>
      </c>
      <c r="AW8" s="24" t="n">
        <v>0.0205</v>
      </c>
      <c r="AX8" s="24" t="n">
        <v>0.106926</v>
      </c>
      <c r="AY8" s="24" t="n">
        <v>0.045383</v>
      </c>
      <c r="AZ8" s="24" t="n">
        <v>0.098877</v>
      </c>
      <c r="BA8" s="24" t="n">
        <v>0.066405</v>
      </c>
      <c r="BB8" s="24" t="n">
        <v>0.001883</v>
      </c>
      <c r="BC8" s="24" t="n">
        <v>0.00112</v>
      </c>
      <c r="BD8" s="24" t="n">
        <v>0.001028</v>
      </c>
      <c r="BE8" s="24" t="n">
        <v>0.000446</v>
      </c>
      <c r="BF8" s="24" t="n">
        <v>0.018154</v>
      </c>
      <c r="BG8" s="24" t="n">
        <v>0</v>
      </c>
      <c r="BH8" s="24" t="n">
        <v>0.009054</v>
      </c>
      <c r="BI8" s="24" t="n">
        <v>0.007328</v>
      </c>
      <c r="BJ8" s="59" t="n">
        <v>0.003393</v>
      </c>
    </row>
    <row r="9" customFormat="false" ht="14.65" hidden="false" customHeight="false" outlineLevel="0" collapsed="false">
      <c r="A9" s="8" t="s">
        <v>7</v>
      </c>
      <c r="B9" s="9" t="s">
        <v>147</v>
      </c>
      <c r="C9" s="10" t="s">
        <v>739</v>
      </c>
      <c r="D9" s="24" t="n">
        <v>0.000686</v>
      </c>
      <c r="E9" s="24" t="n">
        <v>0</v>
      </c>
      <c r="F9" s="24" t="n">
        <v>0</v>
      </c>
      <c r="G9" s="24" t="n">
        <v>0</v>
      </c>
      <c r="H9" s="24" t="n">
        <v>0</v>
      </c>
      <c r="I9" s="24" t="n">
        <v>0.001785</v>
      </c>
      <c r="J9" s="24" t="n">
        <v>0.00604</v>
      </c>
      <c r="K9" s="24" t="n">
        <v>0</v>
      </c>
      <c r="L9" s="24" t="n">
        <v>0.016302</v>
      </c>
      <c r="M9" s="24" t="n">
        <v>0.004012</v>
      </c>
      <c r="N9" s="24" t="n">
        <v>0.005507</v>
      </c>
      <c r="O9" s="24" t="n">
        <v>0.003608</v>
      </c>
      <c r="P9" s="24" t="n">
        <v>0.001266</v>
      </c>
      <c r="Q9" s="24" t="n">
        <v>0.025992</v>
      </c>
      <c r="R9" s="24" t="n">
        <v>0.013095</v>
      </c>
      <c r="S9" s="24" t="n">
        <v>0.02702</v>
      </c>
      <c r="T9" s="24" t="n">
        <v>0.006816</v>
      </c>
      <c r="U9" s="24" t="n">
        <v>0.001176</v>
      </c>
      <c r="V9" s="24" t="n">
        <v>0.006331</v>
      </c>
      <c r="W9" s="24" t="n">
        <v>0.005816</v>
      </c>
      <c r="X9" s="24" t="n">
        <v>0.001473</v>
      </c>
      <c r="Y9" s="24" t="n">
        <v>0.000651</v>
      </c>
      <c r="Z9" s="24" t="n">
        <v>0.000436</v>
      </c>
      <c r="AA9" s="24" t="n">
        <v>0.000705</v>
      </c>
      <c r="AB9" s="24" t="n">
        <v>0.000585</v>
      </c>
      <c r="AC9" s="24" t="n">
        <v>0.000767</v>
      </c>
      <c r="AD9" s="24" t="n">
        <v>0.000272</v>
      </c>
      <c r="AE9" s="24" t="n">
        <v>0.000357</v>
      </c>
      <c r="AF9" s="24" t="n">
        <v>0.001006</v>
      </c>
      <c r="AG9" s="24" t="n">
        <v>0.002334</v>
      </c>
      <c r="AH9" s="24" t="n">
        <v>0.000268</v>
      </c>
      <c r="AI9" s="24" t="n">
        <v>0.000124</v>
      </c>
      <c r="AJ9" s="24" t="n">
        <v>0.000847</v>
      </c>
      <c r="AK9" s="24" t="n">
        <v>0.000179</v>
      </c>
      <c r="AL9" s="24" t="n">
        <v>0.000128</v>
      </c>
      <c r="AM9" s="24" t="n">
        <v>0.003372</v>
      </c>
      <c r="AN9" s="24" t="n">
        <v>0.000478</v>
      </c>
      <c r="AO9" s="24" t="n">
        <v>0.000901</v>
      </c>
      <c r="AP9" s="24" t="n">
        <v>0.001026</v>
      </c>
      <c r="AQ9" s="24" t="n">
        <v>0.000257</v>
      </c>
      <c r="AR9" s="24" t="n">
        <v>3E-005</v>
      </c>
      <c r="AS9" s="24" t="n">
        <v>0.000112</v>
      </c>
      <c r="AT9" s="24" t="n">
        <v>0.003018</v>
      </c>
      <c r="AU9" s="24" t="n">
        <v>0.001128</v>
      </c>
      <c r="AV9" s="24" t="n">
        <v>0.002612</v>
      </c>
      <c r="AW9" s="24" t="n">
        <v>0.000104</v>
      </c>
      <c r="AX9" s="24" t="n">
        <v>9.7E-005</v>
      </c>
      <c r="AY9" s="24" t="n">
        <v>0</v>
      </c>
      <c r="AZ9" s="24" t="n">
        <v>0</v>
      </c>
      <c r="BA9" s="24" t="n">
        <v>0</v>
      </c>
      <c r="BB9" s="24" t="n">
        <v>0</v>
      </c>
      <c r="BC9" s="24" t="n">
        <v>5.1E-005</v>
      </c>
      <c r="BD9" s="24" t="n">
        <v>7.6E-005</v>
      </c>
      <c r="BE9" s="24" t="n">
        <v>3.3E-005</v>
      </c>
      <c r="BF9" s="24" t="n">
        <v>0.000447</v>
      </c>
      <c r="BG9" s="24" t="n">
        <v>0</v>
      </c>
      <c r="BH9" s="24" t="n">
        <v>0.00098</v>
      </c>
      <c r="BI9" s="24" t="n">
        <v>0.000458</v>
      </c>
      <c r="BJ9" s="59" t="n">
        <v>0.000195</v>
      </c>
    </row>
    <row r="10" customFormat="false" ht="14.65" hidden="false" customHeight="false" outlineLevel="0" collapsed="false">
      <c r="A10" s="8" t="s">
        <v>8</v>
      </c>
      <c r="B10" s="9" t="s">
        <v>149</v>
      </c>
      <c r="C10" s="10" t="s">
        <v>740</v>
      </c>
      <c r="D10" s="24" t="n">
        <v>0.002579</v>
      </c>
      <c r="E10" s="24" t="n">
        <v>0</v>
      </c>
      <c r="F10" s="24" t="n">
        <v>0</v>
      </c>
      <c r="G10" s="24" t="n">
        <v>0.00104</v>
      </c>
      <c r="H10" s="24" t="n">
        <v>0</v>
      </c>
      <c r="I10" s="24" t="n">
        <v>0.002249</v>
      </c>
      <c r="J10" s="24" t="n">
        <v>0</v>
      </c>
      <c r="K10" s="24" t="n">
        <v>0</v>
      </c>
      <c r="L10" s="24" t="n">
        <v>0.000166</v>
      </c>
      <c r="M10" s="24" t="n">
        <v>0.000328</v>
      </c>
      <c r="N10" s="24" t="n">
        <v>6.3E-005</v>
      </c>
      <c r="O10" s="24" t="n">
        <v>6.6E-005</v>
      </c>
      <c r="P10" s="24" t="n">
        <v>2.2E-005</v>
      </c>
      <c r="Q10" s="24" t="n">
        <v>0.000162</v>
      </c>
      <c r="R10" s="24" t="n">
        <v>0.000374</v>
      </c>
      <c r="S10" s="24" t="n">
        <v>0.000492</v>
      </c>
      <c r="T10" s="24" t="n">
        <v>0.000281</v>
      </c>
      <c r="U10" s="24" t="n">
        <v>0.000383</v>
      </c>
      <c r="V10" s="24" t="n">
        <v>0.001336</v>
      </c>
      <c r="W10" s="24" t="n">
        <v>0</v>
      </c>
      <c r="X10" s="24" t="n">
        <v>0</v>
      </c>
      <c r="Y10" s="24" t="n">
        <v>4.6E-005</v>
      </c>
      <c r="Z10" s="24" t="n">
        <v>8E-005</v>
      </c>
      <c r="AA10" s="24" t="n">
        <v>0</v>
      </c>
      <c r="AB10" s="24" t="n">
        <v>0</v>
      </c>
      <c r="AC10" s="24" t="n">
        <v>0</v>
      </c>
      <c r="AD10" s="24" t="n">
        <v>0.000444</v>
      </c>
      <c r="AE10" s="24" t="n">
        <v>0.000685</v>
      </c>
      <c r="AF10" s="24" t="n">
        <v>0.000604</v>
      </c>
      <c r="AG10" s="24" t="n">
        <v>0.00125</v>
      </c>
      <c r="AH10" s="24" t="n">
        <v>9.9E-005</v>
      </c>
      <c r="AI10" s="24" t="n">
        <v>5.2E-005</v>
      </c>
      <c r="AJ10" s="24" t="n">
        <v>0.000313</v>
      </c>
      <c r="AK10" s="24" t="n">
        <v>0.000166</v>
      </c>
      <c r="AL10" s="24" t="n">
        <v>0</v>
      </c>
      <c r="AM10" s="24" t="n">
        <v>0.00018</v>
      </c>
      <c r="AN10" s="24" t="n">
        <v>4.1E-005</v>
      </c>
      <c r="AO10" s="24" t="n">
        <v>0.000543</v>
      </c>
      <c r="AP10" s="24" t="n">
        <v>0.000367</v>
      </c>
      <c r="AQ10" s="24" t="n">
        <v>0.000437</v>
      </c>
      <c r="AR10" s="24" t="n">
        <v>0.000477</v>
      </c>
      <c r="AS10" s="24" t="n">
        <v>0</v>
      </c>
      <c r="AT10" s="24" t="n">
        <v>2E-006</v>
      </c>
      <c r="AU10" s="24" t="n">
        <v>0.000141</v>
      </c>
      <c r="AV10" s="24" t="n">
        <v>0.007683</v>
      </c>
      <c r="AW10" s="24" t="n">
        <v>0.000797</v>
      </c>
      <c r="AX10" s="24" t="n">
        <v>0.000335</v>
      </c>
      <c r="AY10" s="24" t="n">
        <v>0</v>
      </c>
      <c r="AZ10" s="24" t="n">
        <v>0.001966</v>
      </c>
      <c r="BA10" s="24" t="n">
        <v>0</v>
      </c>
      <c r="BB10" s="24" t="n">
        <v>9E-006</v>
      </c>
      <c r="BC10" s="24" t="n">
        <v>0.000158</v>
      </c>
      <c r="BD10" s="24" t="n">
        <v>0.000326</v>
      </c>
      <c r="BE10" s="24" t="n">
        <v>0.00012</v>
      </c>
      <c r="BF10" s="24" t="n">
        <v>0.00982</v>
      </c>
      <c r="BG10" s="24" t="n">
        <v>0</v>
      </c>
      <c r="BH10" s="24" t="n">
        <v>0.010957</v>
      </c>
      <c r="BI10" s="24" t="n">
        <v>0.000427</v>
      </c>
      <c r="BJ10" s="59" t="n">
        <v>0.000331</v>
      </c>
    </row>
    <row r="11" customFormat="false" ht="14.65" hidden="false" customHeight="false" outlineLevel="0" collapsed="false">
      <c r="A11" s="8" t="s">
        <v>9</v>
      </c>
      <c r="B11" s="9" t="s">
        <v>151</v>
      </c>
      <c r="C11" s="10" t="s">
        <v>741</v>
      </c>
      <c r="D11" s="24" t="n">
        <v>0.013049</v>
      </c>
      <c r="E11" s="24" t="n">
        <v>0.118716</v>
      </c>
      <c r="F11" s="24" t="n">
        <v>0</v>
      </c>
      <c r="G11" s="24" t="n">
        <v>0.015229</v>
      </c>
      <c r="H11" s="24" t="n">
        <v>0</v>
      </c>
      <c r="I11" s="24" t="n">
        <v>0.018928</v>
      </c>
      <c r="J11" s="24" t="n">
        <v>0.003735</v>
      </c>
      <c r="K11" s="24" t="n">
        <v>0.034153</v>
      </c>
      <c r="L11" s="24" t="n">
        <v>0.068846</v>
      </c>
      <c r="M11" s="24" t="n">
        <v>0.023152</v>
      </c>
      <c r="N11" s="24" t="n">
        <v>0.026104</v>
      </c>
      <c r="O11" s="24" t="n">
        <v>0.023079</v>
      </c>
      <c r="P11" s="24" t="n">
        <v>0.008138</v>
      </c>
      <c r="Q11" s="24" t="n">
        <v>0.063211</v>
      </c>
      <c r="R11" s="24" t="n">
        <v>0.027215</v>
      </c>
      <c r="S11" s="24" t="n">
        <v>0.04099</v>
      </c>
      <c r="T11" s="24" t="n">
        <v>0.040351</v>
      </c>
      <c r="U11" s="24" t="n">
        <v>0.010298</v>
      </c>
      <c r="V11" s="24" t="n">
        <v>0.025349</v>
      </c>
      <c r="W11" s="24" t="n">
        <v>0.054998</v>
      </c>
      <c r="X11" s="24" t="n">
        <v>0.012156</v>
      </c>
      <c r="Y11" s="24" t="n">
        <v>0.006927</v>
      </c>
      <c r="Z11" s="24" t="n">
        <v>0.005418</v>
      </c>
      <c r="AA11" s="24" t="n">
        <v>0.008336</v>
      </c>
      <c r="AB11" s="24" t="n">
        <v>0.005888</v>
      </c>
      <c r="AC11" s="24" t="n">
        <v>0.009699</v>
      </c>
      <c r="AD11" s="24" t="n">
        <v>0.004061</v>
      </c>
      <c r="AE11" s="24" t="n">
        <v>0.011819</v>
      </c>
      <c r="AF11" s="24" t="n">
        <v>0.010496</v>
      </c>
      <c r="AG11" s="24" t="n">
        <v>0.01359</v>
      </c>
      <c r="AH11" s="24" t="n">
        <v>0.002498</v>
      </c>
      <c r="AI11" s="24" t="n">
        <v>0.004598</v>
      </c>
      <c r="AJ11" s="24" t="n">
        <v>0.012825</v>
      </c>
      <c r="AK11" s="24" t="n">
        <v>0.007998</v>
      </c>
      <c r="AL11" s="24" t="n">
        <v>0.011459</v>
      </c>
      <c r="AM11" s="24" t="n">
        <v>0.045086</v>
      </c>
      <c r="AN11" s="24" t="n">
        <v>0.007239</v>
      </c>
      <c r="AO11" s="24" t="n">
        <v>0.015318</v>
      </c>
      <c r="AP11" s="24" t="n">
        <v>0.019126</v>
      </c>
      <c r="AQ11" s="24" t="n">
        <v>0.003964</v>
      </c>
      <c r="AR11" s="24" t="n">
        <v>0.002356</v>
      </c>
      <c r="AS11" s="24" t="n">
        <v>0.004212</v>
      </c>
      <c r="AT11" s="24" t="n">
        <v>0.006665</v>
      </c>
      <c r="AU11" s="24" t="n">
        <v>0.00652</v>
      </c>
      <c r="AV11" s="24" t="n">
        <v>0.002903</v>
      </c>
      <c r="AW11" s="24" t="n">
        <v>0.051755</v>
      </c>
      <c r="AX11" s="24" t="n">
        <v>0.004696</v>
      </c>
      <c r="AY11" s="24" t="n">
        <v>0</v>
      </c>
      <c r="AZ11" s="24" t="n">
        <v>0.000327</v>
      </c>
      <c r="BA11" s="24" t="n">
        <v>0.000347</v>
      </c>
      <c r="BB11" s="24" t="n">
        <v>0.00607</v>
      </c>
      <c r="BC11" s="24" t="n">
        <v>0.001931</v>
      </c>
      <c r="BD11" s="24" t="n">
        <v>0.001369</v>
      </c>
      <c r="BE11" s="24" t="n">
        <v>0.000394</v>
      </c>
      <c r="BF11" s="24" t="n">
        <v>0.007285</v>
      </c>
      <c r="BG11" s="24" t="n">
        <v>0</v>
      </c>
      <c r="BH11" s="24" t="n">
        <v>0.010791</v>
      </c>
      <c r="BI11" s="24" t="n">
        <v>0.003653</v>
      </c>
      <c r="BJ11" s="59" t="n">
        <v>0.003185</v>
      </c>
    </row>
    <row r="12" customFormat="false" ht="14.65" hidden="false" customHeight="false" outlineLevel="0" collapsed="false">
      <c r="A12" s="8" t="s">
        <v>10</v>
      </c>
      <c r="B12" s="9" t="s">
        <v>153</v>
      </c>
      <c r="C12" s="10" t="s">
        <v>742</v>
      </c>
      <c r="D12" s="24" t="n">
        <v>0</v>
      </c>
      <c r="E12" s="24" t="n">
        <v>0</v>
      </c>
      <c r="F12" s="24" t="n">
        <v>0</v>
      </c>
      <c r="G12" s="24" t="n">
        <v>0.076291</v>
      </c>
      <c r="H12" s="24" t="n">
        <v>0</v>
      </c>
      <c r="I12" s="24" t="n">
        <v>0</v>
      </c>
      <c r="J12" s="24" t="n">
        <v>0</v>
      </c>
      <c r="K12" s="24" t="n">
        <v>0</v>
      </c>
      <c r="L12" s="24" t="n">
        <v>0.013074</v>
      </c>
      <c r="M12" s="24" t="n">
        <v>0.028581</v>
      </c>
      <c r="N12" s="24" t="n">
        <v>0.010804</v>
      </c>
      <c r="O12" s="24" t="n">
        <v>0</v>
      </c>
      <c r="P12" s="24" t="n">
        <v>0</v>
      </c>
      <c r="Q12" s="24" t="n">
        <v>0.005234</v>
      </c>
      <c r="R12" s="24" t="n">
        <v>0</v>
      </c>
      <c r="S12" s="24" t="n">
        <v>0</v>
      </c>
      <c r="T12" s="24" t="n">
        <v>0.000365</v>
      </c>
      <c r="U12" s="24" t="n">
        <v>0</v>
      </c>
      <c r="V12" s="24" t="n">
        <v>0.000111</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000386</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9" t="n">
        <v>0</v>
      </c>
    </row>
    <row r="13" customFormat="false" ht="14.65" hidden="false" customHeight="false" outlineLevel="0" collapsed="false">
      <c r="A13" s="8" t="s">
        <v>11</v>
      </c>
      <c r="B13" s="9" t="s">
        <v>155</v>
      </c>
      <c r="C13" s="10" t="s">
        <v>743</v>
      </c>
      <c r="D13" s="24" t="n">
        <v>0.002104</v>
      </c>
      <c r="E13" s="24" t="n">
        <v>0.003727</v>
      </c>
      <c r="F13" s="24" t="n">
        <v>0</v>
      </c>
      <c r="G13" s="24" t="n">
        <v>0</v>
      </c>
      <c r="H13" s="24" t="n">
        <v>0</v>
      </c>
      <c r="I13" s="24" t="n">
        <v>0</v>
      </c>
      <c r="J13" s="24" t="n">
        <v>0</v>
      </c>
      <c r="K13" s="24" t="n">
        <v>0</v>
      </c>
      <c r="L13" s="24" t="n">
        <v>0</v>
      </c>
      <c r="M13" s="24" t="n">
        <v>0.154952</v>
      </c>
      <c r="N13" s="24" t="n">
        <v>0.212688</v>
      </c>
      <c r="O13" s="24" t="n">
        <v>0.117721</v>
      </c>
      <c r="P13" s="24" t="n">
        <v>4E-005</v>
      </c>
      <c r="Q13" s="24" t="n">
        <v>0.002634</v>
      </c>
      <c r="R13" s="24" t="n">
        <v>1.6E-005</v>
      </c>
      <c r="S13" s="24" t="n">
        <v>0.001368</v>
      </c>
      <c r="T13" s="24" t="n">
        <v>0.007223</v>
      </c>
      <c r="U13" s="24" t="n">
        <v>0.014905</v>
      </c>
      <c r="V13" s="24" t="n">
        <v>2E-006</v>
      </c>
      <c r="W13" s="24" t="n">
        <v>0</v>
      </c>
      <c r="X13" s="24" t="n">
        <v>0.059045</v>
      </c>
      <c r="Y13" s="24" t="n">
        <v>0.018442</v>
      </c>
      <c r="Z13" s="24" t="n">
        <v>0.001633</v>
      </c>
      <c r="AA13" s="24" t="n">
        <v>0.004157</v>
      </c>
      <c r="AB13" s="24" t="n">
        <v>0.009009</v>
      </c>
      <c r="AC13" s="24" t="n">
        <v>0.028476</v>
      </c>
      <c r="AD13" s="24" t="n">
        <v>0</v>
      </c>
      <c r="AE13" s="24" t="n">
        <v>8.3E-005</v>
      </c>
      <c r="AF13" s="24" t="n">
        <v>0</v>
      </c>
      <c r="AG13" s="24" t="n">
        <v>0</v>
      </c>
      <c r="AH13" s="24" t="n">
        <v>0</v>
      </c>
      <c r="AI13" s="24" t="n">
        <v>0</v>
      </c>
      <c r="AJ13" s="24" t="n">
        <v>1.4E-005</v>
      </c>
      <c r="AK13" s="24" t="n">
        <v>0.000159</v>
      </c>
      <c r="AL13" s="24" t="n">
        <v>0.000389</v>
      </c>
      <c r="AM13" s="24" t="n">
        <v>0</v>
      </c>
      <c r="AN13" s="24" t="n">
        <v>0</v>
      </c>
      <c r="AO13" s="24" t="n">
        <v>1.7E-005</v>
      </c>
      <c r="AP13" s="24" t="n">
        <v>1.9E-005</v>
      </c>
      <c r="AQ13" s="24" t="n">
        <v>0.000509</v>
      </c>
      <c r="AR13" s="24" t="n">
        <v>0.015778</v>
      </c>
      <c r="AS13" s="24" t="n">
        <v>0.000129</v>
      </c>
      <c r="AT13" s="24" t="n">
        <v>0.008124</v>
      </c>
      <c r="AU13" s="24" t="n">
        <v>4.3E-005</v>
      </c>
      <c r="AV13" s="24" t="n">
        <v>0</v>
      </c>
      <c r="AW13" s="24" t="n">
        <v>0.012108</v>
      </c>
      <c r="AX13" s="24" t="n">
        <v>0</v>
      </c>
      <c r="AY13" s="24" t="n">
        <v>0</v>
      </c>
      <c r="AZ13" s="24" t="n">
        <v>0.00081</v>
      </c>
      <c r="BA13" s="24" t="n">
        <v>0</v>
      </c>
      <c r="BB13" s="24" t="n">
        <v>0</v>
      </c>
      <c r="BC13" s="24" t="n">
        <v>0</v>
      </c>
      <c r="BD13" s="24" t="n">
        <v>0</v>
      </c>
      <c r="BE13" s="24" t="n">
        <v>0</v>
      </c>
      <c r="BF13" s="24" t="n">
        <v>0</v>
      </c>
      <c r="BG13" s="24" t="n">
        <v>0</v>
      </c>
      <c r="BH13" s="24" t="n">
        <v>0</v>
      </c>
      <c r="BI13" s="24" t="n">
        <v>0</v>
      </c>
      <c r="BJ13" s="59" t="n">
        <v>0</v>
      </c>
    </row>
    <row r="14" customFormat="false" ht="14.65" hidden="false" customHeight="false" outlineLevel="0" collapsed="false">
      <c r="A14" s="8" t="s">
        <v>12</v>
      </c>
      <c r="B14" s="9" t="s">
        <v>157</v>
      </c>
      <c r="C14" s="10" t="s">
        <v>744</v>
      </c>
      <c r="D14" s="24" t="n">
        <v>0</v>
      </c>
      <c r="E14" s="24" t="n">
        <v>0.000438</v>
      </c>
      <c r="F14" s="24" t="n">
        <v>0</v>
      </c>
      <c r="G14" s="24" t="n">
        <v>0</v>
      </c>
      <c r="H14" s="24" t="n">
        <v>0</v>
      </c>
      <c r="I14" s="24" t="n">
        <v>0</v>
      </c>
      <c r="J14" s="24" t="n">
        <v>0</v>
      </c>
      <c r="K14" s="24" t="n">
        <v>0</v>
      </c>
      <c r="L14" s="24" t="n">
        <v>0</v>
      </c>
      <c r="M14" s="24" t="n">
        <v>1.3E-005</v>
      </c>
      <c r="N14" s="24" t="n">
        <v>1.8E-005</v>
      </c>
      <c r="O14" s="24" t="n">
        <v>0.003363</v>
      </c>
      <c r="P14" s="24" t="n">
        <v>1.1E-005</v>
      </c>
      <c r="Q14" s="24" t="n">
        <v>0.00023</v>
      </c>
      <c r="R14" s="24" t="n">
        <v>4.6E-005</v>
      </c>
      <c r="S14" s="24" t="n">
        <v>0.000208</v>
      </c>
      <c r="T14" s="24" t="n">
        <v>1E-006</v>
      </c>
      <c r="U14" s="24" t="n">
        <v>0.001921</v>
      </c>
      <c r="V14" s="24" t="n">
        <v>0</v>
      </c>
      <c r="W14" s="24" t="n">
        <v>0</v>
      </c>
      <c r="X14" s="24" t="n">
        <v>0.00874</v>
      </c>
      <c r="Y14" s="24" t="n">
        <v>0.004184</v>
      </c>
      <c r="Z14" s="24" t="n">
        <v>0.00018</v>
      </c>
      <c r="AA14" s="24" t="n">
        <v>0.001469</v>
      </c>
      <c r="AB14" s="24" t="n">
        <v>0.001813</v>
      </c>
      <c r="AC14" s="24" t="n">
        <v>0.007376</v>
      </c>
      <c r="AD14" s="24" t="n">
        <v>0</v>
      </c>
      <c r="AE14" s="24" t="n">
        <v>0</v>
      </c>
      <c r="AF14" s="24" t="n">
        <v>0</v>
      </c>
      <c r="AG14" s="24" t="n">
        <v>0</v>
      </c>
      <c r="AH14" s="24" t="n">
        <v>0</v>
      </c>
      <c r="AI14" s="24" t="n">
        <v>0</v>
      </c>
      <c r="AJ14" s="24" t="n">
        <v>1.9E-005</v>
      </c>
      <c r="AK14" s="24" t="n">
        <v>3E-006</v>
      </c>
      <c r="AL14" s="24" t="n">
        <v>0.000708</v>
      </c>
      <c r="AM14" s="24" t="n">
        <v>0</v>
      </c>
      <c r="AN14" s="24" t="n">
        <v>0</v>
      </c>
      <c r="AO14" s="24" t="n">
        <v>1E-005</v>
      </c>
      <c r="AP14" s="24" t="n">
        <v>0</v>
      </c>
      <c r="AQ14" s="24" t="n">
        <v>0.000251</v>
      </c>
      <c r="AR14" s="24" t="n">
        <v>0.007791</v>
      </c>
      <c r="AS14" s="24" t="n">
        <v>9.7E-005</v>
      </c>
      <c r="AT14" s="24" t="n">
        <v>0.000243</v>
      </c>
      <c r="AU14" s="24" t="n">
        <v>1.9E-005</v>
      </c>
      <c r="AV14" s="24" t="n">
        <v>0</v>
      </c>
      <c r="AW14" s="24" t="n">
        <v>0.009105</v>
      </c>
      <c r="AX14" s="24" t="n">
        <v>0</v>
      </c>
      <c r="AY14" s="24" t="n">
        <v>0</v>
      </c>
      <c r="AZ14" s="24" t="n">
        <v>0.000611</v>
      </c>
      <c r="BA14" s="24" t="n">
        <v>0</v>
      </c>
      <c r="BB14" s="24" t="n">
        <v>0</v>
      </c>
      <c r="BC14" s="24" t="n">
        <v>0</v>
      </c>
      <c r="BD14" s="24" t="n">
        <v>0</v>
      </c>
      <c r="BE14" s="24" t="n">
        <v>0</v>
      </c>
      <c r="BF14" s="24" t="n">
        <v>0</v>
      </c>
      <c r="BG14" s="24" t="n">
        <v>0</v>
      </c>
      <c r="BH14" s="24" t="n">
        <v>0</v>
      </c>
      <c r="BI14" s="24" t="n">
        <v>1.1E-005</v>
      </c>
      <c r="BJ14" s="59" t="n">
        <v>7E-006</v>
      </c>
    </row>
    <row r="15" customFormat="false" ht="14.65" hidden="false" customHeight="false" outlineLevel="0" collapsed="false">
      <c r="A15" s="8" t="s">
        <v>13</v>
      </c>
      <c r="B15" s="9" t="s">
        <v>159</v>
      </c>
      <c r="C15" s="10" t="s">
        <v>745</v>
      </c>
      <c r="D15" s="24" t="n">
        <v>0</v>
      </c>
      <c r="E15" s="24" t="n">
        <v>0.000184</v>
      </c>
      <c r="F15" s="24" t="n">
        <v>0</v>
      </c>
      <c r="G15" s="24" t="n">
        <v>0</v>
      </c>
      <c r="H15" s="24" t="n">
        <v>0</v>
      </c>
      <c r="I15" s="24" t="n">
        <v>0</v>
      </c>
      <c r="J15" s="24" t="n">
        <v>0</v>
      </c>
      <c r="K15" s="24" t="n">
        <v>0</v>
      </c>
      <c r="L15" s="24" t="n">
        <v>0</v>
      </c>
      <c r="M15" s="24" t="n">
        <v>0.00332</v>
      </c>
      <c r="N15" s="24" t="n">
        <v>0.004557</v>
      </c>
      <c r="O15" s="24" t="n">
        <v>0.004464</v>
      </c>
      <c r="P15" s="24" t="n">
        <v>0.156804</v>
      </c>
      <c r="Q15" s="24" t="n">
        <v>0.000727</v>
      </c>
      <c r="R15" s="24" t="n">
        <v>0.000121</v>
      </c>
      <c r="S15" s="24" t="n">
        <v>0.004221</v>
      </c>
      <c r="T15" s="24" t="n">
        <v>0.000362</v>
      </c>
      <c r="U15" s="24" t="n">
        <v>0.000112</v>
      </c>
      <c r="V15" s="24" t="n">
        <v>0.009481</v>
      </c>
      <c r="W15" s="24" t="n">
        <v>6.7E-005</v>
      </c>
      <c r="X15" s="24" t="n">
        <v>0.01534</v>
      </c>
      <c r="Y15" s="24" t="n">
        <v>0.003093</v>
      </c>
      <c r="Z15" s="24" t="n">
        <v>0.00115</v>
      </c>
      <c r="AA15" s="24" t="n">
        <v>0.01409</v>
      </c>
      <c r="AB15" s="24" t="n">
        <v>0.001896</v>
      </c>
      <c r="AC15" s="24" t="n">
        <v>0.004202</v>
      </c>
      <c r="AD15" s="24" t="n">
        <v>0</v>
      </c>
      <c r="AE15" s="24" t="n">
        <v>0</v>
      </c>
      <c r="AF15" s="24" t="n">
        <v>0</v>
      </c>
      <c r="AG15" s="24" t="n">
        <v>0</v>
      </c>
      <c r="AH15" s="24" t="n">
        <v>0</v>
      </c>
      <c r="AI15" s="24" t="n">
        <v>5E-006</v>
      </c>
      <c r="AJ15" s="24" t="n">
        <v>1.1E-005</v>
      </c>
      <c r="AK15" s="24" t="n">
        <v>5.5E-005</v>
      </c>
      <c r="AL15" s="24" t="n">
        <v>0.000239</v>
      </c>
      <c r="AM15" s="24" t="n">
        <v>0</v>
      </c>
      <c r="AN15" s="24" t="n">
        <v>0.000701</v>
      </c>
      <c r="AO15" s="24" t="n">
        <v>0.0001</v>
      </c>
      <c r="AP15" s="24" t="n">
        <v>0.000489</v>
      </c>
      <c r="AQ15" s="24" t="n">
        <v>0.008268</v>
      </c>
      <c r="AR15" s="24" t="n">
        <v>0.008163</v>
      </c>
      <c r="AS15" s="24" t="n">
        <v>0</v>
      </c>
      <c r="AT15" s="24" t="n">
        <v>0.002578</v>
      </c>
      <c r="AU15" s="24" t="n">
        <v>0.001848</v>
      </c>
      <c r="AV15" s="24" t="n">
        <v>0</v>
      </c>
      <c r="AW15" s="24" t="n">
        <v>0.001172</v>
      </c>
      <c r="AX15" s="24" t="n">
        <v>0</v>
      </c>
      <c r="AY15" s="24" t="n">
        <v>0</v>
      </c>
      <c r="AZ15" s="24" t="n">
        <v>0</v>
      </c>
      <c r="BA15" s="24" t="n">
        <v>0</v>
      </c>
      <c r="BB15" s="24" t="n">
        <v>0</v>
      </c>
      <c r="BC15" s="24" t="n">
        <v>0</v>
      </c>
      <c r="BD15" s="24" t="n">
        <v>0</v>
      </c>
      <c r="BE15" s="24" t="n">
        <v>0</v>
      </c>
      <c r="BF15" s="24" t="n">
        <v>0</v>
      </c>
      <c r="BG15" s="24" t="n">
        <v>0</v>
      </c>
      <c r="BH15" s="24" t="n">
        <v>0.00225</v>
      </c>
      <c r="BI15" s="24" t="n">
        <v>1.3E-005</v>
      </c>
      <c r="BJ15" s="59" t="n">
        <v>8.6E-005</v>
      </c>
    </row>
    <row r="16" customFormat="false" ht="14.65" hidden="false" customHeight="false" outlineLevel="0" collapsed="false">
      <c r="A16" s="8" t="s">
        <v>14</v>
      </c>
      <c r="B16" s="9" t="s">
        <v>161</v>
      </c>
      <c r="C16" s="10" t="s">
        <v>746</v>
      </c>
      <c r="D16" s="24" t="n">
        <v>6.1E-005</v>
      </c>
      <c r="E16" s="24" t="n">
        <v>0.009508</v>
      </c>
      <c r="F16" s="24" t="n">
        <v>0</v>
      </c>
      <c r="G16" s="24" t="n">
        <v>0</v>
      </c>
      <c r="H16" s="24" t="n">
        <v>0</v>
      </c>
      <c r="I16" s="24" t="n">
        <v>9.9E-005</v>
      </c>
      <c r="J16" s="24" t="n">
        <v>0</v>
      </c>
      <c r="K16" s="24" t="n">
        <v>0</v>
      </c>
      <c r="L16" s="24" t="n">
        <v>0</v>
      </c>
      <c r="M16" s="24" t="n">
        <v>0.006167</v>
      </c>
      <c r="N16" s="24" t="n">
        <v>0.008465</v>
      </c>
      <c r="O16" s="24" t="n">
        <v>0.000144</v>
      </c>
      <c r="P16" s="24" t="n">
        <v>0.000512</v>
      </c>
      <c r="Q16" s="24" t="n">
        <v>0</v>
      </c>
      <c r="R16" s="24" t="n">
        <v>0.000128</v>
      </c>
      <c r="S16" s="24" t="n">
        <v>0.002261</v>
      </c>
      <c r="T16" s="24" t="n">
        <v>0.003939</v>
      </c>
      <c r="U16" s="24" t="n">
        <v>0.14838</v>
      </c>
      <c r="V16" s="24" t="n">
        <v>0.000353</v>
      </c>
      <c r="W16" s="24" t="n">
        <v>0.000841</v>
      </c>
      <c r="X16" s="24" t="n">
        <v>0.000189</v>
      </c>
      <c r="Y16" s="24" t="n">
        <v>0.000472</v>
      </c>
      <c r="Z16" s="24" t="n">
        <v>0</v>
      </c>
      <c r="AA16" s="24" t="n">
        <v>7.2E-005</v>
      </c>
      <c r="AB16" s="24" t="n">
        <v>5.5E-005</v>
      </c>
      <c r="AC16" s="24" t="n">
        <v>9.3E-005</v>
      </c>
      <c r="AD16" s="24" t="n">
        <v>6.3E-005</v>
      </c>
      <c r="AE16" s="24" t="n">
        <v>0.000304</v>
      </c>
      <c r="AF16" s="24" t="n">
        <v>0.000338</v>
      </c>
      <c r="AG16" s="24" t="n">
        <v>0.000161</v>
      </c>
      <c r="AH16" s="24" t="n">
        <v>0.000153</v>
      </c>
      <c r="AI16" s="24" t="n">
        <v>8.4E-005</v>
      </c>
      <c r="AJ16" s="24" t="n">
        <v>0.000261</v>
      </c>
      <c r="AK16" s="24" t="n">
        <v>0.000212</v>
      </c>
      <c r="AL16" s="24" t="n">
        <v>0.000102</v>
      </c>
      <c r="AM16" s="24" t="n">
        <v>0.001307</v>
      </c>
      <c r="AN16" s="24" t="n">
        <v>3.6E-005</v>
      </c>
      <c r="AO16" s="24" t="n">
        <v>0.000348</v>
      </c>
      <c r="AP16" s="24" t="n">
        <v>4.9E-005</v>
      </c>
      <c r="AQ16" s="24" t="n">
        <v>0</v>
      </c>
      <c r="AR16" s="24" t="n">
        <v>0.007726</v>
      </c>
      <c r="AS16" s="24" t="n">
        <v>0.000125</v>
      </c>
      <c r="AT16" s="24" t="n">
        <v>0.000303</v>
      </c>
      <c r="AU16" s="24" t="n">
        <v>9.5E-005</v>
      </c>
      <c r="AV16" s="24" t="n">
        <v>0</v>
      </c>
      <c r="AW16" s="24" t="n">
        <v>0.000456</v>
      </c>
      <c r="AX16" s="24" t="n">
        <v>0.0001</v>
      </c>
      <c r="AY16" s="24" t="n">
        <v>0</v>
      </c>
      <c r="AZ16" s="24" t="n">
        <v>0</v>
      </c>
      <c r="BA16" s="24" t="n">
        <v>0</v>
      </c>
      <c r="BB16" s="24" t="n">
        <v>0</v>
      </c>
      <c r="BC16" s="24" t="n">
        <v>0</v>
      </c>
      <c r="BD16" s="24" t="n">
        <v>0</v>
      </c>
      <c r="BE16" s="24" t="n">
        <v>0</v>
      </c>
      <c r="BF16" s="24" t="n">
        <v>0.000156</v>
      </c>
      <c r="BG16" s="24" t="n">
        <v>0</v>
      </c>
      <c r="BH16" s="24" t="n">
        <v>0.000118</v>
      </c>
      <c r="BI16" s="24" t="n">
        <v>3E-005</v>
      </c>
      <c r="BJ16" s="59" t="n">
        <v>0</v>
      </c>
    </row>
    <row r="17" customFormat="false" ht="14.65" hidden="false" customHeight="false" outlineLevel="0" collapsed="false">
      <c r="A17" s="8" t="s">
        <v>15</v>
      </c>
      <c r="B17" s="9" t="s">
        <v>163</v>
      </c>
      <c r="C17" s="10" t="s">
        <v>747</v>
      </c>
      <c r="D17" s="24" t="n">
        <v>0</v>
      </c>
      <c r="E17" s="24" t="n">
        <v>0.000646</v>
      </c>
      <c r="F17" s="24" t="n">
        <v>0</v>
      </c>
      <c r="G17" s="24" t="n">
        <v>0</v>
      </c>
      <c r="H17" s="24" t="n">
        <v>0</v>
      </c>
      <c r="I17" s="24" t="n">
        <v>5.7E-005</v>
      </c>
      <c r="J17" s="24" t="n">
        <v>0</v>
      </c>
      <c r="K17" s="24" t="n">
        <v>0</v>
      </c>
      <c r="L17" s="24" t="n">
        <v>0</v>
      </c>
      <c r="M17" s="24" t="n">
        <v>0.000117</v>
      </c>
      <c r="N17" s="24" t="n">
        <v>0.000161</v>
      </c>
      <c r="O17" s="24" t="n">
        <v>9.3E-005</v>
      </c>
      <c r="P17" s="24" t="n">
        <v>0.00018</v>
      </c>
      <c r="Q17" s="24" t="n">
        <v>0.000128</v>
      </c>
      <c r="R17" s="24" t="n">
        <v>0</v>
      </c>
      <c r="S17" s="24" t="n">
        <v>7.3E-005</v>
      </c>
      <c r="T17" s="24" t="n">
        <v>0.000147</v>
      </c>
      <c r="U17" s="24" t="n">
        <v>0.000179</v>
      </c>
      <c r="V17" s="24" t="n">
        <v>0.000281</v>
      </c>
      <c r="W17" s="24" t="n">
        <v>0.001307</v>
      </c>
      <c r="X17" s="24" t="n">
        <v>0.00217</v>
      </c>
      <c r="Y17" s="24" t="n">
        <v>0.000513</v>
      </c>
      <c r="Z17" s="24" t="n">
        <v>0.000252</v>
      </c>
      <c r="AA17" s="24" t="n">
        <v>2.9E-005</v>
      </c>
      <c r="AB17" s="24" t="n">
        <v>0.004715</v>
      </c>
      <c r="AC17" s="24" t="n">
        <v>0.001338</v>
      </c>
      <c r="AD17" s="24" t="n">
        <v>8.3E-005</v>
      </c>
      <c r="AE17" s="24" t="n">
        <v>0.000406</v>
      </c>
      <c r="AF17" s="24" t="n">
        <v>0.000388</v>
      </c>
      <c r="AG17" s="24" t="n">
        <v>0.007998</v>
      </c>
      <c r="AH17" s="24" t="n">
        <v>5.9E-005</v>
      </c>
      <c r="AI17" s="24" t="n">
        <v>4.7E-005</v>
      </c>
      <c r="AJ17" s="24" t="n">
        <v>0.001125</v>
      </c>
      <c r="AK17" s="24" t="n">
        <v>5.9E-005</v>
      </c>
      <c r="AL17" s="24" t="n">
        <v>0.002594</v>
      </c>
      <c r="AM17" s="24" t="n">
        <v>2.7E-005</v>
      </c>
      <c r="AN17" s="24" t="n">
        <v>0.000291</v>
      </c>
      <c r="AO17" s="24" t="n">
        <v>0.000129</v>
      </c>
      <c r="AP17" s="24" t="n">
        <v>0.001748</v>
      </c>
      <c r="AQ17" s="24" t="n">
        <v>0.000528</v>
      </c>
      <c r="AR17" s="24" t="n">
        <v>0.00311</v>
      </c>
      <c r="AS17" s="24" t="n">
        <v>0.000168</v>
      </c>
      <c r="AT17" s="24" t="n">
        <v>6E-006</v>
      </c>
      <c r="AU17" s="24" t="n">
        <v>0.000134</v>
      </c>
      <c r="AV17" s="24" t="n">
        <v>0.000502</v>
      </c>
      <c r="AW17" s="24" t="n">
        <v>0.000255</v>
      </c>
      <c r="AX17" s="24" t="n">
        <v>8E-005</v>
      </c>
      <c r="AY17" s="24" t="n">
        <v>0</v>
      </c>
      <c r="AZ17" s="24" t="n">
        <v>0</v>
      </c>
      <c r="BA17" s="24" t="n">
        <v>0</v>
      </c>
      <c r="BB17" s="24" t="n">
        <v>0</v>
      </c>
      <c r="BC17" s="24" t="n">
        <v>0</v>
      </c>
      <c r="BD17" s="24" t="n">
        <v>0</v>
      </c>
      <c r="BE17" s="24" t="n">
        <v>0</v>
      </c>
      <c r="BF17" s="24" t="n">
        <v>0.000193</v>
      </c>
      <c r="BG17" s="24" t="n">
        <v>0</v>
      </c>
      <c r="BH17" s="24" t="n">
        <v>0.000215</v>
      </c>
      <c r="BI17" s="24" t="n">
        <v>2E-006</v>
      </c>
      <c r="BJ17" s="59" t="n">
        <v>0</v>
      </c>
    </row>
    <row r="18" customFormat="false" ht="14.65" hidden="false" customHeight="false" outlineLevel="0" collapsed="false">
      <c r="A18" s="8" t="s">
        <v>16</v>
      </c>
      <c r="B18" s="9" t="s">
        <v>165</v>
      </c>
      <c r="C18" s="10" t="s">
        <v>748</v>
      </c>
      <c r="D18" s="24" t="n">
        <v>0.000167</v>
      </c>
      <c r="E18" s="24" t="n">
        <v>0.002298</v>
      </c>
      <c r="F18" s="24" t="n">
        <v>0</v>
      </c>
      <c r="G18" s="24" t="n">
        <v>0.000115</v>
      </c>
      <c r="H18" s="24" t="n">
        <v>0</v>
      </c>
      <c r="I18" s="24" t="n">
        <v>0.000126</v>
      </c>
      <c r="J18" s="24" t="n">
        <v>0</v>
      </c>
      <c r="K18" s="24" t="n">
        <v>0</v>
      </c>
      <c r="L18" s="24" t="n">
        <v>0</v>
      </c>
      <c r="M18" s="24" t="n">
        <v>0.001467</v>
      </c>
      <c r="N18" s="24" t="n">
        <v>0.001971</v>
      </c>
      <c r="O18" s="24" t="n">
        <v>0.000124</v>
      </c>
      <c r="P18" s="24" t="n">
        <v>0.000508</v>
      </c>
      <c r="Q18" s="24" t="n">
        <v>0.00106</v>
      </c>
      <c r="R18" s="24" t="n">
        <v>0.000225</v>
      </c>
      <c r="S18" s="24" t="n">
        <v>0.000275</v>
      </c>
      <c r="T18" s="24" t="n">
        <v>0.00045</v>
      </c>
      <c r="U18" s="24" t="n">
        <v>6.6E-005</v>
      </c>
      <c r="V18" s="24" t="n">
        <v>3.6E-005</v>
      </c>
      <c r="W18" s="24" t="n">
        <v>0.00038</v>
      </c>
      <c r="X18" s="24" t="n">
        <v>0.001762</v>
      </c>
      <c r="Y18" s="24" t="n">
        <v>0.00073</v>
      </c>
      <c r="Z18" s="24" t="n">
        <v>0.000207</v>
      </c>
      <c r="AA18" s="24" t="n">
        <v>0.000639</v>
      </c>
      <c r="AB18" s="24" t="n">
        <v>8E-005</v>
      </c>
      <c r="AC18" s="24" t="n">
        <v>6.5E-005</v>
      </c>
      <c r="AD18" s="24" t="n">
        <v>0.000255</v>
      </c>
      <c r="AE18" s="24" t="n">
        <v>0.000325</v>
      </c>
      <c r="AF18" s="24" t="n">
        <v>0.000238</v>
      </c>
      <c r="AG18" s="24" t="n">
        <v>0.000125</v>
      </c>
      <c r="AH18" s="24" t="n">
        <v>0.000111</v>
      </c>
      <c r="AI18" s="24" t="n">
        <v>7.9E-005</v>
      </c>
      <c r="AJ18" s="24" t="n">
        <v>0.000244</v>
      </c>
      <c r="AK18" s="24" t="n">
        <v>5E-006</v>
      </c>
      <c r="AL18" s="24" t="n">
        <v>0.000389</v>
      </c>
      <c r="AM18" s="24" t="n">
        <v>0.000146</v>
      </c>
      <c r="AN18" s="24" t="n">
        <v>2.6E-005</v>
      </c>
      <c r="AO18" s="24" t="n">
        <v>0.000249</v>
      </c>
      <c r="AP18" s="24" t="n">
        <v>2.5E-005</v>
      </c>
      <c r="AQ18" s="24" t="n">
        <v>6E-005</v>
      </c>
      <c r="AR18" s="24" t="n">
        <v>0.011918</v>
      </c>
      <c r="AS18" s="24" t="n">
        <v>0</v>
      </c>
      <c r="AT18" s="24" t="n">
        <v>7.1E-005</v>
      </c>
      <c r="AU18" s="24" t="n">
        <v>0.000414</v>
      </c>
      <c r="AV18" s="24" t="n">
        <v>0.00136</v>
      </c>
      <c r="AW18" s="24" t="n">
        <v>0.001751</v>
      </c>
      <c r="AX18" s="24" t="n">
        <v>0.000326</v>
      </c>
      <c r="AY18" s="24" t="n">
        <v>0</v>
      </c>
      <c r="AZ18" s="24" t="n">
        <v>0</v>
      </c>
      <c r="BA18" s="24" t="n">
        <v>0</v>
      </c>
      <c r="BB18" s="24" t="n">
        <v>7E-006</v>
      </c>
      <c r="BC18" s="24" t="n">
        <v>0</v>
      </c>
      <c r="BD18" s="24" t="n">
        <v>0</v>
      </c>
      <c r="BE18" s="24" t="n">
        <v>0</v>
      </c>
      <c r="BF18" s="24" t="n">
        <v>0.000466</v>
      </c>
      <c r="BG18" s="24" t="n">
        <v>0</v>
      </c>
      <c r="BH18" s="24" t="n">
        <v>0.000586</v>
      </c>
      <c r="BI18" s="24" t="n">
        <v>8.5E-005</v>
      </c>
      <c r="BJ18" s="59" t="n">
        <v>0.001543</v>
      </c>
    </row>
    <row r="19" customFormat="false" ht="14.65" hidden="false" customHeight="false" outlineLevel="0" collapsed="false">
      <c r="A19" s="8" t="s">
        <v>17</v>
      </c>
      <c r="B19" s="9" t="s">
        <v>167</v>
      </c>
      <c r="C19" s="10" t="s">
        <v>749</v>
      </c>
      <c r="D19" s="24" t="n">
        <v>0.000458</v>
      </c>
      <c r="E19" s="24" t="n">
        <v>0.000565</v>
      </c>
      <c r="F19" s="24" t="n">
        <v>0</v>
      </c>
      <c r="G19" s="24" t="n">
        <v>2.3E-005</v>
      </c>
      <c r="H19" s="24" t="n">
        <v>0</v>
      </c>
      <c r="I19" s="24" t="n">
        <v>8E-006</v>
      </c>
      <c r="J19" s="24" t="n">
        <v>0</v>
      </c>
      <c r="K19" s="24" t="n">
        <v>0</v>
      </c>
      <c r="L19" s="24" t="n">
        <v>0</v>
      </c>
      <c r="M19" s="24" t="n">
        <v>0.000502</v>
      </c>
      <c r="N19" s="24" t="n">
        <v>0.000681</v>
      </c>
      <c r="O19" s="24" t="n">
        <v>6E-006</v>
      </c>
      <c r="P19" s="24" t="n">
        <v>2.5E-005</v>
      </c>
      <c r="Q19" s="24" t="n">
        <v>0.010666</v>
      </c>
      <c r="R19" s="24" t="n">
        <v>0.003951</v>
      </c>
      <c r="S19" s="24" t="n">
        <v>0.010744</v>
      </c>
      <c r="T19" s="24" t="n">
        <v>0.005258</v>
      </c>
      <c r="U19" s="24" t="n">
        <v>0.021169</v>
      </c>
      <c r="V19" s="24" t="n">
        <v>0.00283</v>
      </c>
      <c r="W19" s="24" t="n">
        <v>0.000114</v>
      </c>
      <c r="X19" s="24" t="n">
        <v>0.000211</v>
      </c>
      <c r="Y19" s="24" t="n">
        <v>0.000102</v>
      </c>
      <c r="Z19" s="24" t="n">
        <v>3.1E-005</v>
      </c>
      <c r="AA19" s="24" t="n">
        <v>0.000436</v>
      </c>
      <c r="AB19" s="24" t="n">
        <v>2.1E-005</v>
      </c>
      <c r="AC19" s="24" t="n">
        <v>0.00022</v>
      </c>
      <c r="AD19" s="24" t="n">
        <v>0.00012</v>
      </c>
      <c r="AE19" s="24" t="n">
        <v>4.9E-005</v>
      </c>
      <c r="AF19" s="24" t="n">
        <v>0.000243</v>
      </c>
      <c r="AG19" s="24" t="n">
        <v>0</v>
      </c>
      <c r="AH19" s="24" t="n">
        <v>0</v>
      </c>
      <c r="AI19" s="24" t="n">
        <v>3E-006</v>
      </c>
      <c r="AJ19" s="24" t="n">
        <v>3.9E-005</v>
      </c>
      <c r="AK19" s="24" t="n">
        <v>9E-006</v>
      </c>
      <c r="AL19" s="24" t="n">
        <v>7.2E-005</v>
      </c>
      <c r="AM19" s="24" t="n">
        <v>0.003449</v>
      </c>
      <c r="AN19" s="24" t="n">
        <v>0.000125</v>
      </c>
      <c r="AO19" s="24" t="n">
        <v>0.000162</v>
      </c>
      <c r="AP19" s="24" t="n">
        <v>0.000253</v>
      </c>
      <c r="AQ19" s="24" t="n">
        <v>1E-005</v>
      </c>
      <c r="AR19" s="24" t="n">
        <v>0.00345</v>
      </c>
      <c r="AS19" s="24" t="n">
        <v>1.6E-005</v>
      </c>
      <c r="AT19" s="24" t="n">
        <v>0.00106</v>
      </c>
      <c r="AU19" s="24" t="n">
        <v>0</v>
      </c>
      <c r="AV19" s="24" t="n">
        <v>0</v>
      </c>
      <c r="AW19" s="24" t="n">
        <v>0</v>
      </c>
      <c r="AX19" s="24" t="n">
        <v>0</v>
      </c>
      <c r="AY19" s="24" t="n">
        <v>0</v>
      </c>
      <c r="AZ19" s="24" t="n">
        <v>0</v>
      </c>
      <c r="BA19" s="24" t="n">
        <v>0</v>
      </c>
      <c r="BB19" s="24" t="n">
        <v>0</v>
      </c>
      <c r="BC19" s="24" t="n">
        <v>0</v>
      </c>
      <c r="BD19" s="24" t="n">
        <v>0</v>
      </c>
      <c r="BE19" s="24" t="n">
        <v>0</v>
      </c>
      <c r="BF19" s="24" t="n">
        <v>2E-006</v>
      </c>
      <c r="BG19" s="24" t="n">
        <v>0</v>
      </c>
      <c r="BH19" s="24" t="n">
        <v>0</v>
      </c>
      <c r="BI19" s="24" t="n">
        <v>0.000217</v>
      </c>
      <c r="BJ19" s="59" t="n">
        <v>0.000116</v>
      </c>
    </row>
    <row r="20" customFormat="false" ht="14.65" hidden="false" customHeight="false" outlineLevel="0" collapsed="false">
      <c r="A20" s="8" t="s">
        <v>18</v>
      </c>
      <c r="B20" s="9" t="s">
        <v>169</v>
      </c>
      <c r="C20" s="10" t="s">
        <v>750</v>
      </c>
      <c r="D20" s="24" t="n">
        <v>0.000286</v>
      </c>
      <c r="E20" s="24" t="n">
        <v>0.070185</v>
      </c>
      <c r="F20" s="24" t="n">
        <v>0</v>
      </c>
      <c r="G20" s="24" t="n">
        <v>0</v>
      </c>
      <c r="H20" s="24" t="n">
        <v>0</v>
      </c>
      <c r="I20" s="24" t="n">
        <v>0</v>
      </c>
      <c r="J20" s="24" t="n">
        <v>0</v>
      </c>
      <c r="K20" s="24" t="n">
        <v>0</v>
      </c>
      <c r="L20" s="24" t="n">
        <v>0</v>
      </c>
      <c r="M20" s="24" t="n">
        <v>0</v>
      </c>
      <c r="N20" s="24" t="n">
        <v>0</v>
      </c>
      <c r="O20" s="24" t="n">
        <v>0</v>
      </c>
      <c r="P20" s="24" t="n">
        <v>1.1E-005</v>
      </c>
      <c r="Q20" s="24" t="n">
        <v>0</v>
      </c>
      <c r="R20" s="24" t="n">
        <v>7E-006</v>
      </c>
      <c r="S20" s="24" t="n">
        <v>0</v>
      </c>
      <c r="T20" s="24" t="n">
        <v>0</v>
      </c>
      <c r="U20" s="24" t="n">
        <v>0</v>
      </c>
      <c r="V20" s="24" t="n">
        <v>0</v>
      </c>
      <c r="W20" s="24" t="n">
        <v>0</v>
      </c>
      <c r="X20" s="24" t="n">
        <v>3.6E-005</v>
      </c>
      <c r="Y20" s="24" t="n">
        <v>4.4E-005</v>
      </c>
      <c r="Z20" s="24" t="n">
        <v>0.000134</v>
      </c>
      <c r="AA20" s="24" t="n">
        <v>0.00021</v>
      </c>
      <c r="AB20" s="24" t="n">
        <v>8E-006</v>
      </c>
      <c r="AC20" s="24" t="n">
        <v>0</v>
      </c>
      <c r="AD20" s="24" t="n">
        <v>0</v>
      </c>
      <c r="AE20" s="24" t="n">
        <v>1.1E-005</v>
      </c>
      <c r="AF20" s="24" t="n">
        <v>0</v>
      </c>
      <c r="AG20" s="24" t="n">
        <v>0</v>
      </c>
      <c r="AH20" s="24" t="n">
        <v>0</v>
      </c>
      <c r="AI20" s="24" t="n">
        <v>0</v>
      </c>
      <c r="AJ20" s="24" t="n">
        <v>0</v>
      </c>
      <c r="AK20" s="24" t="n">
        <v>2E-006</v>
      </c>
      <c r="AL20" s="24" t="n">
        <v>0.000578</v>
      </c>
      <c r="AM20" s="24" t="n">
        <v>0</v>
      </c>
      <c r="AN20" s="24" t="n">
        <v>6E-006</v>
      </c>
      <c r="AO20" s="24" t="n">
        <v>8E-006</v>
      </c>
      <c r="AP20" s="24" t="n">
        <v>0</v>
      </c>
      <c r="AQ20" s="24" t="n">
        <v>0.000147</v>
      </c>
      <c r="AR20" s="24" t="n">
        <v>0.051698</v>
      </c>
      <c r="AS20" s="24" t="n">
        <v>0.000462</v>
      </c>
      <c r="AT20" s="24" t="n">
        <v>0.000185</v>
      </c>
      <c r="AU20" s="24" t="n">
        <v>0.000644</v>
      </c>
      <c r="AV20" s="24" t="n">
        <v>2E-006</v>
      </c>
      <c r="AW20" s="24" t="n">
        <v>0.002608</v>
      </c>
      <c r="AX20" s="24" t="n">
        <v>0.000403</v>
      </c>
      <c r="AY20" s="24" t="n">
        <v>0</v>
      </c>
      <c r="AZ20" s="24" t="n">
        <v>0</v>
      </c>
      <c r="BA20" s="24" t="n">
        <v>0</v>
      </c>
      <c r="BB20" s="24" t="n">
        <v>0</v>
      </c>
      <c r="BC20" s="24" t="n">
        <v>0</v>
      </c>
      <c r="BD20" s="24" t="n">
        <v>0</v>
      </c>
      <c r="BE20" s="24" t="n">
        <v>0</v>
      </c>
      <c r="BF20" s="24" t="n">
        <v>0.001019</v>
      </c>
      <c r="BG20" s="24" t="n">
        <v>0</v>
      </c>
      <c r="BH20" s="24" t="n">
        <v>0.000729</v>
      </c>
      <c r="BI20" s="24" t="n">
        <v>0.001154</v>
      </c>
      <c r="BJ20" s="59" t="n">
        <v>0.000239</v>
      </c>
    </row>
    <row r="21" customFormat="false" ht="14.65" hidden="false" customHeight="false" outlineLevel="0" collapsed="false">
      <c r="A21" s="8" t="s">
        <v>19</v>
      </c>
      <c r="B21" s="9" t="s">
        <v>171</v>
      </c>
      <c r="C21" s="10" t="s">
        <v>751</v>
      </c>
      <c r="D21" s="24" t="n">
        <v>0.005388</v>
      </c>
      <c r="E21" s="24" t="n">
        <v>0.002221</v>
      </c>
      <c r="F21" s="24" t="n">
        <v>0</v>
      </c>
      <c r="G21" s="24" t="n">
        <v>0.000655</v>
      </c>
      <c r="H21" s="24" t="n">
        <v>0</v>
      </c>
      <c r="I21" s="24" t="n">
        <v>0.003794</v>
      </c>
      <c r="J21" s="24" t="n">
        <v>0</v>
      </c>
      <c r="K21" s="24" t="n">
        <v>0.000172</v>
      </c>
      <c r="L21" s="24" t="n">
        <v>1E-006</v>
      </c>
      <c r="M21" s="24" t="n">
        <v>0.001072</v>
      </c>
      <c r="N21" s="24" t="n">
        <v>0.001227</v>
      </c>
      <c r="O21" s="24" t="n">
        <v>0.001075</v>
      </c>
      <c r="P21" s="24" t="n">
        <v>0.000504</v>
      </c>
      <c r="Q21" s="24" t="n">
        <v>0.001984</v>
      </c>
      <c r="R21" s="24" t="n">
        <v>0.0075</v>
      </c>
      <c r="S21" s="24" t="n">
        <v>0.002737</v>
      </c>
      <c r="T21" s="24" t="n">
        <v>0.007109</v>
      </c>
      <c r="U21" s="24" t="n">
        <v>0.00199</v>
      </c>
      <c r="V21" s="24" t="n">
        <v>0.031854</v>
      </c>
      <c r="W21" s="24" t="n">
        <v>0.030842</v>
      </c>
      <c r="X21" s="24" t="n">
        <v>0.002091</v>
      </c>
      <c r="Y21" s="24" t="n">
        <v>0.00153</v>
      </c>
      <c r="Z21" s="24" t="n">
        <v>0.003667</v>
      </c>
      <c r="AA21" s="24" t="n">
        <v>0.002376</v>
      </c>
      <c r="AB21" s="24" t="n">
        <v>0.001164</v>
      </c>
      <c r="AC21" s="24" t="n">
        <v>0.001142</v>
      </c>
      <c r="AD21" s="24" t="n">
        <v>0.000188</v>
      </c>
      <c r="AE21" s="24" t="n">
        <v>0.000883</v>
      </c>
      <c r="AF21" s="24" t="n">
        <v>0.002086</v>
      </c>
      <c r="AG21" s="24" t="n">
        <v>0.003644</v>
      </c>
      <c r="AH21" s="24" t="n">
        <v>0.000136</v>
      </c>
      <c r="AI21" s="24" t="n">
        <v>0.000551</v>
      </c>
      <c r="AJ21" s="24" t="n">
        <v>0.00481</v>
      </c>
      <c r="AK21" s="24" t="n">
        <v>0.00371</v>
      </c>
      <c r="AL21" s="24" t="n">
        <v>0.004104</v>
      </c>
      <c r="AM21" s="24" t="n">
        <v>0.005604</v>
      </c>
      <c r="AN21" s="24" t="n">
        <v>0.004826</v>
      </c>
      <c r="AO21" s="24" t="n">
        <v>0.019251</v>
      </c>
      <c r="AP21" s="24" t="n">
        <v>0.037285</v>
      </c>
      <c r="AQ21" s="24" t="n">
        <v>0.003516</v>
      </c>
      <c r="AR21" s="24" t="n">
        <v>0.00056</v>
      </c>
      <c r="AS21" s="24" t="n">
        <v>0.000124</v>
      </c>
      <c r="AT21" s="24" t="n">
        <v>0.000168</v>
      </c>
      <c r="AU21" s="24" t="n">
        <v>0.000114</v>
      </c>
      <c r="AV21" s="24" t="n">
        <v>0.000249</v>
      </c>
      <c r="AW21" s="24" t="n">
        <v>0.00055</v>
      </c>
      <c r="AX21" s="24" t="n">
        <v>0.000116</v>
      </c>
      <c r="AY21" s="24" t="n">
        <v>0</v>
      </c>
      <c r="AZ21" s="24" t="n">
        <v>0.000721</v>
      </c>
      <c r="BA21" s="24" t="n">
        <v>0</v>
      </c>
      <c r="BB21" s="24" t="n">
        <v>0.000137</v>
      </c>
      <c r="BC21" s="24" t="n">
        <v>4.5E-005</v>
      </c>
      <c r="BD21" s="24" t="n">
        <v>6.7E-005</v>
      </c>
      <c r="BE21" s="24" t="n">
        <v>3.5E-005</v>
      </c>
      <c r="BF21" s="24" t="n">
        <v>0.001772</v>
      </c>
      <c r="BG21" s="24" t="n">
        <v>0</v>
      </c>
      <c r="BH21" s="24" t="n">
        <v>0.003745</v>
      </c>
      <c r="BI21" s="24" t="n">
        <v>0.00014</v>
      </c>
      <c r="BJ21" s="59" t="n">
        <v>0.000752</v>
      </c>
    </row>
    <row r="22" customFormat="false" ht="14.65" hidden="false" customHeight="false" outlineLevel="0" collapsed="false">
      <c r="A22" s="8" t="s">
        <v>20</v>
      </c>
      <c r="B22" s="9" t="s">
        <v>173</v>
      </c>
      <c r="C22" s="10" t="s">
        <v>752</v>
      </c>
      <c r="D22" s="24" t="n">
        <v>2E-006</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001208</v>
      </c>
      <c r="X22" s="24" t="n">
        <v>0</v>
      </c>
      <c r="Y22" s="24" t="n">
        <v>0</v>
      </c>
      <c r="Z22" s="24" t="n">
        <v>0</v>
      </c>
      <c r="AA22" s="24" t="n">
        <v>0</v>
      </c>
      <c r="AB22" s="24" t="n">
        <v>0</v>
      </c>
      <c r="AC22" s="24" t="n">
        <v>0</v>
      </c>
      <c r="AD22" s="24" t="n">
        <v>0</v>
      </c>
      <c r="AE22" s="24" t="n">
        <v>0</v>
      </c>
      <c r="AF22" s="24" t="n">
        <v>1E-006</v>
      </c>
      <c r="AG22" s="24" t="n">
        <v>0</v>
      </c>
      <c r="AH22" s="24" t="n">
        <v>0.003792</v>
      </c>
      <c r="AI22" s="24" t="n">
        <v>0.002376</v>
      </c>
      <c r="AJ22" s="24" t="n">
        <v>0.017222</v>
      </c>
      <c r="AK22" s="24" t="n">
        <v>0</v>
      </c>
      <c r="AL22" s="24" t="n">
        <v>0.000116</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9" t="n">
        <v>0</v>
      </c>
    </row>
    <row r="23" customFormat="false" ht="14.65" hidden="false" customHeight="false" outlineLevel="0" collapsed="false">
      <c r="A23" s="8" t="s">
        <v>21</v>
      </c>
      <c r="B23" s="9" t="s">
        <v>175</v>
      </c>
      <c r="C23" s="10" t="s">
        <v>753</v>
      </c>
      <c r="D23" s="24" t="n">
        <v>0.001995</v>
      </c>
      <c r="E23" s="24" t="n">
        <v>0.024111</v>
      </c>
      <c r="F23" s="24" t="n">
        <v>0</v>
      </c>
      <c r="G23" s="24" t="n">
        <v>0.007481</v>
      </c>
      <c r="H23" s="24" t="n">
        <v>0</v>
      </c>
      <c r="I23" s="24" t="n">
        <v>0.006588</v>
      </c>
      <c r="J23" s="24" t="n">
        <v>0</v>
      </c>
      <c r="K23" s="24" t="n">
        <v>0</v>
      </c>
      <c r="L23" s="24" t="n">
        <v>0.000128</v>
      </c>
      <c r="M23" s="24" t="n">
        <v>0.008955</v>
      </c>
      <c r="N23" s="24" t="n">
        <v>0.009504</v>
      </c>
      <c r="O23" s="24" t="n">
        <v>0.011557</v>
      </c>
      <c r="P23" s="24" t="n">
        <v>0.002663</v>
      </c>
      <c r="Q23" s="24" t="n">
        <v>0.011982</v>
      </c>
      <c r="R23" s="24" t="n">
        <v>0.00425</v>
      </c>
      <c r="S23" s="24" t="n">
        <v>0.01318</v>
      </c>
      <c r="T23" s="24" t="n">
        <v>0.02713</v>
      </c>
      <c r="U23" s="24" t="n">
        <v>0.006862</v>
      </c>
      <c r="V23" s="24" t="n">
        <v>0.008262</v>
      </c>
      <c r="W23" s="24" t="n">
        <v>0.009317</v>
      </c>
      <c r="X23" s="24" t="n">
        <v>0.022905</v>
      </c>
      <c r="Y23" s="24" t="n">
        <v>0.061356</v>
      </c>
      <c r="Z23" s="24" t="n">
        <v>0.03079</v>
      </c>
      <c r="AA23" s="24" t="n">
        <v>0.016396</v>
      </c>
      <c r="AB23" s="24" t="n">
        <v>0.0162</v>
      </c>
      <c r="AC23" s="24" t="n">
        <v>0.041056</v>
      </c>
      <c r="AD23" s="24" t="n">
        <v>0.003281</v>
      </c>
      <c r="AE23" s="24" t="n">
        <v>0.022825</v>
      </c>
      <c r="AF23" s="24" t="n">
        <v>0.008133</v>
      </c>
      <c r="AG23" s="24" t="n">
        <v>0.007585</v>
      </c>
      <c r="AH23" s="24" t="n">
        <v>0.001156</v>
      </c>
      <c r="AI23" s="24" t="n">
        <v>0.00117</v>
      </c>
      <c r="AJ23" s="24" t="n">
        <v>0.002601</v>
      </c>
      <c r="AK23" s="24" t="n">
        <v>0.009912</v>
      </c>
      <c r="AL23" s="24" t="n">
        <v>0.018645</v>
      </c>
      <c r="AM23" s="24" t="n">
        <v>0.004511</v>
      </c>
      <c r="AN23" s="24" t="n">
        <v>0.002843</v>
      </c>
      <c r="AO23" s="24" t="n">
        <v>0.038462</v>
      </c>
      <c r="AP23" s="24" t="n">
        <v>0.010327</v>
      </c>
      <c r="AQ23" s="24" t="n">
        <v>0.004794</v>
      </c>
      <c r="AR23" s="24" t="n">
        <v>0.021238</v>
      </c>
      <c r="AS23" s="24" t="n">
        <v>0.000327</v>
      </c>
      <c r="AT23" s="24" t="n">
        <v>0.001387</v>
      </c>
      <c r="AU23" s="24" t="n">
        <v>0.00022</v>
      </c>
      <c r="AV23" s="24" t="n">
        <v>0.000365</v>
      </c>
      <c r="AW23" s="24" t="n">
        <v>0.005477</v>
      </c>
      <c r="AX23" s="24" t="n">
        <v>0.001872</v>
      </c>
      <c r="AY23" s="24" t="n">
        <v>0</v>
      </c>
      <c r="AZ23" s="24" t="n">
        <v>0.006798</v>
      </c>
      <c r="BA23" s="24" t="n">
        <v>0.000328</v>
      </c>
      <c r="BB23" s="24" t="n">
        <v>0</v>
      </c>
      <c r="BC23" s="24" t="n">
        <v>0</v>
      </c>
      <c r="BD23" s="24" t="n">
        <v>0.001022</v>
      </c>
      <c r="BE23" s="24" t="n">
        <v>5.4E-005</v>
      </c>
      <c r="BF23" s="24" t="n">
        <v>0.000214</v>
      </c>
      <c r="BG23" s="24" t="n">
        <v>0</v>
      </c>
      <c r="BH23" s="24" t="n">
        <v>0.001545</v>
      </c>
      <c r="BI23" s="24" t="n">
        <v>0.000978</v>
      </c>
      <c r="BJ23" s="59" t="n">
        <v>0.000244</v>
      </c>
    </row>
    <row r="24" customFormat="false" ht="14.65" hidden="false" customHeight="false" outlineLevel="0" collapsed="false">
      <c r="A24" s="8" t="s">
        <v>22</v>
      </c>
      <c r="B24" s="9" t="s">
        <v>177</v>
      </c>
      <c r="C24" s="10" t="s">
        <v>754</v>
      </c>
      <c r="D24" s="24" t="n">
        <v>0.001199</v>
      </c>
      <c r="E24" s="24" t="n">
        <v>0.009677</v>
      </c>
      <c r="F24" s="24" t="n">
        <v>0</v>
      </c>
      <c r="G24" s="24" t="n">
        <v>0.002159</v>
      </c>
      <c r="H24" s="24" t="n">
        <v>0</v>
      </c>
      <c r="I24" s="24" t="n">
        <v>0.002094</v>
      </c>
      <c r="J24" s="24" t="n">
        <v>0.000135</v>
      </c>
      <c r="K24" s="24" t="n">
        <v>0</v>
      </c>
      <c r="L24" s="24" t="n">
        <v>3.4E-005</v>
      </c>
      <c r="M24" s="24" t="n">
        <v>0.002603</v>
      </c>
      <c r="N24" s="24" t="n">
        <v>0.002768</v>
      </c>
      <c r="O24" s="24" t="n">
        <v>0.002057</v>
      </c>
      <c r="P24" s="24" t="n">
        <v>0.000188</v>
      </c>
      <c r="Q24" s="24" t="n">
        <v>0.003228</v>
      </c>
      <c r="R24" s="24" t="n">
        <v>0.00177</v>
      </c>
      <c r="S24" s="24" t="n">
        <v>0.001416</v>
      </c>
      <c r="T24" s="24" t="n">
        <v>0.003352</v>
      </c>
      <c r="U24" s="24" t="n">
        <v>0.001276</v>
      </c>
      <c r="V24" s="24" t="n">
        <v>0.00055</v>
      </c>
      <c r="W24" s="24" t="n">
        <v>0.000491</v>
      </c>
      <c r="X24" s="24" t="n">
        <v>0.001458</v>
      </c>
      <c r="Y24" s="24" t="n">
        <v>0.003867</v>
      </c>
      <c r="Z24" s="24" t="n">
        <v>0.004123</v>
      </c>
      <c r="AA24" s="24" t="n">
        <v>0.001976</v>
      </c>
      <c r="AB24" s="24" t="n">
        <v>0.001976</v>
      </c>
      <c r="AC24" s="24" t="n">
        <v>0.008553</v>
      </c>
      <c r="AD24" s="24" t="n">
        <v>0.00031</v>
      </c>
      <c r="AE24" s="24" t="n">
        <v>0.000107</v>
      </c>
      <c r="AF24" s="24" t="n">
        <v>0.000359</v>
      </c>
      <c r="AG24" s="24" t="n">
        <v>0.002042</v>
      </c>
      <c r="AH24" s="24" t="n">
        <v>0.000224</v>
      </c>
      <c r="AI24" s="24" t="n">
        <v>0.000218</v>
      </c>
      <c r="AJ24" s="24" t="n">
        <v>0.000493</v>
      </c>
      <c r="AK24" s="24" t="n">
        <v>0.000248</v>
      </c>
      <c r="AL24" s="24" t="n">
        <v>0.000827</v>
      </c>
      <c r="AM24" s="24" t="n">
        <v>0.001734</v>
      </c>
      <c r="AN24" s="24" t="n">
        <v>0.000732</v>
      </c>
      <c r="AO24" s="24" t="n">
        <v>0.001094</v>
      </c>
      <c r="AP24" s="24" t="n">
        <v>0.001062</v>
      </c>
      <c r="AQ24" s="24" t="n">
        <v>0.000387</v>
      </c>
      <c r="AR24" s="24" t="n">
        <v>0.000964</v>
      </c>
      <c r="AS24" s="24" t="n">
        <v>0.001833</v>
      </c>
      <c r="AT24" s="24" t="n">
        <v>0.000675</v>
      </c>
      <c r="AU24" s="24" t="n">
        <v>2.1E-005</v>
      </c>
      <c r="AV24" s="24" t="n">
        <v>5E-006</v>
      </c>
      <c r="AW24" s="24" t="n">
        <v>0.001289</v>
      </c>
      <c r="AX24" s="24" t="n">
        <v>1.9E-005</v>
      </c>
      <c r="AY24" s="24" t="n">
        <v>-8E-006</v>
      </c>
      <c r="AZ24" s="24" t="n">
        <v>0.000465</v>
      </c>
      <c r="BA24" s="24" t="n">
        <v>0.000172</v>
      </c>
      <c r="BB24" s="24" t="n">
        <v>5E-006</v>
      </c>
      <c r="BC24" s="24" t="n">
        <v>1E-005</v>
      </c>
      <c r="BD24" s="24" t="n">
        <v>6E-006</v>
      </c>
      <c r="BE24" s="24" t="n">
        <v>0</v>
      </c>
      <c r="BF24" s="24" t="n">
        <v>0.000141</v>
      </c>
      <c r="BG24" s="24" t="n">
        <v>0</v>
      </c>
      <c r="BH24" s="24" t="n">
        <v>0</v>
      </c>
      <c r="BI24" s="24" t="n">
        <v>0.003566</v>
      </c>
      <c r="BJ24" s="59" t="n">
        <v>1.3E-005</v>
      </c>
    </row>
    <row r="25" customFormat="false" ht="14.65" hidden="false" customHeight="false" outlineLevel="0" collapsed="false">
      <c r="A25" s="8" t="s">
        <v>23</v>
      </c>
      <c r="B25" s="9" t="s">
        <v>179</v>
      </c>
      <c r="C25" s="10" t="s">
        <v>755</v>
      </c>
      <c r="D25" s="24" t="n">
        <v>0</v>
      </c>
      <c r="E25" s="24" t="n">
        <v>0.003061</v>
      </c>
      <c r="F25" s="24" t="n">
        <v>0</v>
      </c>
      <c r="G25" s="24" t="n">
        <v>0</v>
      </c>
      <c r="H25" s="24" t="n">
        <v>0</v>
      </c>
      <c r="I25" s="24" t="n">
        <v>0</v>
      </c>
      <c r="J25" s="24" t="n">
        <v>0.000111</v>
      </c>
      <c r="K25" s="24" t="n">
        <v>0.003359</v>
      </c>
      <c r="L25" s="24" t="n">
        <v>0.000119</v>
      </c>
      <c r="M25" s="24" t="n">
        <v>0.000135</v>
      </c>
      <c r="N25" s="24" t="n">
        <v>0.000186</v>
      </c>
      <c r="O25" s="24" t="n">
        <v>0.000119</v>
      </c>
      <c r="P25" s="24" t="n">
        <v>8.4E-005</v>
      </c>
      <c r="Q25" s="24" t="n">
        <v>0.000257</v>
      </c>
      <c r="R25" s="24" t="n">
        <v>0.000336</v>
      </c>
      <c r="S25" s="24" t="n">
        <v>0.000171</v>
      </c>
      <c r="T25" s="24" t="n">
        <v>0.000159</v>
      </c>
      <c r="U25" s="24" t="n">
        <v>0.000136</v>
      </c>
      <c r="V25" s="24" t="n">
        <v>0.000239</v>
      </c>
      <c r="W25" s="24" t="n">
        <v>0.000426</v>
      </c>
      <c r="X25" s="24" t="n">
        <v>0.000731</v>
      </c>
      <c r="Y25" s="24" t="n">
        <v>0.001126</v>
      </c>
      <c r="Z25" s="24" t="n">
        <v>0.019473</v>
      </c>
      <c r="AA25" s="24" t="n">
        <v>0.000645</v>
      </c>
      <c r="AB25" s="24" t="n">
        <v>0.000315</v>
      </c>
      <c r="AC25" s="24" t="n">
        <v>0.000235</v>
      </c>
      <c r="AD25" s="24" t="n">
        <v>2.4E-005</v>
      </c>
      <c r="AE25" s="24" t="n">
        <v>0.001022</v>
      </c>
      <c r="AF25" s="24" t="n">
        <v>5.6E-005</v>
      </c>
      <c r="AG25" s="24" t="n">
        <v>6.2E-005</v>
      </c>
      <c r="AH25" s="24" t="n">
        <v>0.000204</v>
      </c>
      <c r="AI25" s="24" t="n">
        <v>8.1E-005</v>
      </c>
      <c r="AJ25" s="24" t="n">
        <v>0.000152</v>
      </c>
      <c r="AK25" s="24" t="n">
        <v>4.4E-005</v>
      </c>
      <c r="AL25" s="24" t="n">
        <v>0.000103</v>
      </c>
      <c r="AM25" s="24" t="n">
        <v>7E-005</v>
      </c>
      <c r="AN25" s="24" t="n">
        <v>7.6E-005</v>
      </c>
      <c r="AO25" s="24" t="n">
        <v>0.000391</v>
      </c>
      <c r="AP25" s="24" t="n">
        <v>0.001468</v>
      </c>
      <c r="AQ25" s="24" t="n">
        <v>0</v>
      </c>
      <c r="AR25" s="24" t="n">
        <v>0</v>
      </c>
      <c r="AS25" s="24" t="n">
        <v>7.3E-005</v>
      </c>
      <c r="AT25" s="24" t="n">
        <v>0.002155</v>
      </c>
      <c r="AU25" s="24" t="n">
        <v>0</v>
      </c>
      <c r="AV25" s="24" t="n">
        <v>2E-006</v>
      </c>
      <c r="AW25" s="24" t="n">
        <v>0</v>
      </c>
      <c r="AX25" s="24" t="n">
        <v>0.000173</v>
      </c>
      <c r="AY25" s="24" t="n">
        <v>0</v>
      </c>
      <c r="AZ25" s="24" t="n">
        <v>0.000151</v>
      </c>
      <c r="BA25" s="24" t="n">
        <v>0.000168</v>
      </c>
      <c r="BB25" s="24" t="n">
        <v>0</v>
      </c>
      <c r="BC25" s="24" t="n">
        <v>1.2E-005</v>
      </c>
      <c r="BD25" s="24" t="n">
        <v>7E-006</v>
      </c>
      <c r="BE25" s="24" t="n">
        <v>0</v>
      </c>
      <c r="BF25" s="24" t="n">
        <v>9E-006</v>
      </c>
      <c r="BG25" s="24" t="n">
        <v>0</v>
      </c>
      <c r="BH25" s="24" t="n">
        <v>0.009084</v>
      </c>
      <c r="BI25" s="24" t="n">
        <v>0.001066</v>
      </c>
      <c r="BJ25" s="59" t="n">
        <v>7.2E-005</v>
      </c>
    </row>
    <row r="26" customFormat="false" ht="14.65" hidden="false" customHeight="false" outlineLevel="0" collapsed="false">
      <c r="A26" s="8" t="s">
        <v>24</v>
      </c>
      <c r="B26" s="9" t="s">
        <v>181</v>
      </c>
      <c r="C26" s="10" t="s">
        <v>756</v>
      </c>
      <c r="D26" s="24" t="n">
        <v>9.2E-005</v>
      </c>
      <c r="E26" s="24" t="n">
        <v>0.019787</v>
      </c>
      <c r="F26" s="24" t="n">
        <v>0</v>
      </c>
      <c r="G26" s="24" t="n">
        <v>0.000574</v>
      </c>
      <c r="H26" s="24" t="n">
        <v>0</v>
      </c>
      <c r="I26" s="24" t="n">
        <v>0.000259</v>
      </c>
      <c r="J26" s="24" t="n">
        <v>0</v>
      </c>
      <c r="K26" s="24" t="n">
        <v>0</v>
      </c>
      <c r="L26" s="24" t="n">
        <v>0</v>
      </c>
      <c r="M26" s="24" t="n">
        <v>0.002888</v>
      </c>
      <c r="N26" s="24" t="n">
        <v>0.003751</v>
      </c>
      <c r="O26" s="24" t="n">
        <v>0.00127</v>
      </c>
      <c r="P26" s="24" t="n">
        <v>0.000384</v>
      </c>
      <c r="Q26" s="24" t="n">
        <v>0.002934</v>
      </c>
      <c r="R26" s="24" t="n">
        <v>0.001545</v>
      </c>
      <c r="S26" s="24" t="n">
        <v>0.000282</v>
      </c>
      <c r="T26" s="24" t="n">
        <v>0.000619</v>
      </c>
      <c r="U26" s="24" t="n">
        <v>0.00083</v>
      </c>
      <c r="V26" s="24" t="n">
        <v>0.000721</v>
      </c>
      <c r="W26" s="24" t="n">
        <v>0.000477</v>
      </c>
      <c r="X26" s="24" t="n">
        <v>0.016218</v>
      </c>
      <c r="Y26" s="24" t="n">
        <v>0.018701</v>
      </c>
      <c r="Z26" s="24" t="n">
        <v>0.051226</v>
      </c>
      <c r="AA26" s="24" t="n">
        <v>0.083109</v>
      </c>
      <c r="AB26" s="24" t="n">
        <v>0.002232</v>
      </c>
      <c r="AC26" s="24" t="n">
        <v>0.03721</v>
      </c>
      <c r="AD26" s="24" t="n">
        <v>9E-006</v>
      </c>
      <c r="AE26" s="24" t="n">
        <v>0.000225</v>
      </c>
      <c r="AF26" s="24" t="n">
        <v>0.000244</v>
      </c>
      <c r="AG26" s="24" t="n">
        <v>0.000313</v>
      </c>
      <c r="AH26" s="24" t="n">
        <v>0.000146</v>
      </c>
      <c r="AI26" s="24" t="n">
        <v>2.6E-005</v>
      </c>
      <c r="AJ26" s="24" t="n">
        <v>0.000349</v>
      </c>
      <c r="AK26" s="24" t="n">
        <v>0.000392</v>
      </c>
      <c r="AL26" s="24" t="n">
        <v>0.000921</v>
      </c>
      <c r="AM26" s="24" t="n">
        <v>0.000516</v>
      </c>
      <c r="AN26" s="24" t="n">
        <v>0.000275</v>
      </c>
      <c r="AO26" s="24" t="n">
        <v>0.000485</v>
      </c>
      <c r="AP26" s="24" t="n">
        <v>0.000252</v>
      </c>
      <c r="AQ26" s="24" t="n">
        <v>0.000506</v>
      </c>
      <c r="AR26" s="24" t="n">
        <v>0.004769</v>
      </c>
      <c r="AS26" s="24" t="n">
        <v>0.005255</v>
      </c>
      <c r="AT26" s="24" t="n">
        <v>0.007123</v>
      </c>
      <c r="AU26" s="24" t="n">
        <v>0.000164</v>
      </c>
      <c r="AV26" s="24" t="n">
        <v>0.000194</v>
      </c>
      <c r="AW26" s="24" t="n">
        <v>0.012781</v>
      </c>
      <c r="AX26" s="24" t="n">
        <v>4.6E-005</v>
      </c>
      <c r="AY26" s="24" t="n">
        <v>0</v>
      </c>
      <c r="AZ26" s="24" t="n">
        <v>0.003133</v>
      </c>
      <c r="BA26" s="24" t="n">
        <v>0.000231</v>
      </c>
      <c r="BB26" s="24" t="n">
        <v>0</v>
      </c>
      <c r="BC26" s="24" t="n">
        <v>0.001854</v>
      </c>
      <c r="BD26" s="24" t="n">
        <v>5E-006</v>
      </c>
      <c r="BE26" s="24" t="n">
        <v>0</v>
      </c>
      <c r="BF26" s="24" t="n">
        <v>3.5E-005</v>
      </c>
      <c r="BG26" s="24" t="n">
        <v>0</v>
      </c>
      <c r="BH26" s="24" t="n">
        <v>0.000904</v>
      </c>
      <c r="BI26" s="24" t="n">
        <v>0.003979</v>
      </c>
      <c r="BJ26" s="59" t="n">
        <v>0.000136</v>
      </c>
    </row>
    <row r="27" customFormat="false" ht="14.65" hidden="false" customHeight="false" outlineLevel="0" collapsed="false">
      <c r="A27" s="8" t="s">
        <v>25</v>
      </c>
      <c r="B27" s="9" t="s">
        <v>183</v>
      </c>
      <c r="C27" s="10" t="s">
        <v>757</v>
      </c>
      <c r="D27" s="24" t="n">
        <v>0</v>
      </c>
      <c r="E27" s="24" t="n">
        <v>0.001332</v>
      </c>
      <c r="F27" s="24" t="n">
        <v>0</v>
      </c>
      <c r="G27" s="24" t="n">
        <v>3E-006</v>
      </c>
      <c r="H27" s="24" t="n">
        <v>0</v>
      </c>
      <c r="I27" s="24" t="n">
        <v>2.5E-005</v>
      </c>
      <c r="J27" s="24" t="n">
        <v>7.9E-005</v>
      </c>
      <c r="K27" s="24" t="n">
        <v>7.1E-005</v>
      </c>
      <c r="L27" s="24" t="n">
        <v>0</v>
      </c>
      <c r="M27" s="24" t="n">
        <v>1.1E-005</v>
      </c>
      <c r="N27" s="24" t="n">
        <v>1.3E-005</v>
      </c>
      <c r="O27" s="24" t="n">
        <v>2E-006</v>
      </c>
      <c r="P27" s="24" t="n">
        <v>1.5E-005</v>
      </c>
      <c r="Q27" s="24" t="n">
        <v>0.000356</v>
      </c>
      <c r="R27" s="24" t="n">
        <v>1.1E-005</v>
      </c>
      <c r="S27" s="24" t="n">
        <v>0.000241</v>
      </c>
      <c r="T27" s="24" t="n">
        <v>0.000552</v>
      </c>
      <c r="U27" s="24" t="n">
        <v>8.5E-005</v>
      </c>
      <c r="V27" s="24" t="n">
        <v>1.1E-005</v>
      </c>
      <c r="W27" s="24" t="n">
        <v>3E-006</v>
      </c>
      <c r="X27" s="24" t="n">
        <v>3.4E-005</v>
      </c>
      <c r="Y27" s="24" t="n">
        <v>0.003287</v>
      </c>
      <c r="Z27" s="24" t="n">
        <v>0</v>
      </c>
      <c r="AA27" s="24" t="n">
        <v>0.00028</v>
      </c>
      <c r="AB27" s="24" t="n">
        <v>0.037547</v>
      </c>
      <c r="AC27" s="24" t="n">
        <v>6.5E-005</v>
      </c>
      <c r="AD27" s="24" t="n">
        <v>1E-006</v>
      </c>
      <c r="AE27" s="24" t="n">
        <v>2.6E-005</v>
      </c>
      <c r="AF27" s="24" t="n">
        <v>1.4E-005</v>
      </c>
      <c r="AG27" s="24" t="n">
        <v>0.000278</v>
      </c>
      <c r="AH27" s="24" t="n">
        <v>1E-006</v>
      </c>
      <c r="AI27" s="24" t="n">
        <v>0</v>
      </c>
      <c r="AJ27" s="24" t="n">
        <v>6E-006</v>
      </c>
      <c r="AK27" s="24" t="n">
        <v>1E-005</v>
      </c>
      <c r="AL27" s="24" t="n">
        <v>1.8E-005</v>
      </c>
      <c r="AM27" s="24" t="n">
        <v>9E-005</v>
      </c>
      <c r="AN27" s="24" t="n">
        <v>1.1E-005</v>
      </c>
      <c r="AO27" s="24" t="n">
        <v>7.8E-005</v>
      </c>
      <c r="AP27" s="24" t="n">
        <v>1E-006</v>
      </c>
      <c r="AQ27" s="24" t="n">
        <v>6E-006</v>
      </c>
      <c r="AR27" s="24" t="n">
        <v>0</v>
      </c>
      <c r="AS27" s="24" t="n">
        <v>0.012583</v>
      </c>
      <c r="AT27" s="24" t="n">
        <v>0.000186</v>
      </c>
      <c r="AU27" s="24" t="n">
        <v>0</v>
      </c>
      <c r="AV27" s="24" t="n">
        <v>0</v>
      </c>
      <c r="AW27" s="24" t="n">
        <v>0</v>
      </c>
      <c r="AX27" s="24" t="n">
        <v>0.001619</v>
      </c>
      <c r="AY27" s="24" t="n">
        <v>0</v>
      </c>
      <c r="AZ27" s="24" t="n">
        <v>0</v>
      </c>
      <c r="BA27" s="24" t="n">
        <v>0</v>
      </c>
      <c r="BB27" s="24" t="n">
        <v>0</v>
      </c>
      <c r="BC27" s="24" t="n">
        <v>1.4E-005</v>
      </c>
      <c r="BD27" s="24" t="n">
        <v>0</v>
      </c>
      <c r="BE27" s="24" t="n">
        <v>0</v>
      </c>
      <c r="BF27" s="24" t="n">
        <v>3E-006</v>
      </c>
      <c r="BG27" s="24" t="n">
        <v>0</v>
      </c>
      <c r="BH27" s="24" t="n">
        <v>0</v>
      </c>
      <c r="BI27" s="24" t="n">
        <v>0.0003</v>
      </c>
      <c r="BJ27" s="59" t="n">
        <v>5E-006</v>
      </c>
    </row>
    <row r="28" customFormat="false" ht="14.65" hidden="false" customHeight="false" outlineLevel="0" collapsed="false">
      <c r="A28" s="8" t="s">
        <v>26</v>
      </c>
      <c r="B28" s="9" t="s">
        <v>185</v>
      </c>
      <c r="C28" s="10" t="s">
        <v>758</v>
      </c>
      <c r="D28" s="24" t="n">
        <v>0.000808</v>
      </c>
      <c r="E28" s="24" t="n">
        <v>0.034664</v>
      </c>
      <c r="F28" s="24" t="n">
        <v>0</v>
      </c>
      <c r="G28" s="24" t="n">
        <v>0</v>
      </c>
      <c r="H28" s="24" t="n">
        <v>0</v>
      </c>
      <c r="I28" s="24" t="n">
        <v>0</v>
      </c>
      <c r="J28" s="24" t="n">
        <v>0</v>
      </c>
      <c r="K28" s="24" t="n">
        <v>0</v>
      </c>
      <c r="L28" s="24" t="n">
        <v>0</v>
      </c>
      <c r="M28" s="24" t="n">
        <v>0</v>
      </c>
      <c r="N28" s="24" t="n">
        <v>0</v>
      </c>
      <c r="O28" s="24" t="n">
        <v>0</v>
      </c>
      <c r="P28" s="24" t="n">
        <v>5E-006</v>
      </c>
      <c r="Q28" s="24" t="n">
        <v>0</v>
      </c>
      <c r="R28" s="24" t="n">
        <v>0</v>
      </c>
      <c r="S28" s="24" t="n">
        <v>0</v>
      </c>
      <c r="T28" s="24" t="n">
        <v>0</v>
      </c>
      <c r="U28" s="24" t="n">
        <v>0</v>
      </c>
      <c r="V28" s="24" t="n">
        <v>0</v>
      </c>
      <c r="W28" s="24" t="n">
        <v>0</v>
      </c>
      <c r="X28" s="24" t="n">
        <v>0</v>
      </c>
      <c r="Y28" s="24" t="n">
        <v>0.001001</v>
      </c>
      <c r="Z28" s="24" t="n">
        <v>0</v>
      </c>
      <c r="AA28" s="24" t="n">
        <v>0.00018</v>
      </c>
      <c r="AB28" s="24" t="n">
        <v>0</v>
      </c>
      <c r="AC28" s="24" t="n">
        <v>0.017497</v>
      </c>
      <c r="AD28" s="24" t="n">
        <v>0</v>
      </c>
      <c r="AE28" s="24" t="n">
        <v>3.2E-005</v>
      </c>
      <c r="AF28" s="24" t="n">
        <v>0</v>
      </c>
      <c r="AG28" s="24" t="n">
        <v>0</v>
      </c>
      <c r="AH28" s="24" t="n">
        <v>0</v>
      </c>
      <c r="AI28" s="24" t="n">
        <v>0</v>
      </c>
      <c r="AJ28" s="24" t="n">
        <v>0</v>
      </c>
      <c r="AK28" s="24" t="n">
        <v>0</v>
      </c>
      <c r="AL28" s="24" t="n">
        <v>0</v>
      </c>
      <c r="AM28" s="24" t="n">
        <v>0</v>
      </c>
      <c r="AN28" s="24" t="n">
        <v>5E-006</v>
      </c>
      <c r="AO28" s="24" t="n">
        <v>0</v>
      </c>
      <c r="AP28" s="24" t="n">
        <v>0</v>
      </c>
      <c r="AQ28" s="24" t="n">
        <v>0</v>
      </c>
      <c r="AR28" s="24" t="n">
        <v>4.8E-005</v>
      </c>
      <c r="AS28" s="24" t="n">
        <v>0.002061</v>
      </c>
      <c r="AT28" s="24" t="n">
        <v>0</v>
      </c>
      <c r="AU28" s="24" t="n">
        <v>0</v>
      </c>
      <c r="AV28" s="24" t="n">
        <v>1E-006</v>
      </c>
      <c r="AW28" s="24" t="n">
        <v>0.002213</v>
      </c>
      <c r="AX28" s="24" t="n">
        <v>0</v>
      </c>
      <c r="AY28" s="24" t="n">
        <v>0.043358</v>
      </c>
      <c r="AZ28" s="24" t="n">
        <v>0.029463</v>
      </c>
      <c r="BA28" s="24" t="n">
        <v>0.001927</v>
      </c>
      <c r="BB28" s="24" t="n">
        <v>0</v>
      </c>
      <c r="BC28" s="24" t="n">
        <v>0</v>
      </c>
      <c r="BD28" s="24" t="n">
        <v>0</v>
      </c>
      <c r="BE28" s="24" t="n">
        <v>0</v>
      </c>
      <c r="BF28" s="24" t="n">
        <v>8E-006</v>
      </c>
      <c r="BG28" s="24" t="n">
        <v>0</v>
      </c>
      <c r="BH28" s="24" t="n">
        <v>0</v>
      </c>
      <c r="BI28" s="24" t="n">
        <v>0.000952</v>
      </c>
      <c r="BJ28" s="59" t="n">
        <v>0</v>
      </c>
    </row>
    <row r="29" customFormat="false" ht="14.65" hidden="false" customHeight="false" outlineLevel="0" collapsed="false">
      <c r="A29" s="8" t="s">
        <v>27</v>
      </c>
      <c r="B29" s="9" t="s">
        <v>187</v>
      </c>
      <c r="C29" s="10" t="s">
        <v>759</v>
      </c>
      <c r="D29" s="24" t="n">
        <v>0</v>
      </c>
      <c r="E29" s="24" t="n">
        <v>0</v>
      </c>
      <c r="F29" s="24" t="n">
        <v>0</v>
      </c>
      <c r="G29" s="24" t="n">
        <v>0</v>
      </c>
      <c r="H29" s="24" t="n">
        <v>0</v>
      </c>
      <c r="I29" s="24" t="n">
        <v>0</v>
      </c>
      <c r="J29" s="24" t="n">
        <v>0</v>
      </c>
      <c r="K29" s="24" t="n">
        <v>0</v>
      </c>
      <c r="L29" s="24" t="n">
        <v>0</v>
      </c>
      <c r="M29" s="24" t="n">
        <v>0</v>
      </c>
      <c r="N29" s="24" t="n">
        <v>0</v>
      </c>
      <c r="O29" s="24" t="n">
        <v>0</v>
      </c>
      <c r="P29" s="24" t="n">
        <v>1E-006</v>
      </c>
      <c r="Q29" s="24" t="n">
        <v>0</v>
      </c>
      <c r="R29" s="24" t="n">
        <v>0</v>
      </c>
      <c r="S29" s="24" t="n">
        <v>0</v>
      </c>
      <c r="T29" s="24" t="n">
        <v>0</v>
      </c>
      <c r="U29" s="24" t="n">
        <v>0</v>
      </c>
      <c r="V29" s="24" t="n">
        <v>0.001372</v>
      </c>
      <c r="W29" s="24" t="n">
        <v>0</v>
      </c>
      <c r="X29" s="24" t="n">
        <v>0</v>
      </c>
      <c r="Y29" s="24" t="n">
        <v>0</v>
      </c>
      <c r="Z29" s="24" t="n">
        <v>0</v>
      </c>
      <c r="AA29" s="24" t="n">
        <v>0</v>
      </c>
      <c r="AB29" s="24" t="n">
        <v>0</v>
      </c>
      <c r="AC29" s="24" t="n">
        <v>0</v>
      </c>
      <c r="AD29" s="24" t="n">
        <v>0.015177</v>
      </c>
      <c r="AE29" s="24" t="n">
        <v>4.5E-005</v>
      </c>
      <c r="AF29" s="24" t="n">
        <v>0.000876</v>
      </c>
      <c r="AG29" s="24" t="n">
        <v>0</v>
      </c>
      <c r="AH29" s="24" t="n">
        <v>0</v>
      </c>
      <c r="AI29" s="24" t="n">
        <v>0</v>
      </c>
      <c r="AJ29" s="24" t="n">
        <v>0</v>
      </c>
      <c r="AK29" s="24" t="n">
        <v>0.046909</v>
      </c>
      <c r="AL29" s="24" t="n">
        <v>0.000237</v>
      </c>
      <c r="AM29" s="24" t="n">
        <v>0</v>
      </c>
      <c r="AN29" s="24" t="n">
        <v>1E-006</v>
      </c>
      <c r="AO29" s="24" t="n">
        <v>0</v>
      </c>
      <c r="AP29" s="24" t="n">
        <v>0</v>
      </c>
      <c r="AQ29" s="24" t="n">
        <v>1.1E-005</v>
      </c>
      <c r="AR29" s="24" t="n">
        <v>0</v>
      </c>
      <c r="AS29" s="24" t="n">
        <v>0</v>
      </c>
      <c r="AT29" s="24" t="n">
        <v>0</v>
      </c>
      <c r="AU29" s="24" t="n">
        <v>0</v>
      </c>
      <c r="AV29" s="24" t="n">
        <v>0.008734</v>
      </c>
      <c r="AW29" s="24" t="n">
        <v>0</v>
      </c>
      <c r="AX29" s="24" t="n">
        <v>0</v>
      </c>
      <c r="AY29" s="24" t="n">
        <v>0</v>
      </c>
      <c r="AZ29" s="24" t="n">
        <v>0</v>
      </c>
      <c r="BA29" s="24" t="n">
        <v>0</v>
      </c>
      <c r="BB29" s="24" t="n">
        <v>0</v>
      </c>
      <c r="BC29" s="24" t="n">
        <v>0</v>
      </c>
      <c r="BD29" s="24" t="n">
        <v>0</v>
      </c>
      <c r="BE29" s="24" t="n">
        <v>0</v>
      </c>
      <c r="BF29" s="24" t="n">
        <v>0.000561</v>
      </c>
      <c r="BG29" s="24" t="n">
        <v>0</v>
      </c>
      <c r="BH29" s="24" t="n">
        <v>0.003141</v>
      </c>
      <c r="BI29" s="24" t="n">
        <v>0.000105</v>
      </c>
      <c r="BJ29" s="59" t="n">
        <v>2E-006</v>
      </c>
    </row>
    <row r="30" customFormat="false" ht="14.65" hidden="false" customHeight="false" outlineLevel="0" collapsed="false">
      <c r="A30" s="8" t="s">
        <v>28</v>
      </c>
      <c r="B30" s="9" t="s">
        <v>189</v>
      </c>
      <c r="C30" s="10" t="s">
        <v>760</v>
      </c>
      <c r="D30" s="24" t="n">
        <v>0.000155</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3E-006</v>
      </c>
      <c r="W30" s="24" t="n">
        <v>0</v>
      </c>
      <c r="X30" s="24" t="n">
        <v>0</v>
      </c>
      <c r="Y30" s="24" t="n">
        <v>0</v>
      </c>
      <c r="Z30" s="24" t="n">
        <v>0</v>
      </c>
      <c r="AA30" s="24" t="n">
        <v>0</v>
      </c>
      <c r="AB30" s="24" t="n">
        <v>0</v>
      </c>
      <c r="AC30" s="24" t="n">
        <v>0</v>
      </c>
      <c r="AD30" s="24" t="n">
        <v>2.4E-005</v>
      </c>
      <c r="AE30" s="24" t="n">
        <v>0.011684</v>
      </c>
      <c r="AF30" s="24" t="n">
        <v>0.00108</v>
      </c>
      <c r="AG30" s="24" t="n">
        <v>7E-006</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000553</v>
      </c>
      <c r="AW30" s="24" t="n">
        <v>0</v>
      </c>
      <c r="AX30" s="24" t="n">
        <v>0</v>
      </c>
      <c r="AY30" s="24" t="n">
        <v>0</v>
      </c>
      <c r="AZ30" s="24" t="n">
        <v>0</v>
      </c>
      <c r="BA30" s="24" t="n">
        <v>0</v>
      </c>
      <c r="BB30" s="24" t="n">
        <v>0</v>
      </c>
      <c r="BC30" s="24" t="n">
        <v>0</v>
      </c>
      <c r="BD30" s="24" t="n">
        <v>0</v>
      </c>
      <c r="BE30" s="24" t="n">
        <v>0</v>
      </c>
      <c r="BF30" s="24" t="n">
        <v>2.9E-005</v>
      </c>
      <c r="BG30" s="24" t="n">
        <v>0</v>
      </c>
      <c r="BH30" s="24" t="n">
        <v>0.000199</v>
      </c>
      <c r="BI30" s="24" t="n">
        <v>6E-006</v>
      </c>
      <c r="BJ30" s="59" t="n">
        <v>0</v>
      </c>
    </row>
    <row r="31" customFormat="false" ht="14.65" hidden="false" customHeight="false" outlineLevel="0" collapsed="false">
      <c r="A31" s="8" t="s">
        <v>29</v>
      </c>
      <c r="B31" s="9" t="s">
        <v>191</v>
      </c>
      <c r="C31" s="10" t="s">
        <v>761</v>
      </c>
      <c r="D31" s="24" t="n">
        <v>0.189164</v>
      </c>
      <c r="E31" s="24" t="n">
        <v>0</v>
      </c>
      <c r="F31" s="24" t="n">
        <v>0</v>
      </c>
      <c r="G31" s="24" t="n">
        <v>0</v>
      </c>
      <c r="H31" s="24" t="n">
        <v>0</v>
      </c>
      <c r="I31" s="24" t="n">
        <v>0</v>
      </c>
      <c r="J31" s="24" t="n">
        <v>0</v>
      </c>
      <c r="K31" s="24" t="n">
        <v>0</v>
      </c>
      <c r="L31" s="24" t="n">
        <v>0</v>
      </c>
      <c r="M31" s="24" t="n">
        <v>0</v>
      </c>
      <c r="N31" s="24" t="n">
        <v>0</v>
      </c>
      <c r="O31" s="24" t="n">
        <v>0</v>
      </c>
      <c r="P31" s="24" t="n">
        <v>2E-006</v>
      </c>
      <c r="Q31" s="24" t="n">
        <v>0</v>
      </c>
      <c r="R31" s="24" t="n">
        <v>0</v>
      </c>
      <c r="S31" s="24" t="n">
        <v>0</v>
      </c>
      <c r="T31" s="24" t="n">
        <v>0</v>
      </c>
      <c r="U31" s="24" t="n">
        <v>0</v>
      </c>
      <c r="V31" s="24" t="n">
        <v>0.002102</v>
      </c>
      <c r="W31" s="24" t="n">
        <v>0</v>
      </c>
      <c r="X31" s="24" t="n">
        <v>0</v>
      </c>
      <c r="Y31" s="24" t="n">
        <v>0</v>
      </c>
      <c r="Z31" s="24" t="n">
        <v>0</v>
      </c>
      <c r="AA31" s="24" t="n">
        <v>0</v>
      </c>
      <c r="AB31" s="24" t="n">
        <v>0</v>
      </c>
      <c r="AC31" s="24" t="n">
        <v>0</v>
      </c>
      <c r="AD31" s="24" t="n">
        <v>0.003124</v>
      </c>
      <c r="AE31" s="24" t="n">
        <v>0.029369</v>
      </c>
      <c r="AF31" s="24" t="n">
        <v>0.119766</v>
      </c>
      <c r="AG31" s="24" t="n">
        <v>0.050177</v>
      </c>
      <c r="AH31" s="24" t="n">
        <v>5.4E-005</v>
      </c>
      <c r="AI31" s="24" t="n">
        <v>0</v>
      </c>
      <c r="AJ31" s="24" t="n">
        <v>3.5E-005</v>
      </c>
      <c r="AK31" s="24" t="n">
        <v>0.000218</v>
      </c>
      <c r="AL31" s="24" t="n">
        <v>0</v>
      </c>
      <c r="AM31" s="24" t="n">
        <v>0</v>
      </c>
      <c r="AN31" s="24" t="n">
        <v>2E-006</v>
      </c>
      <c r="AO31" s="24" t="n">
        <v>0</v>
      </c>
      <c r="AP31" s="24" t="n">
        <v>0</v>
      </c>
      <c r="AQ31" s="24" t="n">
        <v>0</v>
      </c>
      <c r="AR31" s="24" t="n">
        <v>0</v>
      </c>
      <c r="AS31" s="24" t="n">
        <v>0</v>
      </c>
      <c r="AT31" s="24" t="n">
        <v>0</v>
      </c>
      <c r="AU31" s="24" t="n">
        <v>0</v>
      </c>
      <c r="AV31" s="24" t="n">
        <v>0.030087</v>
      </c>
      <c r="AW31" s="24" t="n">
        <v>0</v>
      </c>
      <c r="AX31" s="24" t="n">
        <v>0</v>
      </c>
      <c r="AY31" s="24" t="n">
        <v>0</v>
      </c>
      <c r="AZ31" s="24" t="n">
        <v>0</v>
      </c>
      <c r="BA31" s="24" t="n">
        <v>0</v>
      </c>
      <c r="BB31" s="24" t="n">
        <v>0</v>
      </c>
      <c r="BC31" s="24" t="n">
        <v>0</v>
      </c>
      <c r="BD31" s="24" t="n">
        <v>0</v>
      </c>
      <c r="BE31" s="24" t="n">
        <v>0</v>
      </c>
      <c r="BF31" s="24" t="n">
        <v>0.001713</v>
      </c>
      <c r="BG31" s="24" t="n">
        <v>0</v>
      </c>
      <c r="BH31" s="24" t="n">
        <v>0.00967</v>
      </c>
      <c r="BI31" s="24" t="n">
        <v>0.000349</v>
      </c>
      <c r="BJ31" s="59" t="n">
        <v>0</v>
      </c>
    </row>
    <row r="32" customFormat="false" ht="14.65" hidden="false" customHeight="false" outlineLevel="0" collapsed="false">
      <c r="A32" s="8" t="s">
        <v>30</v>
      </c>
      <c r="B32" s="9" t="s">
        <v>193</v>
      </c>
      <c r="C32" s="10" t="s">
        <v>762</v>
      </c>
      <c r="D32" s="24" t="n">
        <v>0</v>
      </c>
      <c r="E32" s="24" t="n">
        <v>0</v>
      </c>
      <c r="F32" s="24" t="n">
        <v>0</v>
      </c>
      <c r="G32" s="24" t="n">
        <v>0</v>
      </c>
      <c r="H32" s="24" t="n">
        <v>0</v>
      </c>
      <c r="I32" s="24" t="n">
        <v>0</v>
      </c>
      <c r="J32" s="24" t="n">
        <v>0.000111</v>
      </c>
      <c r="K32" s="24" t="n">
        <v>0</v>
      </c>
      <c r="L32" s="24" t="n">
        <v>7E-006</v>
      </c>
      <c r="M32" s="24" t="n">
        <v>2E-006</v>
      </c>
      <c r="N32" s="24" t="n">
        <v>3E-006</v>
      </c>
      <c r="O32" s="24" t="n">
        <v>0</v>
      </c>
      <c r="P32" s="24" t="n">
        <v>1E-006</v>
      </c>
      <c r="Q32" s="24" t="n">
        <v>5.9E-005</v>
      </c>
      <c r="R32" s="24" t="n">
        <v>2.6E-005</v>
      </c>
      <c r="S32" s="24" t="n">
        <v>6.7E-005</v>
      </c>
      <c r="T32" s="24" t="n">
        <v>4.4E-005</v>
      </c>
      <c r="U32" s="24" t="n">
        <v>2.7E-005</v>
      </c>
      <c r="V32" s="24" t="n">
        <v>0.000159</v>
      </c>
      <c r="W32" s="24" t="n">
        <v>0.000134</v>
      </c>
      <c r="X32" s="24" t="n">
        <v>2.7E-005</v>
      </c>
      <c r="Y32" s="24" t="n">
        <v>3.3E-005</v>
      </c>
      <c r="Z32" s="24" t="n">
        <v>0</v>
      </c>
      <c r="AA32" s="24" t="n">
        <v>2.3E-005</v>
      </c>
      <c r="AB32" s="24" t="n">
        <v>9E-006</v>
      </c>
      <c r="AC32" s="24" t="n">
        <v>5E-005</v>
      </c>
      <c r="AD32" s="24" t="n">
        <v>6E-006</v>
      </c>
      <c r="AE32" s="24" t="n">
        <v>0</v>
      </c>
      <c r="AF32" s="24" t="n">
        <v>0.000791</v>
      </c>
      <c r="AG32" s="24" t="n">
        <v>0</v>
      </c>
      <c r="AH32" s="24" t="n">
        <v>1.4E-005</v>
      </c>
      <c r="AI32" s="24" t="n">
        <v>2.7E-005</v>
      </c>
      <c r="AJ32" s="24" t="n">
        <v>0.000118</v>
      </c>
      <c r="AK32" s="24" t="n">
        <v>0.001348</v>
      </c>
      <c r="AL32" s="24" t="n">
        <v>1.2E-005</v>
      </c>
      <c r="AM32" s="24" t="n">
        <v>2.5E-005</v>
      </c>
      <c r="AN32" s="24" t="n">
        <v>2.7E-005</v>
      </c>
      <c r="AO32" s="24" t="n">
        <v>0</v>
      </c>
      <c r="AP32" s="24" t="n">
        <v>5.9E-005</v>
      </c>
      <c r="AQ32" s="24" t="n">
        <v>3.7E-005</v>
      </c>
      <c r="AR32" s="24" t="n">
        <v>2.9E-005</v>
      </c>
      <c r="AS32" s="24" t="n">
        <v>3.6E-005</v>
      </c>
      <c r="AT32" s="24" t="n">
        <v>0</v>
      </c>
      <c r="AU32" s="24" t="n">
        <v>2.5E-005</v>
      </c>
      <c r="AV32" s="24" t="n">
        <v>0.101295</v>
      </c>
      <c r="AW32" s="24" t="n">
        <v>0</v>
      </c>
      <c r="AX32" s="24" t="n">
        <v>0</v>
      </c>
      <c r="AY32" s="24" t="n">
        <v>0</v>
      </c>
      <c r="AZ32" s="24" t="n">
        <v>0.000109</v>
      </c>
      <c r="BA32" s="24" t="n">
        <v>0.000162</v>
      </c>
      <c r="BB32" s="24" t="n">
        <v>0</v>
      </c>
      <c r="BC32" s="24" t="n">
        <v>0</v>
      </c>
      <c r="BD32" s="24" t="n">
        <v>2E-005</v>
      </c>
      <c r="BE32" s="24" t="n">
        <v>1.1E-005</v>
      </c>
      <c r="BF32" s="24" t="n">
        <v>3.7E-005</v>
      </c>
      <c r="BG32" s="24" t="n">
        <v>0</v>
      </c>
      <c r="BH32" s="24" t="n">
        <v>0.001332</v>
      </c>
      <c r="BI32" s="24" t="n">
        <v>9.8E-005</v>
      </c>
      <c r="BJ32" s="59" t="n">
        <v>7E-006</v>
      </c>
    </row>
    <row r="33" customFormat="false" ht="14.65" hidden="false" customHeight="false" outlineLevel="0" collapsed="false">
      <c r="A33" s="8" t="s">
        <v>31</v>
      </c>
      <c r="B33" s="9" t="s">
        <v>195</v>
      </c>
      <c r="C33" s="10" t="s">
        <v>763</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15515</v>
      </c>
      <c r="AI33" s="24" t="n">
        <v>0</v>
      </c>
      <c r="AJ33" s="24" t="n">
        <v>0</v>
      </c>
      <c r="AK33" s="24" t="n">
        <v>0</v>
      </c>
      <c r="AL33" s="24" t="n">
        <v>0</v>
      </c>
      <c r="AM33" s="24" t="n">
        <v>0</v>
      </c>
      <c r="AN33" s="24" t="n">
        <v>0</v>
      </c>
      <c r="AO33" s="24" t="n">
        <v>0</v>
      </c>
      <c r="AP33" s="24" t="n">
        <v>0</v>
      </c>
      <c r="AQ33" s="24" t="n">
        <v>0</v>
      </c>
      <c r="AR33" s="24" t="n">
        <v>3.7E-005</v>
      </c>
      <c r="AS33" s="24" t="n">
        <v>0</v>
      </c>
      <c r="AT33" s="24" t="n">
        <v>0</v>
      </c>
      <c r="AU33" s="24" t="n">
        <v>4.3E-005</v>
      </c>
      <c r="AV33" s="24" t="n">
        <v>0.000325</v>
      </c>
      <c r="AW33" s="24" t="n">
        <v>0</v>
      </c>
      <c r="AX33" s="24" t="n">
        <v>0</v>
      </c>
      <c r="AY33" s="24" t="n">
        <v>0</v>
      </c>
      <c r="AZ33" s="24" t="n">
        <v>0</v>
      </c>
      <c r="BA33" s="24" t="n">
        <v>0</v>
      </c>
      <c r="BB33" s="24" t="n">
        <v>0</v>
      </c>
      <c r="BC33" s="24" t="n">
        <v>0</v>
      </c>
      <c r="BD33" s="24" t="n">
        <v>0</v>
      </c>
      <c r="BE33" s="24" t="n">
        <v>0</v>
      </c>
      <c r="BF33" s="24" t="n">
        <v>0.000102</v>
      </c>
      <c r="BG33" s="24" t="n">
        <v>0</v>
      </c>
      <c r="BH33" s="24" t="n">
        <v>0</v>
      </c>
      <c r="BI33" s="24" t="n">
        <v>6.3E-005</v>
      </c>
      <c r="BJ33" s="59" t="n">
        <v>0</v>
      </c>
    </row>
    <row r="34" customFormat="false" ht="14.65" hidden="false" customHeight="false" outlineLevel="0" collapsed="false">
      <c r="A34" s="8" t="s">
        <v>32</v>
      </c>
      <c r="B34" s="9" t="s">
        <v>197</v>
      </c>
      <c r="C34" s="10" t="s">
        <v>764</v>
      </c>
      <c r="D34" s="24" t="n">
        <v>0</v>
      </c>
      <c r="E34" s="24" t="n">
        <v>0.001755</v>
      </c>
      <c r="F34" s="24" t="n">
        <v>0</v>
      </c>
      <c r="G34" s="24" t="n">
        <v>0.000149</v>
      </c>
      <c r="H34" s="24" t="n">
        <v>0</v>
      </c>
      <c r="I34" s="24" t="n">
        <v>4.4E-005</v>
      </c>
      <c r="J34" s="24" t="n">
        <v>0</v>
      </c>
      <c r="K34" s="24" t="n">
        <v>0</v>
      </c>
      <c r="L34" s="24" t="n">
        <v>0</v>
      </c>
      <c r="M34" s="24" t="n">
        <v>0.000167</v>
      </c>
      <c r="N34" s="24" t="n">
        <v>0.000174</v>
      </c>
      <c r="O34" s="24" t="n">
        <v>0.000234</v>
      </c>
      <c r="P34" s="24" t="n">
        <v>6.2E-005</v>
      </c>
      <c r="Q34" s="24" t="n">
        <v>6.3E-005</v>
      </c>
      <c r="R34" s="24" t="n">
        <v>0.000365</v>
      </c>
      <c r="S34" s="24" t="n">
        <v>0.000607</v>
      </c>
      <c r="T34" s="24" t="n">
        <v>0.00042</v>
      </c>
      <c r="U34" s="24" t="n">
        <v>0.000461</v>
      </c>
      <c r="V34" s="24" t="n">
        <v>0.000182</v>
      </c>
      <c r="W34" s="24" t="n">
        <v>0.000143</v>
      </c>
      <c r="X34" s="24" t="n">
        <v>0.00062</v>
      </c>
      <c r="Y34" s="24" t="n">
        <v>0.000782</v>
      </c>
      <c r="Z34" s="24" t="n">
        <v>0.000218</v>
      </c>
      <c r="AA34" s="24" t="n">
        <v>0.00041</v>
      </c>
      <c r="AB34" s="24" t="n">
        <v>0.000259</v>
      </c>
      <c r="AC34" s="24" t="n">
        <v>0.000425</v>
      </c>
      <c r="AD34" s="24" t="n">
        <v>0.000109</v>
      </c>
      <c r="AE34" s="24" t="n">
        <v>9.2E-005</v>
      </c>
      <c r="AF34" s="24" t="n">
        <v>0.000141</v>
      </c>
      <c r="AG34" s="24" t="n">
        <v>0.000325</v>
      </c>
      <c r="AH34" s="24" t="n">
        <v>0</v>
      </c>
      <c r="AI34" s="24" t="n">
        <v>0.007744</v>
      </c>
      <c r="AJ34" s="24" t="n">
        <v>0.00065</v>
      </c>
      <c r="AK34" s="24" t="n">
        <v>0.004498</v>
      </c>
      <c r="AL34" s="24" t="n">
        <v>0.000437</v>
      </c>
      <c r="AM34" s="24" t="n">
        <v>0.000174</v>
      </c>
      <c r="AN34" s="24" t="n">
        <v>0.00032</v>
      </c>
      <c r="AO34" s="24" t="n">
        <v>0.000379</v>
      </c>
      <c r="AP34" s="24" t="n">
        <v>0.000266</v>
      </c>
      <c r="AQ34" s="24" t="n">
        <v>0.000333</v>
      </c>
      <c r="AR34" s="24" t="n">
        <v>0.000133</v>
      </c>
      <c r="AS34" s="24" t="n">
        <v>0</v>
      </c>
      <c r="AT34" s="24" t="n">
        <v>0.000707</v>
      </c>
      <c r="AU34" s="24" t="n">
        <v>7.7E-005</v>
      </c>
      <c r="AV34" s="24" t="n">
        <v>8.6E-005</v>
      </c>
      <c r="AW34" s="24" t="n">
        <v>0.001576</v>
      </c>
      <c r="AX34" s="24" t="n">
        <v>0.000364</v>
      </c>
      <c r="AY34" s="24" t="n">
        <v>0</v>
      </c>
      <c r="AZ34" s="24" t="n">
        <v>0</v>
      </c>
      <c r="BA34" s="24" t="n">
        <v>0</v>
      </c>
      <c r="BB34" s="24" t="n">
        <v>0.000102</v>
      </c>
      <c r="BC34" s="24" t="n">
        <v>0.000255</v>
      </c>
      <c r="BD34" s="24" t="n">
        <v>1E-005</v>
      </c>
      <c r="BE34" s="24" t="n">
        <v>0</v>
      </c>
      <c r="BF34" s="24" t="n">
        <v>0.000135</v>
      </c>
      <c r="BG34" s="24" t="n">
        <v>0</v>
      </c>
      <c r="BH34" s="24" t="n">
        <v>0.00019</v>
      </c>
      <c r="BI34" s="24" t="n">
        <v>0.000143</v>
      </c>
      <c r="BJ34" s="59" t="n">
        <v>0.0001</v>
      </c>
    </row>
    <row r="35" customFormat="false" ht="14.65" hidden="false" customHeight="false" outlineLevel="0" collapsed="false">
      <c r="A35" s="8" t="s">
        <v>33</v>
      </c>
      <c r="B35" s="9" t="s">
        <v>199</v>
      </c>
      <c r="C35" s="10" t="s">
        <v>765</v>
      </c>
      <c r="D35" s="24" t="n">
        <v>0.00239</v>
      </c>
      <c r="E35" s="24" t="n">
        <v>0</v>
      </c>
      <c r="F35" s="24" t="n">
        <v>0</v>
      </c>
      <c r="G35" s="24" t="n">
        <v>0</v>
      </c>
      <c r="H35" s="24" t="n">
        <v>0</v>
      </c>
      <c r="I35" s="24" t="n">
        <v>0</v>
      </c>
      <c r="J35" s="24" t="n">
        <v>0</v>
      </c>
      <c r="K35" s="24" t="n">
        <v>0</v>
      </c>
      <c r="L35" s="24" t="n">
        <v>0</v>
      </c>
      <c r="M35" s="24" t="n">
        <v>0</v>
      </c>
      <c r="N35" s="24" t="n">
        <v>0</v>
      </c>
      <c r="O35" s="24" t="n">
        <v>0.005387</v>
      </c>
      <c r="P35" s="24" t="n">
        <v>3.4E-005</v>
      </c>
      <c r="Q35" s="24" t="n">
        <v>0.000101</v>
      </c>
      <c r="R35" s="24" t="n">
        <v>4.1E-005</v>
      </c>
      <c r="S35" s="24" t="n">
        <v>0</v>
      </c>
      <c r="T35" s="24" t="n">
        <v>0</v>
      </c>
      <c r="U35" s="24" t="n">
        <v>0.000152</v>
      </c>
      <c r="V35" s="24" t="n">
        <v>0.000869</v>
      </c>
      <c r="W35" s="24" t="n">
        <v>0.000359</v>
      </c>
      <c r="X35" s="24" t="n">
        <v>0.001775</v>
      </c>
      <c r="Y35" s="24" t="n">
        <v>0.000297</v>
      </c>
      <c r="Z35" s="24" t="n">
        <v>2.3E-005</v>
      </c>
      <c r="AA35" s="24" t="n">
        <v>0.000527</v>
      </c>
      <c r="AB35" s="24" t="n">
        <v>0.00073</v>
      </c>
      <c r="AC35" s="24" t="n">
        <v>0.000956</v>
      </c>
      <c r="AD35" s="24" t="n">
        <v>0.00019</v>
      </c>
      <c r="AE35" s="24" t="n">
        <v>9.4E-005</v>
      </c>
      <c r="AF35" s="24" t="n">
        <v>0.000141</v>
      </c>
      <c r="AG35" s="24" t="n">
        <v>5.7E-005</v>
      </c>
      <c r="AH35" s="24" t="n">
        <v>0.00278</v>
      </c>
      <c r="AI35" s="24" t="n">
        <v>0.14532</v>
      </c>
      <c r="AJ35" s="24" t="n">
        <v>0.173173</v>
      </c>
      <c r="AK35" s="24" t="n">
        <v>0.018181</v>
      </c>
      <c r="AL35" s="24" t="n">
        <v>0.011797</v>
      </c>
      <c r="AM35" s="24" t="n">
        <v>0.000653</v>
      </c>
      <c r="AN35" s="24" t="n">
        <v>0.002479</v>
      </c>
      <c r="AO35" s="24" t="n">
        <v>0.014638</v>
      </c>
      <c r="AP35" s="24" t="n">
        <v>0.011566</v>
      </c>
      <c r="AQ35" s="24" t="n">
        <v>0.001366</v>
      </c>
      <c r="AR35" s="24" t="n">
        <v>0.000845</v>
      </c>
      <c r="AS35" s="24" t="n">
        <v>0</v>
      </c>
      <c r="AT35" s="24" t="n">
        <v>0.000949</v>
      </c>
      <c r="AU35" s="24" t="n">
        <v>6.8E-005</v>
      </c>
      <c r="AV35" s="24" t="n">
        <v>0.000467</v>
      </c>
      <c r="AW35" s="24" t="n">
        <v>0.001735</v>
      </c>
      <c r="AX35" s="24" t="n">
        <v>0.000331</v>
      </c>
      <c r="AY35" s="24" t="n">
        <v>0</v>
      </c>
      <c r="AZ35" s="24" t="n">
        <v>3.9E-005</v>
      </c>
      <c r="BA35" s="24" t="n">
        <v>0</v>
      </c>
      <c r="BB35" s="24" t="n">
        <v>0</v>
      </c>
      <c r="BC35" s="24" t="n">
        <v>1.5E-005</v>
      </c>
      <c r="BD35" s="24" t="n">
        <v>1E-006</v>
      </c>
      <c r="BE35" s="24" t="n">
        <v>0</v>
      </c>
      <c r="BF35" s="24" t="n">
        <v>0.000396</v>
      </c>
      <c r="BG35" s="24" t="n">
        <v>0</v>
      </c>
      <c r="BH35" s="24" t="n">
        <v>0.001977</v>
      </c>
      <c r="BI35" s="24" t="n">
        <v>0.000216</v>
      </c>
      <c r="BJ35" s="59" t="n">
        <v>8.4E-005</v>
      </c>
    </row>
    <row r="36" customFormat="false" ht="14.65" hidden="false" customHeight="false" outlineLevel="0" collapsed="false">
      <c r="A36" s="8" t="s">
        <v>34</v>
      </c>
      <c r="B36" s="9" t="s">
        <v>201</v>
      </c>
      <c r="C36" s="10" t="s">
        <v>766</v>
      </c>
      <c r="D36" s="24" t="n">
        <v>0</v>
      </c>
      <c r="E36" s="24" t="n">
        <v>0</v>
      </c>
      <c r="F36" s="24" t="n">
        <v>0</v>
      </c>
      <c r="G36" s="24" t="n">
        <v>0</v>
      </c>
      <c r="H36" s="24" t="n">
        <v>0</v>
      </c>
      <c r="I36" s="24" t="n">
        <v>0</v>
      </c>
      <c r="J36" s="24" t="n">
        <v>0</v>
      </c>
      <c r="K36" s="24" t="n">
        <v>0</v>
      </c>
      <c r="L36" s="24" t="n">
        <v>0</v>
      </c>
      <c r="M36" s="24" t="n">
        <v>0</v>
      </c>
      <c r="N36" s="24" t="n">
        <v>0</v>
      </c>
      <c r="O36" s="24" t="n">
        <v>6.8E-005</v>
      </c>
      <c r="P36" s="24" t="n">
        <v>2.3E-005</v>
      </c>
      <c r="Q36" s="24" t="n">
        <v>0</v>
      </c>
      <c r="R36" s="24" t="n">
        <v>4.2E-005</v>
      </c>
      <c r="S36" s="24" t="n">
        <v>0</v>
      </c>
      <c r="T36" s="24" t="n">
        <v>0</v>
      </c>
      <c r="U36" s="24" t="n">
        <v>0</v>
      </c>
      <c r="V36" s="24" t="n">
        <v>0</v>
      </c>
      <c r="W36" s="24" t="n">
        <v>0</v>
      </c>
      <c r="X36" s="24" t="n">
        <v>0</v>
      </c>
      <c r="Y36" s="24" t="n">
        <v>0</v>
      </c>
      <c r="Z36" s="24" t="n">
        <v>0.000131</v>
      </c>
      <c r="AA36" s="24" t="n">
        <v>0</v>
      </c>
      <c r="AB36" s="24" t="n">
        <v>0</v>
      </c>
      <c r="AC36" s="24" t="n">
        <v>0</v>
      </c>
      <c r="AD36" s="24" t="n">
        <v>0</v>
      </c>
      <c r="AE36" s="24" t="n">
        <v>0</v>
      </c>
      <c r="AF36" s="24" t="n">
        <v>0</v>
      </c>
      <c r="AG36" s="24" t="n">
        <v>0</v>
      </c>
      <c r="AH36" s="24" t="n">
        <v>0</v>
      </c>
      <c r="AI36" s="24" t="n">
        <v>0.000956</v>
      </c>
      <c r="AJ36" s="24" t="n">
        <v>4.1E-005</v>
      </c>
      <c r="AK36" s="24" t="n">
        <v>0.014289</v>
      </c>
      <c r="AL36" s="24" t="n">
        <v>0.000465</v>
      </c>
      <c r="AM36" s="24" t="n">
        <v>0</v>
      </c>
      <c r="AN36" s="24" t="n">
        <v>0</v>
      </c>
      <c r="AO36" s="24" t="n">
        <v>4.4E-005</v>
      </c>
      <c r="AP36" s="24" t="n">
        <v>0</v>
      </c>
      <c r="AQ36" s="24" t="n">
        <v>0.000329</v>
      </c>
      <c r="AR36" s="24" t="n">
        <v>0</v>
      </c>
      <c r="AS36" s="24" t="n">
        <v>0</v>
      </c>
      <c r="AT36" s="24" t="n">
        <v>0.001055</v>
      </c>
      <c r="AU36" s="24" t="n">
        <v>0</v>
      </c>
      <c r="AV36" s="24" t="n">
        <v>0</v>
      </c>
      <c r="AW36" s="24" t="n">
        <v>0</v>
      </c>
      <c r="AX36" s="24" t="n">
        <v>0</v>
      </c>
      <c r="AY36" s="24" t="n">
        <v>0</v>
      </c>
      <c r="AZ36" s="24" t="n">
        <v>0</v>
      </c>
      <c r="BA36" s="24" t="n">
        <v>0</v>
      </c>
      <c r="BB36" s="24" t="n">
        <v>0</v>
      </c>
      <c r="BC36" s="24" t="n">
        <v>0</v>
      </c>
      <c r="BD36" s="24" t="n">
        <v>0</v>
      </c>
      <c r="BE36" s="24" t="n">
        <v>0</v>
      </c>
      <c r="BF36" s="24" t="n">
        <v>8.6E-005</v>
      </c>
      <c r="BG36" s="24" t="n">
        <v>0</v>
      </c>
      <c r="BH36" s="24" t="n">
        <v>0</v>
      </c>
      <c r="BI36" s="24" t="n">
        <v>5E-006</v>
      </c>
      <c r="BJ36" s="59" t="n">
        <v>0</v>
      </c>
    </row>
    <row r="37" customFormat="false" ht="14.65" hidden="false" customHeight="false" outlineLevel="0" collapsed="false">
      <c r="A37" s="8" t="s">
        <v>35</v>
      </c>
      <c r="B37" s="9" t="s">
        <v>203</v>
      </c>
      <c r="C37" s="10" t="s">
        <v>767</v>
      </c>
      <c r="D37" s="24" t="n">
        <v>0.000109</v>
      </c>
      <c r="E37" s="24" t="n">
        <v>2E-006</v>
      </c>
      <c r="F37" s="24" t="n">
        <v>0</v>
      </c>
      <c r="G37" s="24" t="n">
        <v>0.000214</v>
      </c>
      <c r="H37" s="24" t="n">
        <v>0</v>
      </c>
      <c r="I37" s="24" t="n">
        <v>7.4E-005</v>
      </c>
      <c r="J37" s="24" t="n">
        <v>0</v>
      </c>
      <c r="K37" s="24" t="n">
        <v>0</v>
      </c>
      <c r="L37" s="24" t="n">
        <v>0</v>
      </c>
      <c r="M37" s="24" t="n">
        <v>0.000924</v>
      </c>
      <c r="N37" s="24" t="n">
        <v>0.001188</v>
      </c>
      <c r="O37" s="24" t="n">
        <v>0.006136</v>
      </c>
      <c r="P37" s="24" t="n">
        <v>0.00094</v>
      </c>
      <c r="Q37" s="24" t="n">
        <v>0.001847</v>
      </c>
      <c r="R37" s="24" t="n">
        <v>0.029438</v>
      </c>
      <c r="S37" s="24" t="n">
        <v>0.016342</v>
      </c>
      <c r="T37" s="24" t="n">
        <v>0.00321</v>
      </c>
      <c r="U37" s="24" t="n">
        <v>0.003881</v>
      </c>
      <c r="V37" s="24" t="n">
        <v>0.000986</v>
      </c>
      <c r="W37" s="24" t="n">
        <v>0.000268</v>
      </c>
      <c r="X37" s="24" t="n">
        <v>0.004149</v>
      </c>
      <c r="Y37" s="24" t="n">
        <v>0.002716</v>
      </c>
      <c r="Z37" s="24" t="n">
        <v>0.001184</v>
      </c>
      <c r="AA37" s="24" t="n">
        <v>0.004217</v>
      </c>
      <c r="AB37" s="24" t="n">
        <v>0.001758</v>
      </c>
      <c r="AC37" s="24" t="n">
        <v>0.004542</v>
      </c>
      <c r="AD37" s="24" t="n">
        <v>0.000112</v>
      </c>
      <c r="AE37" s="24" t="n">
        <v>4E-006</v>
      </c>
      <c r="AF37" s="24" t="n">
        <v>0.000144</v>
      </c>
      <c r="AG37" s="24" t="n">
        <v>0.000444</v>
      </c>
      <c r="AH37" s="24" t="n">
        <v>0.000369</v>
      </c>
      <c r="AI37" s="24" t="n">
        <v>8.9E-005</v>
      </c>
      <c r="AJ37" s="24" t="n">
        <v>0.000421</v>
      </c>
      <c r="AK37" s="24" t="n">
        <v>0.000599</v>
      </c>
      <c r="AL37" s="24" t="n">
        <v>0.087105</v>
      </c>
      <c r="AM37" s="24" t="n">
        <v>0.001162</v>
      </c>
      <c r="AN37" s="24" t="n">
        <v>0.000729</v>
      </c>
      <c r="AO37" s="24" t="n">
        <v>0.000208</v>
      </c>
      <c r="AP37" s="24" t="n">
        <v>0.000525</v>
      </c>
      <c r="AQ37" s="24" t="n">
        <v>0.005456</v>
      </c>
      <c r="AR37" s="24" t="n">
        <v>0.033208</v>
      </c>
      <c r="AS37" s="24" t="n">
        <v>0.000157</v>
      </c>
      <c r="AT37" s="24" t="n">
        <v>0.0006</v>
      </c>
      <c r="AU37" s="24" t="n">
        <v>0.00048</v>
      </c>
      <c r="AV37" s="24" t="n">
        <v>0.000856</v>
      </c>
      <c r="AW37" s="24" t="n">
        <v>0.003999</v>
      </c>
      <c r="AX37" s="24" t="n">
        <v>0.002516</v>
      </c>
      <c r="AY37" s="24" t="n">
        <v>0</v>
      </c>
      <c r="AZ37" s="24" t="n">
        <v>0</v>
      </c>
      <c r="BA37" s="24" t="n">
        <v>0</v>
      </c>
      <c r="BB37" s="24" t="n">
        <v>0.000443</v>
      </c>
      <c r="BC37" s="24" t="n">
        <v>0.000461</v>
      </c>
      <c r="BD37" s="24" t="n">
        <v>0</v>
      </c>
      <c r="BE37" s="24" t="n">
        <v>0</v>
      </c>
      <c r="BF37" s="24" t="n">
        <v>0.005744</v>
      </c>
      <c r="BG37" s="24" t="n">
        <v>0</v>
      </c>
      <c r="BH37" s="24" t="n">
        <v>0</v>
      </c>
      <c r="BI37" s="24" t="n">
        <v>0.000251</v>
      </c>
      <c r="BJ37" s="59" t="n">
        <v>7.4E-005</v>
      </c>
    </row>
    <row r="38" customFormat="false" ht="14.65" hidden="false" customHeight="false" outlineLevel="0" collapsed="false">
      <c r="A38" s="8" t="s">
        <v>36</v>
      </c>
      <c r="B38" s="9" t="s">
        <v>205</v>
      </c>
      <c r="C38" s="10" t="s">
        <v>768</v>
      </c>
      <c r="D38" s="24" t="n">
        <v>0</v>
      </c>
      <c r="E38" s="24" t="n">
        <v>0</v>
      </c>
      <c r="F38" s="24" t="n">
        <v>0</v>
      </c>
      <c r="G38" s="24" t="n">
        <v>0</v>
      </c>
      <c r="H38" s="24" t="n">
        <v>0</v>
      </c>
      <c r="I38" s="24" t="n">
        <v>0</v>
      </c>
      <c r="J38" s="24" t="n">
        <v>0</v>
      </c>
      <c r="K38" s="24" t="n">
        <v>0</v>
      </c>
      <c r="L38" s="24" t="n">
        <v>0</v>
      </c>
      <c r="M38" s="24" t="n">
        <v>0</v>
      </c>
      <c r="N38" s="24" t="n">
        <v>0</v>
      </c>
      <c r="O38" s="24" t="n">
        <v>4.3E-005</v>
      </c>
      <c r="P38" s="24" t="n">
        <v>5.5E-005</v>
      </c>
      <c r="Q38" s="24" t="n">
        <v>0</v>
      </c>
      <c r="R38" s="24" t="n">
        <v>0.000514</v>
      </c>
      <c r="S38" s="24" t="n">
        <v>0</v>
      </c>
      <c r="T38" s="24" t="n">
        <v>0</v>
      </c>
      <c r="U38" s="24" t="n">
        <v>0.000162</v>
      </c>
      <c r="V38" s="24" t="n">
        <v>0.000187</v>
      </c>
      <c r="W38" s="24" t="n">
        <v>0.025891</v>
      </c>
      <c r="X38" s="24" t="n">
        <v>0.000168</v>
      </c>
      <c r="Y38" s="24" t="n">
        <v>1.8E-005</v>
      </c>
      <c r="Z38" s="24" t="n">
        <v>0.001713</v>
      </c>
      <c r="AA38" s="24" t="n">
        <v>0.000408</v>
      </c>
      <c r="AB38" s="24" t="n">
        <v>0</v>
      </c>
      <c r="AC38" s="24" t="n">
        <v>0</v>
      </c>
      <c r="AD38" s="24" t="n">
        <v>0</v>
      </c>
      <c r="AE38" s="24" t="n">
        <v>0</v>
      </c>
      <c r="AF38" s="24" t="n">
        <v>0</v>
      </c>
      <c r="AG38" s="24" t="n">
        <v>0</v>
      </c>
      <c r="AH38" s="24" t="n">
        <v>0.001251</v>
      </c>
      <c r="AI38" s="24" t="n">
        <v>2.4E-005</v>
      </c>
      <c r="AJ38" s="24" t="n">
        <v>3.5E-005</v>
      </c>
      <c r="AK38" s="24" t="n">
        <v>0.002619</v>
      </c>
      <c r="AL38" s="24" t="n">
        <v>0.001694</v>
      </c>
      <c r="AM38" s="24" t="n">
        <v>0</v>
      </c>
      <c r="AN38" s="24" t="n">
        <v>0.101707</v>
      </c>
      <c r="AO38" s="24" t="n">
        <v>0</v>
      </c>
      <c r="AP38" s="24" t="n">
        <v>0.002324</v>
      </c>
      <c r="AQ38" s="24" t="n">
        <v>0.003156</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E-006</v>
      </c>
      <c r="BG38" s="24" t="n">
        <v>0</v>
      </c>
      <c r="BH38" s="24" t="n">
        <v>0</v>
      </c>
      <c r="BI38" s="24" t="n">
        <v>7.3E-005</v>
      </c>
      <c r="BJ38" s="59" t="n">
        <v>0.001657</v>
      </c>
    </row>
    <row r="39" customFormat="false" ht="14.65" hidden="false" customHeight="false" outlineLevel="0" collapsed="false">
      <c r="A39" s="8" t="s">
        <v>37</v>
      </c>
      <c r="B39" s="9" t="s">
        <v>207</v>
      </c>
      <c r="C39" s="10" t="s">
        <v>769</v>
      </c>
      <c r="D39" s="24" t="n">
        <v>0.003395</v>
      </c>
      <c r="E39" s="24" t="n">
        <v>0.004057</v>
      </c>
      <c r="F39" s="24" t="n">
        <v>0</v>
      </c>
      <c r="G39" s="24" t="n">
        <v>0.001974</v>
      </c>
      <c r="H39" s="24" t="n">
        <v>0</v>
      </c>
      <c r="I39" s="24" t="n">
        <v>0.000395</v>
      </c>
      <c r="J39" s="24" t="n">
        <v>0.018901</v>
      </c>
      <c r="K39" s="24" t="n">
        <v>0.005693</v>
      </c>
      <c r="L39" s="24" t="n">
        <v>0.005409</v>
      </c>
      <c r="M39" s="24" t="n">
        <v>0.0015</v>
      </c>
      <c r="N39" s="24" t="n">
        <v>0.001324</v>
      </c>
      <c r="O39" s="24" t="n">
        <v>0.004162</v>
      </c>
      <c r="P39" s="24" t="n">
        <v>0.001234</v>
      </c>
      <c r="Q39" s="24" t="n">
        <v>0.018323</v>
      </c>
      <c r="R39" s="24" t="n">
        <v>0.01533</v>
      </c>
      <c r="S39" s="24" t="n">
        <v>0.010066</v>
      </c>
      <c r="T39" s="24" t="n">
        <v>0.006211</v>
      </c>
      <c r="U39" s="24" t="n">
        <v>0.005316</v>
      </c>
      <c r="V39" s="24" t="n">
        <v>0.013289</v>
      </c>
      <c r="W39" s="24" t="n">
        <v>0.013956</v>
      </c>
      <c r="X39" s="24" t="n">
        <v>0.00541</v>
      </c>
      <c r="Y39" s="24" t="n">
        <v>0.008604</v>
      </c>
      <c r="Z39" s="24" t="n">
        <v>0.006844</v>
      </c>
      <c r="AA39" s="24" t="n">
        <v>0.00539</v>
      </c>
      <c r="AB39" s="24" t="n">
        <v>0.002107</v>
      </c>
      <c r="AC39" s="24" t="n">
        <v>0.005081</v>
      </c>
      <c r="AD39" s="24" t="n">
        <v>0.005068</v>
      </c>
      <c r="AE39" s="24" t="n">
        <v>0.029062</v>
      </c>
      <c r="AF39" s="24" t="n">
        <v>0.019046</v>
      </c>
      <c r="AG39" s="24" t="n">
        <v>0.005142</v>
      </c>
      <c r="AH39" s="24" t="n">
        <v>0.018883</v>
      </c>
      <c r="AI39" s="24" t="n">
        <v>0.006154</v>
      </c>
      <c r="AJ39" s="24" t="n">
        <v>0.005219</v>
      </c>
      <c r="AK39" s="24" t="n">
        <v>0.010397</v>
      </c>
      <c r="AL39" s="24" t="n">
        <v>0.006411</v>
      </c>
      <c r="AM39" s="24" t="n">
        <v>0.014326</v>
      </c>
      <c r="AN39" s="24" t="n">
        <v>0.002777</v>
      </c>
      <c r="AO39" s="24" t="n">
        <v>0.014097</v>
      </c>
      <c r="AP39" s="24" t="n">
        <v>0.013871</v>
      </c>
      <c r="AQ39" s="24" t="n">
        <v>0.004599</v>
      </c>
      <c r="AR39" s="24" t="n">
        <v>0.003023</v>
      </c>
      <c r="AS39" s="24" t="n">
        <v>0.011736</v>
      </c>
      <c r="AT39" s="24" t="n">
        <v>0.002282</v>
      </c>
      <c r="AU39" s="24" t="n">
        <v>0.010734</v>
      </c>
      <c r="AV39" s="24" t="n">
        <v>0.002217</v>
      </c>
      <c r="AW39" s="24" t="n">
        <v>0.005499</v>
      </c>
      <c r="AX39" s="24" t="n">
        <v>0.006507</v>
      </c>
      <c r="AY39" s="24" t="n">
        <v>0</v>
      </c>
      <c r="AZ39" s="24" t="n">
        <v>0.00354</v>
      </c>
      <c r="BA39" s="24" t="n">
        <v>0.003919</v>
      </c>
      <c r="BB39" s="24" t="n">
        <v>0.00383</v>
      </c>
      <c r="BC39" s="24" t="n">
        <v>0.000408</v>
      </c>
      <c r="BD39" s="24" t="n">
        <v>0.00784</v>
      </c>
      <c r="BE39" s="24" t="n">
        <v>0.003106</v>
      </c>
      <c r="BF39" s="24" t="n">
        <v>0.026408</v>
      </c>
      <c r="BG39" s="24" t="n">
        <v>0</v>
      </c>
      <c r="BH39" s="24" t="n">
        <v>0.003348</v>
      </c>
      <c r="BI39" s="24" t="n">
        <v>0.005792</v>
      </c>
      <c r="BJ39" s="59" t="n">
        <v>0.007658</v>
      </c>
    </row>
    <row r="40" customFormat="false" ht="14.65" hidden="false" customHeight="false" outlineLevel="0" collapsed="false">
      <c r="A40" s="8" t="s">
        <v>38</v>
      </c>
      <c r="B40" s="9" t="s">
        <v>209</v>
      </c>
      <c r="C40" s="10" t="s">
        <v>770</v>
      </c>
      <c r="D40" s="24" t="n">
        <v>0.000103</v>
      </c>
      <c r="E40" s="24" t="n">
        <v>0</v>
      </c>
      <c r="F40" s="24" t="n">
        <v>0</v>
      </c>
      <c r="G40" s="24" t="n">
        <v>4.7E-005</v>
      </c>
      <c r="H40" s="24" t="n">
        <v>0</v>
      </c>
      <c r="I40" s="24" t="n">
        <v>0</v>
      </c>
      <c r="J40" s="24" t="n">
        <v>0</v>
      </c>
      <c r="K40" s="24" t="n">
        <v>0</v>
      </c>
      <c r="L40" s="24" t="n">
        <v>0</v>
      </c>
      <c r="M40" s="24" t="n">
        <v>0.000357</v>
      </c>
      <c r="N40" s="24" t="n">
        <v>0.000472</v>
      </c>
      <c r="O40" s="24" t="n">
        <v>0.00018</v>
      </c>
      <c r="P40" s="24" t="n">
        <v>0.000107</v>
      </c>
      <c r="Q40" s="24" t="n">
        <v>0.000103</v>
      </c>
      <c r="R40" s="24" t="n">
        <v>0.00018</v>
      </c>
      <c r="S40" s="24" t="n">
        <v>0.000211</v>
      </c>
      <c r="T40" s="24" t="n">
        <v>0.000304</v>
      </c>
      <c r="U40" s="24" t="n">
        <v>0.000152</v>
      </c>
      <c r="V40" s="24" t="n">
        <v>8E-006</v>
      </c>
      <c r="W40" s="24" t="n">
        <v>0.000173</v>
      </c>
      <c r="X40" s="24" t="n">
        <v>0.000173</v>
      </c>
      <c r="Y40" s="24" t="n">
        <v>0.00151</v>
      </c>
      <c r="Z40" s="24" t="n">
        <v>0</v>
      </c>
      <c r="AA40" s="24" t="n">
        <v>0.000172</v>
      </c>
      <c r="AB40" s="24" t="n">
        <v>0.001228</v>
      </c>
      <c r="AC40" s="24" t="n">
        <v>0.000379</v>
      </c>
      <c r="AD40" s="24" t="n">
        <v>1.2E-005</v>
      </c>
      <c r="AE40" s="24" t="n">
        <v>0.00011</v>
      </c>
      <c r="AF40" s="24" t="n">
        <v>1.6E-005</v>
      </c>
      <c r="AG40" s="24" t="n">
        <v>0.000161</v>
      </c>
      <c r="AH40" s="24" t="n">
        <v>2.6E-005</v>
      </c>
      <c r="AI40" s="24" t="n">
        <v>5E-006</v>
      </c>
      <c r="AJ40" s="24" t="n">
        <v>4.9E-005</v>
      </c>
      <c r="AK40" s="24" t="n">
        <v>0.005976</v>
      </c>
      <c r="AL40" s="24" t="n">
        <v>0.000426</v>
      </c>
      <c r="AM40" s="24" t="n">
        <v>6E-005</v>
      </c>
      <c r="AN40" s="24" t="n">
        <v>4.7E-005</v>
      </c>
      <c r="AO40" s="24" t="n">
        <v>0.003388</v>
      </c>
      <c r="AP40" s="24" t="n">
        <v>0.000506</v>
      </c>
      <c r="AQ40" s="24" t="n">
        <v>-1.1E-005</v>
      </c>
      <c r="AR40" s="24" t="n">
        <v>0.001129</v>
      </c>
      <c r="AS40" s="24" t="n">
        <v>4E-006</v>
      </c>
      <c r="AT40" s="24" t="n">
        <v>0.004579</v>
      </c>
      <c r="AU40" s="24" t="n">
        <v>0.000597</v>
      </c>
      <c r="AV40" s="24" t="n">
        <v>0</v>
      </c>
      <c r="AW40" s="24" t="n">
        <v>2.6E-005</v>
      </c>
      <c r="AX40" s="24" t="n">
        <v>0.000744</v>
      </c>
      <c r="AY40" s="24" t="n">
        <v>0</v>
      </c>
      <c r="AZ40" s="24" t="n">
        <v>0</v>
      </c>
      <c r="BA40" s="24" t="n">
        <v>0.000191</v>
      </c>
      <c r="BB40" s="24" t="n">
        <v>0.000616</v>
      </c>
      <c r="BC40" s="24" t="n">
        <v>-2E-006</v>
      </c>
      <c r="BD40" s="24" t="n">
        <v>0</v>
      </c>
      <c r="BE40" s="24" t="n">
        <v>0</v>
      </c>
      <c r="BF40" s="24" t="n">
        <v>3.3E-005</v>
      </c>
      <c r="BG40" s="24" t="n">
        <v>0</v>
      </c>
      <c r="BH40" s="24" t="n">
        <v>0.00046</v>
      </c>
      <c r="BI40" s="24" t="n">
        <v>2E-005</v>
      </c>
      <c r="BJ40" s="59" t="n">
        <v>6.8E-005</v>
      </c>
    </row>
    <row r="41" customFormat="false" ht="14.65" hidden="false" customHeight="false" outlineLevel="0" collapsed="false">
      <c r="A41" s="8" t="s">
        <v>39</v>
      </c>
      <c r="B41" s="9" t="s">
        <v>211</v>
      </c>
      <c r="C41" s="10" t="s">
        <v>771</v>
      </c>
      <c r="D41" s="24" t="n">
        <v>0.000861</v>
      </c>
      <c r="E41" s="24" t="n">
        <v>0</v>
      </c>
      <c r="F41" s="24" t="n">
        <v>0</v>
      </c>
      <c r="G41" s="24" t="n">
        <v>0</v>
      </c>
      <c r="H41" s="24" t="n">
        <v>0</v>
      </c>
      <c r="I41" s="24" t="n">
        <v>0.000326</v>
      </c>
      <c r="J41" s="24" t="n">
        <v>0</v>
      </c>
      <c r="K41" s="24" t="n">
        <v>0</v>
      </c>
      <c r="L41" s="24" t="n">
        <v>0</v>
      </c>
      <c r="M41" s="24" t="n">
        <v>0.000222</v>
      </c>
      <c r="N41" s="24" t="n">
        <v>0.000305</v>
      </c>
      <c r="O41" s="24" t="n">
        <v>0.006483</v>
      </c>
      <c r="P41" s="24" t="n">
        <v>4.8E-005</v>
      </c>
      <c r="Q41" s="24" t="n">
        <v>0.000756</v>
      </c>
      <c r="R41" s="24" t="n">
        <v>0.000783</v>
      </c>
      <c r="S41" s="24" t="n">
        <v>0.006799</v>
      </c>
      <c r="T41" s="24" t="n">
        <v>0.000866</v>
      </c>
      <c r="U41" s="24" t="n">
        <v>0.001805</v>
      </c>
      <c r="V41" s="24" t="n">
        <v>0.006975</v>
      </c>
      <c r="W41" s="24" t="n">
        <v>0.001605</v>
      </c>
      <c r="X41" s="24" t="n">
        <v>0.004486</v>
      </c>
      <c r="Y41" s="24" t="n">
        <v>0.003292</v>
      </c>
      <c r="Z41" s="24" t="n">
        <v>0.017377</v>
      </c>
      <c r="AA41" s="24" t="n">
        <v>0.012155</v>
      </c>
      <c r="AB41" s="24" t="n">
        <v>0.001683</v>
      </c>
      <c r="AC41" s="24" t="n">
        <v>0.001795</v>
      </c>
      <c r="AD41" s="24" t="n">
        <v>0.003594</v>
      </c>
      <c r="AE41" s="24" t="n">
        <v>0.011538</v>
      </c>
      <c r="AF41" s="24" t="n">
        <v>0.008852</v>
      </c>
      <c r="AG41" s="24" t="n">
        <v>0.001117</v>
      </c>
      <c r="AH41" s="24" t="n">
        <v>0.000754</v>
      </c>
      <c r="AI41" s="24" t="n">
        <v>0.002418</v>
      </c>
      <c r="AJ41" s="24" t="n">
        <v>0.001558</v>
      </c>
      <c r="AK41" s="24" t="n">
        <v>0.001182</v>
      </c>
      <c r="AL41" s="24" t="n">
        <v>0.002899</v>
      </c>
      <c r="AM41" s="24" t="n">
        <v>0.003557</v>
      </c>
      <c r="AN41" s="24" t="n">
        <v>0.002668</v>
      </c>
      <c r="AO41" s="24" t="n">
        <v>0.003704</v>
      </c>
      <c r="AP41" s="24" t="n">
        <v>0</v>
      </c>
      <c r="AQ41" s="24" t="n">
        <v>0.004353</v>
      </c>
      <c r="AR41" s="24" t="n">
        <v>0.003626</v>
      </c>
      <c r="AS41" s="24" t="n">
        <v>0.005065</v>
      </c>
      <c r="AT41" s="24" t="n">
        <v>0.00087</v>
      </c>
      <c r="AU41" s="24" t="n">
        <v>0.001411</v>
      </c>
      <c r="AV41" s="24" t="n">
        <v>0.000556</v>
      </c>
      <c r="AW41" s="24" t="n">
        <v>0.000154</v>
      </c>
      <c r="AX41" s="24" t="n">
        <v>0.000454</v>
      </c>
      <c r="AY41" s="24" t="n">
        <v>0</v>
      </c>
      <c r="AZ41" s="24" t="n">
        <v>0</v>
      </c>
      <c r="BA41" s="24" t="n">
        <v>0.002762</v>
      </c>
      <c r="BB41" s="24" t="n">
        <v>0</v>
      </c>
      <c r="BC41" s="24" t="n">
        <v>6E-006</v>
      </c>
      <c r="BD41" s="24" t="n">
        <v>6E-005</v>
      </c>
      <c r="BE41" s="24" t="n">
        <v>0.0002</v>
      </c>
      <c r="BF41" s="24" t="n">
        <v>0.001164</v>
      </c>
      <c r="BG41" s="24" t="n">
        <v>0</v>
      </c>
      <c r="BH41" s="24" t="n">
        <v>0.000412</v>
      </c>
      <c r="BI41" s="24" t="n">
        <v>2.2E-005</v>
      </c>
      <c r="BJ41" s="59" t="n">
        <v>5E-006</v>
      </c>
    </row>
    <row r="42" customFormat="false" ht="14.65" hidden="false" customHeight="false" outlineLevel="0" collapsed="false">
      <c r="A42" s="8" t="s">
        <v>40</v>
      </c>
      <c r="B42" s="9" t="s">
        <v>213</v>
      </c>
      <c r="C42" s="10" t="s">
        <v>772</v>
      </c>
      <c r="D42" s="24" t="n">
        <v>0</v>
      </c>
      <c r="E42" s="24" t="n">
        <v>0</v>
      </c>
      <c r="F42" s="24" t="n">
        <v>0</v>
      </c>
      <c r="G42" s="24" t="n">
        <v>0</v>
      </c>
      <c r="H42" s="24" t="n">
        <v>0</v>
      </c>
      <c r="I42" s="24" t="n">
        <v>0</v>
      </c>
      <c r="J42" s="24" t="n">
        <v>0</v>
      </c>
      <c r="K42" s="24" t="n">
        <v>0</v>
      </c>
      <c r="L42" s="24" t="n">
        <v>0</v>
      </c>
      <c r="M42" s="24" t="n">
        <v>0</v>
      </c>
      <c r="N42" s="24" t="n">
        <v>0</v>
      </c>
      <c r="O42" s="24" t="n">
        <v>0</v>
      </c>
      <c r="P42" s="24" t="n">
        <v>1E-006</v>
      </c>
      <c r="Q42" s="24" t="n">
        <v>0</v>
      </c>
      <c r="R42" s="24" t="n">
        <v>1E-006</v>
      </c>
      <c r="S42" s="24" t="n">
        <v>0</v>
      </c>
      <c r="T42" s="24" t="n">
        <v>1E-006</v>
      </c>
      <c r="U42" s="24" t="n">
        <v>5E-006</v>
      </c>
      <c r="V42" s="24" t="n">
        <v>4E-006</v>
      </c>
      <c r="W42" s="24" t="n">
        <v>0</v>
      </c>
      <c r="X42" s="24" t="n">
        <v>1.2E-005</v>
      </c>
      <c r="Y42" s="24" t="n">
        <v>0.000594</v>
      </c>
      <c r="Z42" s="24" t="n">
        <v>0.000557</v>
      </c>
      <c r="AA42" s="24" t="n">
        <v>0.000219</v>
      </c>
      <c r="AB42" s="24" t="n">
        <v>0</v>
      </c>
      <c r="AC42" s="24" t="n">
        <v>0</v>
      </c>
      <c r="AD42" s="24" t="n">
        <v>0</v>
      </c>
      <c r="AE42" s="24" t="n">
        <v>0</v>
      </c>
      <c r="AF42" s="24" t="n">
        <v>4E-006</v>
      </c>
      <c r="AG42" s="24" t="n">
        <v>8E-006</v>
      </c>
      <c r="AH42" s="24" t="n">
        <v>0</v>
      </c>
      <c r="AI42" s="24" t="n">
        <v>0</v>
      </c>
      <c r="AJ42" s="24" t="n">
        <v>7E-006</v>
      </c>
      <c r="AK42" s="24" t="n">
        <v>0</v>
      </c>
      <c r="AL42" s="24" t="n">
        <v>2E-006</v>
      </c>
      <c r="AM42" s="24" t="n">
        <v>0</v>
      </c>
      <c r="AN42" s="24" t="n">
        <v>5.8E-005</v>
      </c>
      <c r="AO42" s="24" t="n">
        <v>0</v>
      </c>
      <c r="AP42" s="24" t="n">
        <v>0</v>
      </c>
      <c r="AQ42" s="24" t="n">
        <v>0.011105</v>
      </c>
      <c r="AR42" s="24" t="n">
        <v>2E-005</v>
      </c>
      <c r="AS42" s="24" t="n">
        <v>0.000122</v>
      </c>
      <c r="AT42" s="24" t="n">
        <v>0</v>
      </c>
      <c r="AU42" s="24" t="n">
        <v>2.6E-005</v>
      </c>
      <c r="AV42" s="24" t="n">
        <v>1E-006</v>
      </c>
      <c r="AW42" s="24" t="n">
        <v>6E-006</v>
      </c>
      <c r="AX42" s="24" t="n">
        <v>2E-006</v>
      </c>
      <c r="AY42" s="24" t="n">
        <v>0</v>
      </c>
      <c r="AZ42" s="24" t="n">
        <v>0</v>
      </c>
      <c r="BA42" s="24" t="n">
        <v>1.1E-005</v>
      </c>
      <c r="BB42" s="24" t="n">
        <v>1E-005</v>
      </c>
      <c r="BC42" s="24" t="n">
        <v>1.8E-005</v>
      </c>
      <c r="BD42" s="24" t="n">
        <v>1.2E-005</v>
      </c>
      <c r="BE42" s="24" t="n">
        <v>1.5E-005</v>
      </c>
      <c r="BF42" s="24" t="n">
        <v>0.000153</v>
      </c>
      <c r="BG42" s="24" t="n">
        <v>0</v>
      </c>
      <c r="BH42" s="24" t="n">
        <v>2.2E-005</v>
      </c>
      <c r="BI42" s="24" t="n">
        <v>9.8E-005</v>
      </c>
      <c r="BJ42" s="59" t="n">
        <v>7.9E-005</v>
      </c>
    </row>
    <row r="43" customFormat="false" ht="14.65" hidden="false" customHeight="false" outlineLevel="0" collapsed="false">
      <c r="A43" s="8" t="s">
        <v>41</v>
      </c>
      <c r="B43" s="9" t="s">
        <v>215</v>
      </c>
      <c r="C43" s="10" t="s">
        <v>773</v>
      </c>
      <c r="D43" s="24" t="n">
        <v>0.003557</v>
      </c>
      <c r="E43" s="24" t="n">
        <v>0.031033</v>
      </c>
      <c r="F43" s="24" t="n">
        <v>0</v>
      </c>
      <c r="G43" s="24" t="n">
        <v>0.004358</v>
      </c>
      <c r="H43" s="24" t="n">
        <v>0</v>
      </c>
      <c r="I43" s="24" t="n">
        <v>0.006489</v>
      </c>
      <c r="J43" s="24" t="n">
        <v>0.015128</v>
      </c>
      <c r="K43" s="24" t="n">
        <v>0.134638</v>
      </c>
      <c r="L43" s="24" t="n">
        <v>0.002624</v>
      </c>
      <c r="M43" s="24" t="n">
        <v>0.004503</v>
      </c>
      <c r="N43" s="24" t="n">
        <v>0.004557</v>
      </c>
      <c r="O43" s="24" t="n">
        <v>0.003236</v>
      </c>
      <c r="P43" s="24" t="n">
        <v>0.001531</v>
      </c>
      <c r="Q43" s="24" t="n">
        <v>0.00335</v>
      </c>
      <c r="R43" s="24" t="n">
        <v>0.002807</v>
      </c>
      <c r="S43" s="24" t="n">
        <v>0.002706</v>
      </c>
      <c r="T43" s="24" t="n">
        <v>0.006006</v>
      </c>
      <c r="U43" s="24" t="n">
        <v>0.002129</v>
      </c>
      <c r="V43" s="24" t="n">
        <v>0.002044</v>
      </c>
      <c r="W43" s="24" t="n">
        <v>0.003917</v>
      </c>
      <c r="X43" s="24" t="n">
        <v>0.002592</v>
      </c>
      <c r="Y43" s="24" t="n">
        <v>0.001985</v>
      </c>
      <c r="Z43" s="24" t="n">
        <v>0.001723</v>
      </c>
      <c r="AA43" s="24" t="n">
        <v>0.001973</v>
      </c>
      <c r="AB43" s="24" t="n">
        <v>0.000819</v>
      </c>
      <c r="AC43" s="24" t="n">
        <v>0.002967</v>
      </c>
      <c r="AD43" s="24" t="n">
        <v>0.001103</v>
      </c>
      <c r="AE43" s="24" t="n">
        <v>0.003237</v>
      </c>
      <c r="AF43" s="24" t="n">
        <v>0.001792</v>
      </c>
      <c r="AG43" s="24" t="n">
        <v>0.006933</v>
      </c>
      <c r="AH43" s="24" t="n">
        <v>0.001203</v>
      </c>
      <c r="AI43" s="24" t="n">
        <v>0.00259</v>
      </c>
      <c r="AJ43" s="24" t="n">
        <v>0.002016</v>
      </c>
      <c r="AK43" s="24" t="n">
        <v>0.000829</v>
      </c>
      <c r="AL43" s="24" t="n">
        <v>0.001912</v>
      </c>
      <c r="AM43" s="24" t="n">
        <v>0.005056</v>
      </c>
      <c r="AN43" s="24" t="n">
        <v>0.004113</v>
      </c>
      <c r="AO43" s="24" t="n">
        <v>0.00469</v>
      </c>
      <c r="AP43" s="24" t="n">
        <v>0.000805</v>
      </c>
      <c r="AQ43" s="24" t="n">
        <v>0.000529</v>
      </c>
      <c r="AR43" s="24" t="n">
        <v>0</v>
      </c>
      <c r="AS43" s="24" t="n">
        <v>0.006682</v>
      </c>
      <c r="AT43" s="24" t="n">
        <v>0.010247</v>
      </c>
      <c r="AU43" s="24" t="n">
        <v>0.004883</v>
      </c>
      <c r="AV43" s="24" t="n">
        <v>0.008086</v>
      </c>
      <c r="AW43" s="24" t="n">
        <v>8.8E-005</v>
      </c>
      <c r="AX43" s="24" t="n">
        <v>0.00014</v>
      </c>
      <c r="AY43" s="24" t="n">
        <v>0</v>
      </c>
      <c r="AZ43" s="24" t="n">
        <v>0.001716</v>
      </c>
      <c r="BA43" s="24" t="n">
        <v>0.058967</v>
      </c>
      <c r="BB43" s="24" t="n">
        <v>0.001111</v>
      </c>
      <c r="BC43" s="24" t="n">
        <v>0.000863</v>
      </c>
      <c r="BD43" s="24" t="n">
        <v>0.008699</v>
      </c>
      <c r="BE43" s="24" t="n">
        <v>0.001967</v>
      </c>
      <c r="BF43" s="24" t="n">
        <v>0.005223</v>
      </c>
      <c r="BG43" s="24" t="n">
        <v>0.116216</v>
      </c>
      <c r="BH43" s="24" t="n">
        <v>0.006529</v>
      </c>
      <c r="BI43" s="24" t="n">
        <v>0.015885</v>
      </c>
      <c r="BJ43" s="59" t="n">
        <v>0.017753</v>
      </c>
    </row>
    <row r="44" customFormat="false" ht="14.65" hidden="false" customHeight="false" outlineLevel="0" collapsed="false">
      <c r="A44" s="8" t="s">
        <v>42</v>
      </c>
      <c r="B44" s="9" t="s">
        <v>217</v>
      </c>
      <c r="C44" s="10" t="s">
        <v>774</v>
      </c>
      <c r="D44" s="24" t="n">
        <v>0.001197</v>
      </c>
      <c r="E44" s="24" t="n">
        <v>0.004381</v>
      </c>
      <c r="F44" s="24" t="n">
        <v>0</v>
      </c>
      <c r="G44" s="24" t="n">
        <v>0.004039</v>
      </c>
      <c r="H44" s="24" t="n">
        <v>0</v>
      </c>
      <c r="I44" s="24" t="n">
        <v>0.004223</v>
      </c>
      <c r="J44" s="24" t="n">
        <v>0.006075</v>
      </c>
      <c r="K44" s="24" t="n">
        <v>0.006016</v>
      </c>
      <c r="L44" s="24" t="n">
        <v>0.002098</v>
      </c>
      <c r="M44" s="24" t="n">
        <v>0.002774</v>
      </c>
      <c r="N44" s="24" t="n">
        <v>0.002303</v>
      </c>
      <c r="O44" s="24" t="n">
        <v>0.001578</v>
      </c>
      <c r="P44" s="24" t="n">
        <v>0.000857</v>
      </c>
      <c r="Q44" s="24" t="n">
        <v>0.0217</v>
      </c>
      <c r="R44" s="24" t="n">
        <v>0.003326</v>
      </c>
      <c r="S44" s="24" t="n">
        <v>0.011459</v>
      </c>
      <c r="T44" s="24" t="n">
        <v>0.025145</v>
      </c>
      <c r="U44" s="24" t="n">
        <v>0.013524</v>
      </c>
      <c r="V44" s="24" t="n">
        <v>0.002703</v>
      </c>
      <c r="W44" s="24" t="n">
        <v>0.00118</v>
      </c>
      <c r="X44" s="24" t="n">
        <v>0.002137</v>
      </c>
      <c r="Y44" s="24" t="n">
        <v>0.001964</v>
      </c>
      <c r="Z44" s="24" t="n">
        <v>0.001575</v>
      </c>
      <c r="AA44" s="24" t="n">
        <v>0.001321</v>
      </c>
      <c r="AB44" s="24" t="n">
        <v>0.001027</v>
      </c>
      <c r="AC44" s="24" t="n">
        <v>0.003935</v>
      </c>
      <c r="AD44" s="24" t="n">
        <v>0.003435</v>
      </c>
      <c r="AE44" s="24" t="n">
        <v>0.004553</v>
      </c>
      <c r="AF44" s="24" t="n">
        <v>0.012663</v>
      </c>
      <c r="AG44" s="24" t="n">
        <v>0.013603</v>
      </c>
      <c r="AH44" s="24" t="n">
        <v>0.001634</v>
      </c>
      <c r="AI44" s="24" t="n">
        <v>0.001141</v>
      </c>
      <c r="AJ44" s="24" t="n">
        <v>0.003984</v>
      </c>
      <c r="AK44" s="24" t="n">
        <v>0.005919</v>
      </c>
      <c r="AL44" s="24" t="n">
        <v>0.005656</v>
      </c>
      <c r="AM44" s="24" t="n">
        <v>0.002816</v>
      </c>
      <c r="AN44" s="24" t="n">
        <v>0.002976</v>
      </c>
      <c r="AO44" s="24" t="n">
        <v>0.002796</v>
      </c>
      <c r="AP44" s="24" t="n">
        <v>0.003059</v>
      </c>
      <c r="AQ44" s="24" t="n">
        <v>0.001333</v>
      </c>
      <c r="AR44" s="24" t="n">
        <v>0.001465</v>
      </c>
      <c r="AS44" s="24" t="n">
        <v>0</v>
      </c>
      <c r="AT44" s="24" t="n">
        <v>0.004407</v>
      </c>
      <c r="AU44" s="24" t="n">
        <v>0.024094</v>
      </c>
      <c r="AV44" s="24" t="n">
        <v>0.004069</v>
      </c>
      <c r="AW44" s="24" t="n">
        <v>0</v>
      </c>
      <c r="AX44" s="24" t="n">
        <v>0.037569</v>
      </c>
      <c r="AY44" s="24" t="n">
        <v>0</v>
      </c>
      <c r="AZ44" s="24" t="n">
        <v>0.000531</v>
      </c>
      <c r="BA44" s="24" t="n">
        <v>0.000565</v>
      </c>
      <c r="BB44" s="24" t="n">
        <v>0.001505</v>
      </c>
      <c r="BC44" s="24" t="n">
        <v>0.001677</v>
      </c>
      <c r="BD44" s="24" t="n">
        <v>0.000944</v>
      </c>
      <c r="BE44" s="24" t="n">
        <v>0.000802</v>
      </c>
      <c r="BF44" s="24" t="n">
        <v>0.00471</v>
      </c>
      <c r="BG44" s="24" t="n">
        <v>0</v>
      </c>
      <c r="BH44" s="24" t="n">
        <v>0.001904</v>
      </c>
      <c r="BI44" s="24" t="n">
        <v>0.004253</v>
      </c>
      <c r="BJ44" s="59" t="n">
        <v>8.3E-005</v>
      </c>
    </row>
    <row r="45" customFormat="false" ht="14.65" hidden="false" customHeight="false" outlineLevel="0" collapsed="false">
      <c r="A45" s="8" t="s">
        <v>43</v>
      </c>
      <c r="B45" s="9" t="s">
        <v>219</v>
      </c>
      <c r="C45" s="10" t="s">
        <v>775</v>
      </c>
      <c r="D45" s="24" t="n">
        <v>0</v>
      </c>
      <c r="E45" s="24" t="n">
        <v>0.000126</v>
      </c>
      <c r="F45" s="24" t="n">
        <v>0</v>
      </c>
      <c r="G45" s="24" t="n">
        <v>8.2E-005</v>
      </c>
      <c r="H45" s="24" t="n">
        <v>0</v>
      </c>
      <c r="I45" s="24" t="n">
        <v>7.3E-005</v>
      </c>
      <c r="J45" s="24" t="n">
        <v>0.000121</v>
      </c>
      <c r="K45" s="24" t="n">
        <v>9.7E-005</v>
      </c>
      <c r="L45" s="24" t="n">
        <v>4.7E-005</v>
      </c>
      <c r="M45" s="24" t="n">
        <v>0.011195</v>
      </c>
      <c r="N45" s="24" t="n">
        <v>0.015336</v>
      </c>
      <c r="O45" s="24" t="n">
        <v>0.000144</v>
      </c>
      <c r="P45" s="24" t="n">
        <v>3.4E-005</v>
      </c>
      <c r="Q45" s="24" t="n">
        <v>0.000296</v>
      </c>
      <c r="R45" s="24" t="n">
        <v>0.000101</v>
      </c>
      <c r="S45" s="24" t="n">
        <v>0.00015</v>
      </c>
      <c r="T45" s="24" t="n">
        <v>0.000845</v>
      </c>
      <c r="U45" s="24" t="n">
        <v>9.5E-005</v>
      </c>
      <c r="V45" s="24" t="n">
        <v>6E-005</v>
      </c>
      <c r="W45" s="24" t="n">
        <v>7.5E-005</v>
      </c>
      <c r="X45" s="24" t="n">
        <v>0.002271</v>
      </c>
      <c r="Y45" s="24" t="n">
        <v>0.000111</v>
      </c>
      <c r="Z45" s="24" t="n">
        <v>0</v>
      </c>
      <c r="AA45" s="24" t="n">
        <v>3.6E-005</v>
      </c>
      <c r="AB45" s="24" t="n">
        <v>3.6E-005</v>
      </c>
      <c r="AC45" s="24" t="n">
        <v>3.4E-005</v>
      </c>
      <c r="AD45" s="24" t="n">
        <v>3E-006</v>
      </c>
      <c r="AE45" s="24" t="n">
        <v>2.8E-005</v>
      </c>
      <c r="AF45" s="24" t="n">
        <v>3.2E-005</v>
      </c>
      <c r="AG45" s="24" t="n">
        <v>6.3E-005</v>
      </c>
      <c r="AH45" s="24" t="n">
        <v>1.5E-005</v>
      </c>
      <c r="AI45" s="24" t="n">
        <v>1.2E-005</v>
      </c>
      <c r="AJ45" s="24" t="n">
        <v>0.000164</v>
      </c>
      <c r="AK45" s="24" t="n">
        <v>2E-006</v>
      </c>
      <c r="AL45" s="24" t="n">
        <v>1.9E-005</v>
      </c>
      <c r="AM45" s="24" t="n">
        <v>0.007005</v>
      </c>
      <c r="AN45" s="24" t="n">
        <v>0.000587</v>
      </c>
      <c r="AO45" s="24" t="n">
        <v>7.8E-005</v>
      </c>
      <c r="AP45" s="24" t="n">
        <v>4.9E-005</v>
      </c>
      <c r="AQ45" s="24" t="n">
        <v>3.3E-005</v>
      </c>
      <c r="AR45" s="24" t="n">
        <v>0</v>
      </c>
      <c r="AS45" s="24" t="n">
        <v>0.004539</v>
      </c>
      <c r="AT45" s="24" t="n">
        <v>0.000568</v>
      </c>
      <c r="AU45" s="24" t="n">
        <v>0</v>
      </c>
      <c r="AV45" s="24" t="n">
        <v>0</v>
      </c>
      <c r="AW45" s="24" t="n">
        <v>0</v>
      </c>
      <c r="AX45" s="24" t="n">
        <v>0</v>
      </c>
      <c r="AY45" s="24" t="n">
        <v>0</v>
      </c>
      <c r="AZ45" s="24" t="n">
        <v>0</v>
      </c>
      <c r="BA45" s="24" t="n">
        <v>0</v>
      </c>
      <c r="BB45" s="24" t="n">
        <v>0</v>
      </c>
      <c r="BC45" s="24" t="n">
        <v>0</v>
      </c>
      <c r="BD45" s="24" t="n">
        <v>0</v>
      </c>
      <c r="BE45" s="24" t="n">
        <v>0</v>
      </c>
      <c r="BF45" s="24" t="n">
        <v>0</v>
      </c>
      <c r="BG45" s="24" t="n">
        <v>0</v>
      </c>
      <c r="BH45" s="24" t="n">
        <v>0</v>
      </c>
      <c r="BI45" s="24" t="n">
        <v>4.1E-005</v>
      </c>
      <c r="BJ45" s="59" t="n">
        <v>0.001009</v>
      </c>
    </row>
    <row r="46" customFormat="false" ht="14.65" hidden="false" customHeight="false" outlineLevel="0" collapsed="false">
      <c r="A46" s="8" t="s">
        <v>44</v>
      </c>
      <c r="B46" s="9" t="s">
        <v>221</v>
      </c>
      <c r="C46" s="10" t="s">
        <v>776</v>
      </c>
      <c r="D46" s="24" t="n">
        <v>0.033613</v>
      </c>
      <c r="E46" s="24" t="n">
        <v>0.024639</v>
      </c>
      <c r="F46" s="24" t="n">
        <v>0</v>
      </c>
      <c r="G46" s="24" t="n">
        <v>0.024112</v>
      </c>
      <c r="H46" s="24" t="n">
        <v>0</v>
      </c>
      <c r="I46" s="24" t="n">
        <v>0.002469</v>
      </c>
      <c r="J46" s="24" t="n">
        <v>0.006617</v>
      </c>
      <c r="K46" s="24" t="n">
        <v>0.001264</v>
      </c>
      <c r="L46" s="24" t="n">
        <v>0.022958</v>
      </c>
      <c r="M46" s="24" t="n">
        <v>0.021037</v>
      </c>
      <c r="N46" s="24" t="n">
        <v>0.019891</v>
      </c>
      <c r="O46" s="24" t="n">
        <v>0.025247</v>
      </c>
      <c r="P46" s="24" t="n">
        <v>0.012023</v>
      </c>
      <c r="Q46" s="24" t="n">
        <v>0.024626</v>
      </c>
      <c r="R46" s="24" t="n">
        <v>0.032698</v>
      </c>
      <c r="S46" s="24" t="n">
        <v>0.022751</v>
      </c>
      <c r="T46" s="24" t="n">
        <v>0.034476</v>
      </c>
      <c r="U46" s="24" t="n">
        <v>0.031015</v>
      </c>
      <c r="V46" s="24" t="n">
        <v>0.016337</v>
      </c>
      <c r="W46" s="24" t="n">
        <v>0.034664</v>
      </c>
      <c r="X46" s="24" t="n">
        <v>0.02776</v>
      </c>
      <c r="Y46" s="24" t="n">
        <v>0.024875</v>
      </c>
      <c r="Z46" s="24" t="n">
        <v>0.020713</v>
      </c>
      <c r="AA46" s="24" t="n">
        <v>0.020204</v>
      </c>
      <c r="AB46" s="24" t="n">
        <v>0.016529</v>
      </c>
      <c r="AC46" s="24" t="n">
        <v>0.02657</v>
      </c>
      <c r="AD46" s="24" t="n">
        <v>0.039446</v>
      </c>
      <c r="AE46" s="24" t="n">
        <v>0.013277</v>
      </c>
      <c r="AF46" s="24" t="n">
        <v>0.011608</v>
      </c>
      <c r="AG46" s="24" t="n">
        <v>0.019219</v>
      </c>
      <c r="AH46" s="24" t="n">
        <v>0.002821</v>
      </c>
      <c r="AI46" s="24" t="n">
        <v>0.016597</v>
      </c>
      <c r="AJ46" s="24" t="n">
        <v>0.033468</v>
      </c>
      <c r="AK46" s="24" t="n">
        <v>0.039025</v>
      </c>
      <c r="AL46" s="24" t="n">
        <v>0.054539</v>
      </c>
      <c r="AM46" s="24" t="n">
        <v>0.016899</v>
      </c>
      <c r="AN46" s="24" t="n">
        <v>0.015868</v>
      </c>
      <c r="AO46" s="24" t="n">
        <v>0.018085</v>
      </c>
      <c r="AP46" s="24" t="n">
        <v>0.039684</v>
      </c>
      <c r="AQ46" s="24" t="n">
        <v>0.035247</v>
      </c>
      <c r="AR46" s="24" t="n">
        <v>0.026179</v>
      </c>
      <c r="AS46" s="24" t="n">
        <v>0.007641</v>
      </c>
      <c r="AT46" s="24" t="n">
        <v>0.015876</v>
      </c>
      <c r="AU46" s="24" t="n">
        <v>0.005459</v>
      </c>
      <c r="AV46" s="24" t="n">
        <v>0.077095</v>
      </c>
      <c r="AW46" s="24" t="n">
        <v>0.01529</v>
      </c>
      <c r="AX46" s="24" t="n">
        <v>0.018085</v>
      </c>
      <c r="AY46" s="24" t="n">
        <v>0.005121</v>
      </c>
      <c r="AZ46" s="24" t="n">
        <v>0.011028</v>
      </c>
      <c r="BA46" s="24" t="n">
        <v>0.056351</v>
      </c>
      <c r="BB46" s="24" t="n">
        <v>0.001779</v>
      </c>
      <c r="BC46" s="24" t="n">
        <v>0.000797</v>
      </c>
      <c r="BD46" s="24" t="n">
        <v>0.001835</v>
      </c>
      <c r="BE46" s="24" t="n">
        <v>0.000617</v>
      </c>
      <c r="BF46" s="24" t="n">
        <v>0.009511</v>
      </c>
      <c r="BG46" s="24" t="n">
        <v>0</v>
      </c>
      <c r="BH46" s="24" t="n">
        <v>0.016185</v>
      </c>
      <c r="BI46" s="24" t="n">
        <v>0.004375</v>
      </c>
      <c r="BJ46" s="59" t="n">
        <v>0.002408</v>
      </c>
    </row>
    <row r="47" customFormat="false" ht="14.65" hidden="false" customHeight="false" outlineLevel="0" collapsed="false">
      <c r="A47" s="8" t="s">
        <v>45</v>
      </c>
      <c r="B47" s="9" t="s">
        <v>223</v>
      </c>
      <c r="C47" s="10" t="s">
        <v>777</v>
      </c>
      <c r="D47" s="24" t="n">
        <v>1E-006</v>
      </c>
      <c r="E47" s="24" t="n">
        <v>0.000809</v>
      </c>
      <c r="F47" s="24" t="n">
        <v>0</v>
      </c>
      <c r="G47" s="24" t="n">
        <v>0.000303</v>
      </c>
      <c r="H47" s="24" t="n">
        <v>0</v>
      </c>
      <c r="I47" s="24" t="n">
        <v>0.000202</v>
      </c>
      <c r="J47" s="24" t="n">
        <v>0.005885</v>
      </c>
      <c r="K47" s="24" t="n">
        <v>0.00044</v>
      </c>
      <c r="L47" s="24" t="n">
        <v>0.001884</v>
      </c>
      <c r="M47" s="24" t="n">
        <v>0.000282</v>
      </c>
      <c r="N47" s="24" t="n">
        <v>0.000274</v>
      </c>
      <c r="O47" s="24" t="n">
        <v>0.000506</v>
      </c>
      <c r="P47" s="24" t="n">
        <v>0.00016</v>
      </c>
      <c r="Q47" s="24" t="n">
        <v>0.002012</v>
      </c>
      <c r="R47" s="24" t="n">
        <v>0.002037</v>
      </c>
      <c r="S47" s="24" t="n">
        <v>0.001699</v>
      </c>
      <c r="T47" s="24" t="n">
        <v>0.001987</v>
      </c>
      <c r="U47" s="24" t="n">
        <v>0.003134</v>
      </c>
      <c r="V47" s="24" t="n">
        <v>0.001067</v>
      </c>
      <c r="W47" s="24" t="n">
        <v>0.001889</v>
      </c>
      <c r="X47" s="24" t="n">
        <v>0.002733</v>
      </c>
      <c r="Y47" s="24" t="n">
        <v>0.004421</v>
      </c>
      <c r="Z47" s="24" t="n">
        <v>0.004213</v>
      </c>
      <c r="AA47" s="24" t="n">
        <v>0.002544</v>
      </c>
      <c r="AB47" s="24" t="n">
        <v>0.001142</v>
      </c>
      <c r="AC47" s="24" t="n">
        <v>0.003243</v>
      </c>
      <c r="AD47" s="24" t="n">
        <v>0.000349</v>
      </c>
      <c r="AE47" s="24" t="n">
        <v>0.000832</v>
      </c>
      <c r="AF47" s="24" t="n">
        <v>0.002102</v>
      </c>
      <c r="AG47" s="24" t="n">
        <v>0.001453</v>
      </c>
      <c r="AH47" s="24" t="n">
        <v>0.000149</v>
      </c>
      <c r="AI47" s="24" t="n">
        <v>0.002243</v>
      </c>
      <c r="AJ47" s="24" t="n">
        <v>0.001215</v>
      </c>
      <c r="AK47" s="24" t="n">
        <v>0.003248</v>
      </c>
      <c r="AL47" s="24" t="n">
        <v>0.000914</v>
      </c>
      <c r="AM47" s="24" t="n">
        <v>0.00168</v>
      </c>
      <c r="AN47" s="24" t="n">
        <v>0.002097</v>
      </c>
      <c r="AO47" s="24" t="n">
        <v>0.001471</v>
      </c>
      <c r="AP47" s="24" t="n">
        <v>0.005676</v>
      </c>
      <c r="AQ47" s="24" t="n">
        <v>0.00221</v>
      </c>
      <c r="AR47" s="24" t="n">
        <v>8.9E-005</v>
      </c>
      <c r="AS47" s="24" t="n">
        <v>0.001528</v>
      </c>
      <c r="AT47" s="24" t="n">
        <v>0.00056</v>
      </c>
      <c r="AU47" s="24" t="n">
        <v>5.1E-005</v>
      </c>
      <c r="AV47" s="24" t="n">
        <v>5E-006</v>
      </c>
      <c r="AW47" s="24" t="n">
        <v>0</v>
      </c>
      <c r="AX47" s="24" t="n">
        <v>0.001284</v>
      </c>
      <c r="AY47" s="24" t="n">
        <v>0.000106</v>
      </c>
      <c r="AZ47" s="24" t="n">
        <v>0.018685</v>
      </c>
      <c r="BA47" s="24" t="n">
        <v>0.029368</v>
      </c>
      <c r="BB47" s="24" t="n">
        <v>5.8E-005</v>
      </c>
      <c r="BC47" s="24" t="n">
        <v>0.000193</v>
      </c>
      <c r="BD47" s="24" t="n">
        <v>0.001654</v>
      </c>
      <c r="BE47" s="24" t="n">
        <v>0.000362</v>
      </c>
      <c r="BF47" s="24" t="n">
        <v>0.000382</v>
      </c>
      <c r="BG47" s="24" t="n">
        <v>0</v>
      </c>
      <c r="BH47" s="24" t="n">
        <v>0.000114</v>
      </c>
      <c r="BI47" s="24" t="n">
        <v>0.003349</v>
      </c>
      <c r="BJ47" s="59" t="n">
        <v>0.002691</v>
      </c>
    </row>
    <row r="48" customFormat="false" ht="14.65" hidden="false" customHeight="false" outlineLevel="0" collapsed="false">
      <c r="A48" s="8" t="s">
        <v>46</v>
      </c>
      <c r="B48" s="9" t="s">
        <v>225</v>
      </c>
      <c r="C48" s="10" t="s">
        <v>778</v>
      </c>
      <c r="D48" s="24" t="n">
        <v>0.00075</v>
      </c>
      <c r="E48" s="24" t="n">
        <v>0.010878</v>
      </c>
      <c r="F48" s="24" t="n">
        <v>0</v>
      </c>
      <c r="G48" s="24" t="n">
        <v>0.006782</v>
      </c>
      <c r="H48" s="24" t="n">
        <v>0</v>
      </c>
      <c r="I48" s="24" t="n">
        <v>8.1E-005</v>
      </c>
      <c r="J48" s="24" t="n">
        <v>0.001583</v>
      </c>
      <c r="K48" s="24" t="n">
        <v>0.003215</v>
      </c>
      <c r="L48" s="24" t="n">
        <v>0.004333</v>
      </c>
      <c r="M48" s="24" t="n">
        <v>0.007265</v>
      </c>
      <c r="N48" s="24" t="n">
        <v>0.007445</v>
      </c>
      <c r="O48" s="24" t="n">
        <v>0.003528</v>
      </c>
      <c r="P48" s="24" t="n">
        <v>0.000327</v>
      </c>
      <c r="Q48" s="24" t="n">
        <v>0.001965</v>
      </c>
      <c r="R48" s="24" t="n">
        <v>0.00044</v>
      </c>
      <c r="S48" s="24" t="n">
        <v>0.001817</v>
      </c>
      <c r="T48" s="24" t="n">
        <v>0.002106</v>
      </c>
      <c r="U48" s="24" t="n">
        <v>0.001903</v>
      </c>
      <c r="V48" s="24" t="n">
        <v>0.000781</v>
      </c>
      <c r="W48" s="24" t="n">
        <v>0.002504</v>
      </c>
      <c r="X48" s="24" t="n">
        <v>0.002748</v>
      </c>
      <c r="Y48" s="24" t="n">
        <v>0.001571</v>
      </c>
      <c r="Z48" s="24" t="n">
        <v>0.000964</v>
      </c>
      <c r="AA48" s="24" t="n">
        <v>0.000606</v>
      </c>
      <c r="AB48" s="24" t="n">
        <v>0.000387</v>
      </c>
      <c r="AC48" s="24" t="n">
        <v>0.001405</v>
      </c>
      <c r="AD48" s="24" t="n">
        <v>0.000103</v>
      </c>
      <c r="AE48" s="24" t="n">
        <v>0.000917</v>
      </c>
      <c r="AF48" s="24" t="n">
        <v>0.000704</v>
      </c>
      <c r="AG48" s="24" t="n">
        <v>0.001715</v>
      </c>
      <c r="AH48" s="24" t="n">
        <v>0.001212</v>
      </c>
      <c r="AI48" s="24" t="n">
        <v>0.001409</v>
      </c>
      <c r="AJ48" s="24" t="n">
        <v>0.000438</v>
      </c>
      <c r="AK48" s="24" t="n">
        <v>0.001557</v>
      </c>
      <c r="AL48" s="24" t="n">
        <v>0.000781</v>
      </c>
      <c r="AM48" s="24" t="n">
        <v>0.000741</v>
      </c>
      <c r="AN48" s="24" t="n">
        <v>0.000767</v>
      </c>
      <c r="AO48" s="24" t="n">
        <v>0.000715</v>
      </c>
      <c r="AP48" s="24" t="n">
        <v>0.000406</v>
      </c>
      <c r="AQ48" s="24" t="n">
        <v>0.001661</v>
      </c>
      <c r="AR48" s="24" t="n">
        <v>0.000715</v>
      </c>
      <c r="AS48" s="24" t="n">
        <v>0.000374</v>
      </c>
      <c r="AT48" s="24" t="n">
        <v>0.000646</v>
      </c>
      <c r="AU48" s="24" t="n">
        <v>0.000147</v>
      </c>
      <c r="AV48" s="24" t="n">
        <v>0.000142</v>
      </c>
      <c r="AW48" s="24" t="n">
        <v>0</v>
      </c>
      <c r="AX48" s="24" t="n">
        <v>9.9E-005</v>
      </c>
      <c r="AY48" s="24" t="n">
        <v>0.003038</v>
      </c>
      <c r="AZ48" s="24" t="n">
        <v>0.001786</v>
      </c>
      <c r="BA48" s="24" t="n">
        <v>0.002152</v>
      </c>
      <c r="BB48" s="24" t="n">
        <v>3.5E-005</v>
      </c>
      <c r="BC48" s="24" t="n">
        <v>0.003198</v>
      </c>
      <c r="BD48" s="24" t="n">
        <v>0.001596</v>
      </c>
      <c r="BE48" s="24" t="n">
        <v>0.000602</v>
      </c>
      <c r="BF48" s="24" t="n">
        <v>0.000221</v>
      </c>
      <c r="BG48" s="24" t="n">
        <v>0</v>
      </c>
      <c r="BH48" s="24" t="n">
        <v>6.6E-005</v>
      </c>
      <c r="BI48" s="24" t="n">
        <v>0.001667</v>
      </c>
      <c r="BJ48" s="59" t="n">
        <v>0.00141</v>
      </c>
    </row>
    <row r="49" customFormat="false" ht="14.65" hidden="false" customHeight="false" outlineLevel="0" collapsed="false">
      <c r="A49" s="8" t="s">
        <v>47</v>
      </c>
      <c r="B49" s="9" t="s">
        <v>227</v>
      </c>
      <c r="C49" s="10" t="s">
        <v>779</v>
      </c>
      <c r="D49" s="24" t="n">
        <v>0.009501</v>
      </c>
      <c r="E49" s="24" t="n">
        <v>0.014725</v>
      </c>
      <c r="F49" s="24" t="n">
        <v>0</v>
      </c>
      <c r="G49" s="24" t="n">
        <v>0.00667</v>
      </c>
      <c r="H49" s="24" t="n">
        <v>0</v>
      </c>
      <c r="I49" s="24" t="n">
        <v>0.005516</v>
      </c>
      <c r="J49" s="24" t="n">
        <v>0.002352</v>
      </c>
      <c r="K49" s="24" t="n">
        <v>0.001875</v>
      </c>
      <c r="L49" s="24" t="n">
        <v>0.002901</v>
      </c>
      <c r="M49" s="24" t="n">
        <v>0.00477</v>
      </c>
      <c r="N49" s="24" t="n">
        <v>0.004062</v>
      </c>
      <c r="O49" s="24" t="n">
        <v>0.010928</v>
      </c>
      <c r="P49" s="24" t="n">
        <v>0.003943</v>
      </c>
      <c r="Q49" s="24" t="n">
        <v>0.009313</v>
      </c>
      <c r="R49" s="24" t="n">
        <v>0.014017</v>
      </c>
      <c r="S49" s="24" t="n">
        <v>0.011243</v>
      </c>
      <c r="T49" s="24" t="n">
        <v>0.026132</v>
      </c>
      <c r="U49" s="24" t="n">
        <v>0.016874</v>
      </c>
      <c r="V49" s="24" t="n">
        <v>0.004501</v>
      </c>
      <c r="W49" s="24" t="n">
        <v>0.009493</v>
      </c>
      <c r="X49" s="24" t="n">
        <v>0.009333</v>
      </c>
      <c r="Y49" s="24" t="n">
        <v>0.007453</v>
      </c>
      <c r="Z49" s="24" t="n">
        <v>0.005529</v>
      </c>
      <c r="AA49" s="24" t="n">
        <v>0.004945</v>
      </c>
      <c r="AB49" s="24" t="n">
        <v>0.003449</v>
      </c>
      <c r="AC49" s="24" t="n">
        <v>0.008328</v>
      </c>
      <c r="AD49" s="24" t="n">
        <v>0.003374</v>
      </c>
      <c r="AE49" s="24" t="n">
        <v>0.019911</v>
      </c>
      <c r="AF49" s="24" t="n">
        <v>0.011928</v>
      </c>
      <c r="AG49" s="24" t="n">
        <v>0.01033</v>
      </c>
      <c r="AH49" s="24" t="n">
        <v>0.002513</v>
      </c>
      <c r="AI49" s="24" t="n">
        <v>0.004726</v>
      </c>
      <c r="AJ49" s="24" t="n">
        <v>0.009153</v>
      </c>
      <c r="AK49" s="24" t="n">
        <v>0.009009</v>
      </c>
      <c r="AL49" s="24" t="n">
        <v>0.012872</v>
      </c>
      <c r="AM49" s="24" t="n">
        <v>0.006179</v>
      </c>
      <c r="AN49" s="24" t="n">
        <v>0.010214</v>
      </c>
      <c r="AO49" s="24" t="n">
        <v>0.009177</v>
      </c>
      <c r="AP49" s="24" t="n">
        <v>0.009796</v>
      </c>
      <c r="AQ49" s="24" t="n">
        <v>0.007249</v>
      </c>
      <c r="AR49" s="24" t="n">
        <v>0.006637</v>
      </c>
      <c r="AS49" s="24" t="n">
        <v>0.000979</v>
      </c>
      <c r="AT49" s="24" t="n">
        <v>0.011447</v>
      </c>
      <c r="AU49" s="24" t="n">
        <v>0.000806</v>
      </c>
      <c r="AV49" s="24" t="n">
        <v>0.003978</v>
      </c>
      <c r="AW49" s="24" t="n">
        <v>0.00259</v>
      </c>
      <c r="AX49" s="24" t="n">
        <v>0.026177</v>
      </c>
      <c r="AY49" s="24" t="n">
        <v>0.000976</v>
      </c>
      <c r="AZ49" s="24" t="n">
        <v>0.001417</v>
      </c>
      <c r="BA49" s="24" t="n">
        <v>0.002899</v>
      </c>
      <c r="BB49" s="24" t="n">
        <v>0.000394</v>
      </c>
      <c r="BC49" s="24" t="n">
        <v>0.001652</v>
      </c>
      <c r="BD49" s="24" t="n">
        <v>0.000946</v>
      </c>
      <c r="BE49" s="24" t="n">
        <v>0.000394</v>
      </c>
      <c r="BF49" s="24" t="n">
        <v>0.001379</v>
      </c>
      <c r="BG49" s="24" t="n">
        <v>0</v>
      </c>
      <c r="BH49" s="24" t="n">
        <v>0.001392</v>
      </c>
      <c r="BI49" s="24" t="n">
        <v>0.001663</v>
      </c>
      <c r="BJ49" s="59" t="n">
        <v>0.011718</v>
      </c>
    </row>
    <row r="50" customFormat="false" ht="14.65" hidden="false" customHeight="false" outlineLevel="0" collapsed="false">
      <c r="A50" s="8" t="s">
        <v>48</v>
      </c>
      <c r="B50" s="9" t="s">
        <v>229</v>
      </c>
      <c r="C50" s="10" t="s">
        <v>780</v>
      </c>
      <c r="D50" s="24" t="n">
        <v>0.001881</v>
      </c>
      <c r="E50" s="24" t="n">
        <v>0.000327</v>
      </c>
      <c r="F50" s="24" t="n">
        <v>0</v>
      </c>
      <c r="G50" s="24" t="n">
        <v>0.002285</v>
      </c>
      <c r="H50" s="24" t="n">
        <v>0</v>
      </c>
      <c r="I50" s="24" t="n">
        <v>0</v>
      </c>
      <c r="J50" s="24" t="n">
        <v>0</v>
      </c>
      <c r="K50" s="24" t="n">
        <v>0</v>
      </c>
      <c r="L50" s="24" t="n">
        <v>0.001655</v>
      </c>
      <c r="M50" s="24" t="n">
        <v>0.001474</v>
      </c>
      <c r="N50" s="24" t="n">
        <v>0.001172</v>
      </c>
      <c r="O50" s="24" t="n">
        <v>0.001562</v>
      </c>
      <c r="P50" s="24" t="n">
        <v>0.000506</v>
      </c>
      <c r="Q50" s="24" t="n">
        <v>0.000845</v>
      </c>
      <c r="R50" s="24" t="n">
        <v>0.001143</v>
      </c>
      <c r="S50" s="24" t="n">
        <v>0.001296</v>
      </c>
      <c r="T50" s="24" t="n">
        <v>0.001297</v>
      </c>
      <c r="U50" s="24" t="n">
        <v>0.004155</v>
      </c>
      <c r="V50" s="24" t="n">
        <v>0.000596</v>
      </c>
      <c r="W50" s="24" t="n">
        <v>0.000445</v>
      </c>
      <c r="X50" s="24" t="n">
        <v>0.000959</v>
      </c>
      <c r="Y50" s="24" t="n">
        <v>0.000329</v>
      </c>
      <c r="Z50" s="24" t="n">
        <v>0.000127</v>
      </c>
      <c r="AA50" s="24" t="n">
        <v>0.000158</v>
      </c>
      <c r="AB50" s="24" t="n">
        <v>0.000125</v>
      </c>
      <c r="AC50" s="24" t="n">
        <v>0.000387</v>
      </c>
      <c r="AD50" s="24" t="n">
        <v>4.5E-005</v>
      </c>
      <c r="AE50" s="24" t="n">
        <v>0.000147</v>
      </c>
      <c r="AF50" s="24" t="n">
        <v>0.000907</v>
      </c>
      <c r="AG50" s="24" t="n">
        <v>0.001925</v>
      </c>
      <c r="AH50" s="24" t="n">
        <v>0</v>
      </c>
      <c r="AI50" s="24" t="n">
        <v>0.000114</v>
      </c>
      <c r="AJ50" s="24" t="n">
        <v>2.8E-005</v>
      </c>
      <c r="AK50" s="24" t="n">
        <v>1.2E-005</v>
      </c>
      <c r="AL50" s="24" t="n">
        <v>7.1E-005</v>
      </c>
      <c r="AM50" s="24" t="n">
        <v>0.000185</v>
      </c>
      <c r="AN50" s="24" t="n">
        <v>6.5E-005</v>
      </c>
      <c r="AO50" s="24" t="n">
        <v>9E-005</v>
      </c>
      <c r="AP50" s="24" t="n">
        <v>0.000409</v>
      </c>
      <c r="AQ50" s="24" t="n">
        <v>0.000233</v>
      </c>
      <c r="AR50" s="24" t="n">
        <v>0.000906</v>
      </c>
      <c r="AS50" s="24" t="n">
        <v>4.5E-005</v>
      </c>
      <c r="AT50" s="24" t="n">
        <v>0.000234</v>
      </c>
      <c r="AU50" s="24" t="n">
        <v>0.000127</v>
      </c>
      <c r="AV50" s="24" t="n">
        <v>5E-005</v>
      </c>
      <c r="AW50" s="24" t="n">
        <v>0.000389</v>
      </c>
      <c r="AX50" s="24" t="n">
        <v>0.000341</v>
      </c>
      <c r="AY50" s="24" t="n">
        <v>0.00018</v>
      </c>
      <c r="AZ50" s="24" t="n">
        <v>0.000239</v>
      </c>
      <c r="BA50" s="24" t="n">
        <v>0.001909</v>
      </c>
      <c r="BB50" s="24" t="n">
        <v>1.4E-005</v>
      </c>
      <c r="BC50" s="24" t="n">
        <v>8E-006</v>
      </c>
      <c r="BD50" s="24" t="n">
        <v>1.3E-005</v>
      </c>
      <c r="BE50" s="24" t="n">
        <v>0</v>
      </c>
      <c r="BF50" s="24" t="n">
        <v>0.000147</v>
      </c>
      <c r="BG50" s="24" t="n">
        <v>0</v>
      </c>
      <c r="BH50" s="24" t="n">
        <v>0.000114</v>
      </c>
      <c r="BI50" s="24" t="n">
        <v>0.000167</v>
      </c>
      <c r="BJ50" s="59" t="n">
        <v>2.6E-005</v>
      </c>
    </row>
    <row r="51" customFormat="false" ht="14.65" hidden="false" customHeight="false" outlineLevel="0" collapsed="false">
      <c r="A51" s="8" t="s">
        <v>49</v>
      </c>
      <c r="B51" s="9" t="s">
        <v>231</v>
      </c>
      <c r="C51" s="10" t="s">
        <v>781</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2E-006</v>
      </c>
      <c r="BD51" s="24" t="n">
        <v>0</v>
      </c>
      <c r="BE51" s="24" t="n">
        <v>0</v>
      </c>
      <c r="BF51" s="24" t="n">
        <v>0</v>
      </c>
      <c r="BG51" s="24" t="n">
        <v>0</v>
      </c>
      <c r="BH51" s="24" t="n">
        <v>0</v>
      </c>
      <c r="BI51" s="24" t="n">
        <v>0</v>
      </c>
      <c r="BJ51" s="59" t="n">
        <v>0</v>
      </c>
    </row>
    <row r="52" customFormat="false" ht="14.65" hidden="false" customHeight="false" outlineLevel="0" collapsed="false">
      <c r="A52" s="8" t="s">
        <v>50</v>
      </c>
      <c r="B52" s="9" t="s">
        <v>233</v>
      </c>
      <c r="C52" s="10" t="s">
        <v>782</v>
      </c>
      <c r="D52" s="24" t="n">
        <v>0</v>
      </c>
      <c r="E52" s="24" t="n">
        <v>0</v>
      </c>
      <c r="F52" s="24" t="n">
        <v>0</v>
      </c>
      <c r="G52" s="24" t="n">
        <v>0</v>
      </c>
      <c r="H52" s="24" t="n">
        <v>0</v>
      </c>
      <c r="I52" s="24" t="n">
        <v>0.002242</v>
      </c>
      <c r="J52" s="24" t="n">
        <v>0</v>
      </c>
      <c r="K52" s="24" t="n">
        <v>0</v>
      </c>
      <c r="L52" s="24" t="n">
        <v>0</v>
      </c>
      <c r="M52" s="24" t="n">
        <v>0.000937</v>
      </c>
      <c r="N52" s="24" t="n">
        <v>0.001286</v>
      </c>
      <c r="O52" s="24" t="n">
        <v>0.002492</v>
      </c>
      <c r="P52" s="24" t="n">
        <v>0.001396</v>
      </c>
      <c r="Q52" s="24" t="n">
        <v>0.000216</v>
      </c>
      <c r="R52" s="24" t="n">
        <v>0.00199</v>
      </c>
      <c r="S52" s="24" t="n">
        <v>0.00092</v>
      </c>
      <c r="T52" s="24" t="n">
        <v>0.001134</v>
      </c>
      <c r="U52" s="24" t="n">
        <v>0.000376</v>
      </c>
      <c r="V52" s="24" t="n">
        <v>0.001121</v>
      </c>
      <c r="W52" s="24" t="n">
        <v>0.00231</v>
      </c>
      <c r="X52" s="24" t="n">
        <v>0.000867</v>
      </c>
      <c r="Y52" s="24" t="n">
        <v>0.002215</v>
      </c>
      <c r="Z52" s="24" t="n">
        <v>0.005581</v>
      </c>
      <c r="AA52" s="24" t="n">
        <v>0.00152</v>
      </c>
      <c r="AB52" s="24" t="n">
        <v>0.001973</v>
      </c>
      <c r="AC52" s="24" t="n">
        <v>0.001153</v>
      </c>
      <c r="AD52" s="24" t="n">
        <v>0.000398</v>
      </c>
      <c r="AE52" s="24" t="n">
        <v>0</v>
      </c>
      <c r="AF52" s="24" t="n">
        <v>0.000507</v>
      </c>
      <c r="AG52" s="24" t="n">
        <v>0</v>
      </c>
      <c r="AH52" s="24" t="n">
        <v>0</v>
      </c>
      <c r="AI52" s="24" t="n">
        <v>0.001199</v>
      </c>
      <c r="AJ52" s="24" t="n">
        <v>0.001332</v>
      </c>
      <c r="AK52" s="24" t="n">
        <v>0.002375</v>
      </c>
      <c r="AL52" s="24" t="n">
        <v>0.000655</v>
      </c>
      <c r="AM52" s="24" t="n">
        <v>0.000624</v>
      </c>
      <c r="AN52" s="24" t="n">
        <v>0.00078</v>
      </c>
      <c r="AO52" s="24" t="n">
        <v>0.001543</v>
      </c>
      <c r="AP52" s="24" t="n">
        <v>0.001094</v>
      </c>
      <c r="AQ52" s="24" t="n">
        <v>0</v>
      </c>
      <c r="AR52" s="24" t="n">
        <v>9E-006</v>
      </c>
      <c r="AS52" s="24" t="n">
        <v>0.000227</v>
      </c>
      <c r="AT52" s="24" t="n">
        <v>0.001286</v>
      </c>
      <c r="AU52" s="24" t="n">
        <v>0.00134</v>
      </c>
      <c r="AV52" s="24" t="n">
        <v>4.7E-005</v>
      </c>
      <c r="AW52" s="24" t="n">
        <v>0</v>
      </c>
      <c r="AX52" s="24" t="n">
        <v>0</v>
      </c>
      <c r="AY52" s="24" t="n">
        <v>0</v>
      </c>
      <c r="AZ52" s="24" t="n">
        <v>0.002453</v>
      </c>
      <c r="BA52" s="24" t="n">
        <v>0</v>
      </c>
      <c r="BB52" s="24" t="n">
        <v>0</v>
      </c>
      <c r="BC52" s="24" t="n">
        <v>0</v>
      </c>
      <c r="BD52" s="24" t="n">
        <v>8.7E-005</v>
      </c>
      <c r="BE52" s="24" t="n">
        <v>0.000197</v>
      </c>
      <c r="BF52" s="24" t="n">
        <v>5E-006</v>
      </c>
      <c r="BG52" s="24" t="n">
        <v>0</v>
      </c>
      <c r="BH52" s="24" t="n">
        <v>0</v>
      </c>
      <c r="BI52" s="24" t="n">
        <v>0.000609</v>
      </c>
      <c r="BJ52" s="59" t="n">
        <v>0.000936</v>
      </c>
    </row>
    <row r="53" customFormat="false" ht="14.65" hidden="false" customHeight="false" outlineLevel="0" collapsed="false">
      <c r="A53" s="8" t="s">
        <v>51</v>
      </c>
      <c r="B53" s="9" t="s">
        <v>235</v>
      </c>
      <c r="C53" s="10" t="s">
        <v>783</v>
      </c>
      <c r="D53" s="24" t="n">
        <v>0.01315</v>
      </c>
      <c r="E53" s="24" t="n">
        <v>0.005268</v>
      </c>
      <c r="F53" s="24" t="n">
        <v>0</v>
      </c>
      <c r="G53" s="24" t="n">
        <v>0.01654</v>
      </c>
      <c r="H53" s="24" t="n">
        <v>0</v>
      </c>
      <c r="I53" s="24" t="n">
        <v>0.000391</v>
      </c>
      <c r="J53" s="24" t="n">
        <v>0.002852</v>
      </c>
      <c r="K53" s="24" t="n">
        <v>0.000326</v>
      </c>
      <c r="L53" s="24" t="n">
        <v>0.010014</v>
      </c>
      <c r="M53" s="24" t="n">
        <v>0.017303</v>
      </c>
      <c r="N53" s="24" t="n">
        <v>0.017588</v>
      </c>
      <c r="O53" s="24" t="n">
        <v>0.022447</v>
      </c>
      <c r="P53" s="24" t="n">
        <v>0.023565</v>
      </c>
      <c r="Q53" s="24" t="n">
        <v>0.007743</v>
      </c>
      <c r="R53" s="24" t="n">
        <v>0.003617</v>
      </c>
      <c r="S53" s="24" t="n">
        <v>0.008686</v>
      </c>
      <c r="T53" s="24" t="n">
        <v>0.007195</v>
      </c>
      <c r="U53" s="24" t="n">
        <v>0.00803</v>
      </c>
      <c r="V53" s="24" t="n">
        <v>0.006241</v>
      </c>
      <c r="W53" s="24" t="n">
        <v>0.003258</v>
      </c>
      <c r="X53" s="24" t="n">
        <v>0.010309</v>
      </c>
      <c r="Y53" s="24" t="n">
        <v>0.004946</v>
      </c>
      <c r="Z53" s="24" t="n">
        <v>0.002225</v>
      </c>
      <c r="AA53" s="24" t="n">
        <v>0.004208</v>
      </c>
      <c r="AB53" s="24" t="n">
        <v>0.003377</v>
      </c>
      <c r="AC53" s="24" t="n">
        <v>0.005751</v>
      </c>
      <c r="AD53" s="24" t="n">
        <v>0.003178</v>
      </c>
      <c r="AE53" s="24" t="n">
        <v>0.001578</v>
      </c>
      <c r="AF53" s="24" t="n">
        <v>0.029389</v>
      </c>
      <c r="AG53" s="24" t="n">
        <v>0.011237</v>
      </c>
      <c r="AH53" s="24" t="n">
        <v>0.002564</v>
      </c>
      <c r="AI53" s="24" t="n">
        <v>0.000856</v>
      </c>
      <c r="AJ53" s="24" t="n">
        <v>0.005081</v>
      </c>
      <c r="AK53" s="24" t="n">
        <v>0.007977</v>
      </c>
      <c r="AL53" s="24" t="n">
        <v>0.021397</v>
      </c>
      <c r="AM53" s="24" t="n">
        <v>0.006348</v>
      </c>
      <c r="AN53" s="24" t="n">
        <v>0.002406</v>
      </c>
      <c r="AO53" s="24" t="n">
        <v>0.010079</v>
      </c>
      <c r="AP53" s="24" t="n">
        <v>0.003679</v>
      </c>
      <c r="AQ53" s="24" t="n">
        <v>0.011563</v>
      </c>
      <c r="AR53" s="24" t="n">
        <v>0.005847</v>
      </c>
      <c r="AS53" s="24" t="n">
        <v>0.001276</v>
      </c>
      <c r="AT53" s="24" t="n">
        <v>0.002549</v>
      </c>
      <c r="AU53" s="24" t="n">
        <v>0.000599</v>
      </c>
      <c r="AV53" s="24" t="n">
        <v>0.003965</v>
      </c>
      <c r="AW53" s="24" t="n">
        <v>0.002808</v>
      </c>
      <c r="AX53" s="24" t="n">
        <v>0.01292</v>
      </c>
      <c r="AY53" s="24" t="n">
        <v>0.017087</v>
      </c>
      <c r="AZ53" s="24" t="n">
        <v>0.027125</v>
      </c>
      <c r="BA53" s="24" t="n">
        <v>0.027888</v>
      </c>
      <c r="BB53" s="24" t="n">
        <v>9.1E-005</v>
      </c>
      <c r="BC53" s="24" t="n">
        <v>0</v>
      </c>
      <c r="BD53" s="24" t="n">
        <v>5E-005</v>
      </c>
      <c r="BE53" s="24" t="n">
        <v>0</v>
      </c>
      <c r="BF53" s="24" t="n">
        <v>0.001052</v>
      </c>
      <c r="BG53" s="24" t="n">
        <v>0</v>
      </c>
      <c r="BH53" s="24" t="n">
        <v>0.001506</v>
      </c>
      <c r="BI53" s="24" t="n">
        <v>0.0015</v>
      </c>
      <c r="BJ53" s="59" t="n">
        <v>0.000261</v>
      </c>
    </row>
    <row r="54" customFormat="false" ht="14.65" hidden="false" customHeight="false" outlineLevel="0" collapsed="false">
      <c r="A54" s="8" t="s">
        <v>52</v>
      </c>
      <c r="B54" s="9" t="s">
        <v>237</v>
      </c>
      <c r="C54" s="10" t="s">
        <v>784</v>
      </c>
      <c r="D54" s="24" t="n">
        <v>0.002051</v>
      </c>
      <c r="E54" s="24" t="n">
        <v>0.020348</v>
      </c>
      <c r="F54" s="24" t="n">
        <v>0</v>
      </c>
      <c r="G54" s="24" t="n">
        <v>0.001603</v>
      </c>
      <c r="H54" s="24" t="n">
        <v>0</v>
      </c>
      <c r="I54" s="24" t="n">
        <v>0.000443</v>
      </c>
      <c r="J54" s="24" t="n">
        <v>0.016774</v>
      </c>
      <c r="K54" s="24" t="n">
        <v>0.004059</v>
      </c>
      <c r="L54" s="24" t="n">
        <v>0.002657</v>
      </c>
      <c r="M54" s="24" t="n">
        <v>0.000803</v>
      </c>
      <c r="N54" s="24" t="n">
        <v>0.000504</v>
      </c>
      <c r="O54" s="24" t="n">
        <v>0.000965</v>
      </c>
      <c r="P54" s="24" t="n">
        <v>0.00138</v>
      </c>
      <c r="Q54" s="24" t="n">
        <v>0.003889</v>
      </c>
      <c r="R54" s="24" t="n">
        <v>0.004086</v>
      </c>
      <c r="S54" s="24" t="n">
        <v>0.005311</v>
      </c>
      <c r="T54" s="24" t="n">
        <v>0.006147</v>
      </c>
      <c r="U54" s="24" t="n">
        <v>0.00611</v>
      </c>
      <c r="V54" s="24" t="n">
        <v>0.00218</v>
      </c>
      <c r="W54" s="24" t="n">
        <v>0.011945</v>
      </c>
      <c r="X54" s="24" t="n">
        <v>0.002985</v>
      </c>
      <c r="Y54" s="24" t="n">
        <v>0.003781</v>
      </c>
      <c r="Z54" s="24" t="n">
        <v>0.010378</v>
      </c>
      <c r="AA54" s="24" t="n">
        <v>0.002256</v>
      </c>
      <c r="AB54" s="24" t="n">
        <v>0.001398</v>
      </c>
      <c r="AC54" s="24" t="n">
        <v>0.003788</v>
      </c>
      <c r="AD54" s="24" t="n">
        <v>0.000695</v>
      </c>
      <c r="AE54" s="24" t="n">
        <v>0.000764</v>
      </c>
      <c r="AF54" s="24" t="n">
        <v>0.002303</v>
      </c>
      <c r="AG54" s="24" t="n">
        <v>0.005893</v>
      </c>
      <c r="AH54" s="24" t="n">
        <v>0.00205</v>
      </c>
      <c r="AI54" s="24" t="n">
        <v>0.003683</v>
      </c>
      <c r="AJ54" s="24" t="n">
        <v>0.001771</v>
      </c>
      <c r="AK54" s="24" t="n">
        <v>0.005916</v>
      </c>
      <c r="AL54" s="24" t="n">
        <v>0.004548</v>
      </c>
      <c r="AM54" s="24" t="n">
        <v>0.007797</v>
      </c>
      <c r="AN54" s="24" t="n">
        <v>0.009469</v>
      </c>
      <c r="AO54" s="24" t="n">
        <v>0.004436</v>
      </c>
      <c r="AP54" s="24" t="n">
        <v>0.002707</v>
      </c>
      <c r="AQ54" s="24" t="n">
        <v>0.002509</v>
      </c>
      <c r="AR54" s="24" t="n">
        <v>0.003154</v>
      </c>
      <c r="AS54" s="24" t="n">
        <v>0.009711</v>
      </c>
      <c r="AT54" s="24" t="n">
        <v>0.00384</v>
      </c>
      <c r="AU54" s="24" t="n">
        <v>0.014493</v>
      </c>
      <c r="AV54" s="24" t="n">
        <v>0.006633</v>
      </c>
      <c r="AW54" s="24" t="n">
        <v>0.001385</v>
      </c>
      <c r="AX54" s="24" t="n">
        <v>0.011208</v>
      </c>
      <c r="AY54" s="24" t="n">
        <v>0.026393</v>
      </c>
      <c r="AZ54" s="24" t="n">
        <v>0.024435</v>
      </c>
      <c r="BA54" s="24" t="n">
        <v>0.067066</v>
      </c>
      <c r="BB54" s="24" t="n">
        <v>0.008739</v>
      </c>
      <c r="BC54" s="24" t="n">
        <v>6.7E-005</v>
      </c>
      <c r="BD54" s="24" t="n">
        <v>0.017215</v>
      </c>
      <c r="BE54" s="24" t="n">
        <v>0.002901</v>
      </c>
      <c r="BF54" s="24" t="n">
        <v>0.016886</v>
      </c>
      <c r="BG54" s="24" t="n">
        <v>0</v>
      </c>
      <c r="BH54" s="24" t="n">
        <v>0.01406</v>
      </c>
      <c r="BI54" s="24" t="n">
        <v>0.005713</v>
      </c>
      <c r="BJ54" s="59" t="n">
        <v>0.003968</v>
      </c>
    </row>
    <row r="55" customFormat="false" ht="14.65" hidden="false" customHeight="false" outlineLevel="0" collapsed="false">
      <c r="A55" s="8" t="s">
        <v>53</v>
      </c>
      <c r="B55" s="9" t="s">
        <v>239</v>
      </c>
      <c r="C55" s="10" t="s">
        <v>785</v>
      </c>
      <c r="D55" s="24" t="n">
        <v>2.2E-005</v>
      </c>
      <c r="E55" s="24" t="n">
        <v>0.001047</v>
      </c>
      <c r="F55" s="24" t="n">
        <v>0</v>
      </c>
      <c r="G55" s="24" t="n">
        <v>0.000341</v>
      </c>
      <c r="H55" s="24" t="n">
        <v>0</v>
      </c>
      <c r="I55" s="24" t="n">
        <v>0.000261</v>
      </c>
      <c r="J55" s="24" t="n">
        <v>0.000868</v>
      </c>
      <c r="K55" s="24" t="n">
        <v>0.000116</v>
      </c>
      <c r="L55" s="24" t="n">
        <v>0.001034</v>
      </c>
      <c r="M55" s="24" t="n">
        <v>0.000669</v>
      </c>
      <c r="N55" s="24" t="n">
        <v>0.000791</v>
      </c>
      <c r="O55" s="24" t="n">
        <v>0.00299</v>
      </c>
      <c r="P55" s="24" t="n">
        <v>0.001388</v>
      </c>
      <c r="Q55" s="24" t="n">
        <v>0.00267</v>
      </c>
      <c r="R55" s="24" t="n">
        <v>0.003566</v>
      </c>
      <c r="S55" s="24" t="n">
        <v>0.007687</v>
      </c>
      <c r="T55" s="24" t="n">
        <v>0.004367</v>
      </c>
      <c r="U55" s="24" t="n">
        <v>0.001843</v>
      </c>
      <c r="V55" s="24" t="n">
        <v>0.003072</v>
      </c>
      <c r="W55" s="24" t="n">
        <v>0.00427</v>
      </c>
      <c r="X55" s="24" t="n">
        <v>0.00427</v>
      </c>
      <c r="Y55" s="24" t="n">
        <v>0.008707</v>
      </c>
      <c r="Z55" s="24" t="n">
        <v>0.002427</v>
      </c>
      <c r="AA55" s="24" t="n">
        <v>0.002751</v>
      </c>
      <c r="AB55" s="24" t="n">
        <v>0.000875</v>
      </c>
      <c r="AC55" s="24" t="n">
        <v>0.016674</v>
      </c>
      <c r="AD55" s="24" t="n">
        <v>0.001306</v>
      </c>
      <c r="AE55" s="24" t="n">
        <v>0.001386</v>
      </c>
      <c r="AF55" s="24" t="n">
        <v>0.00211</v>
      </c>
      <c r="AG55" s="24" t="n">
        <v>0.002212</v>
      </c>
      <c r="AH55" s="24" t="n">
        <v>0.000631</v>
      </c>
      <c r="AI55" s="24" t="n">
        <v>0.004375</v>
      </c>
      <c r="AJ55" s="24" t="n">
        <v>0.004605</v>
      </c>
      <c r="AK55" s="24" t="n">
        <v>0.003943</v>
      </c>
      <c r="AL55" s="24" t="n">
        <v>0.003624</v>
      </c>
      <c r="AM55" s="24" t="n">
        <v>0.002352</v>
      </c>
      <c r="AN55" s="24" t="n">
        <v>0.002929</v>
      </c>
      <c r="AO55" s="24" t="n">
        <v>0.005224</v>
      </c>
      <c r="AP55" s="24" t="n">
        <v>0.005983</v>
      </c>
      <c r="AQ55" s="24" t="n">
        <v>0.008823</v>
      </c>
      <c r="AR55" s="24" t="n">
        <v>0.005537</v>
      </c>
      <c r="AS55" s="24" t="n">
        <v>0.002362</v>
      </c>
      <c r="AT55" s="24" t="n">
        <v>0.001699</v>
      </c>
      <c r="AU55" s="24" t="n">
        <v>0.005934</v>
      </c>
      <c r="AV55" s="24" t="n">
        <v>0.001629</v>
      </c>
      <c r="AW55" s="24" t="n">
        <v>0.002412</v>
      </c>
      <c r="AX55" s="24" t="n">
        <v>0</v>
      </c>
      <c r="AY55" s="24" t="n">
        <v>0.001727</v>
      </c>
      <c r="AZ55" s="24" t="n">
        <v>0.012831</v>
      </c>
      <c r="BA55" s="24" t="n">
        <v>0.007666</v>
      </c>
      <c r="BB55" s="24" t="n">
        <v>2E-006</v>
      </c>
      <c r="BC55" s="24" t="n">
        <v>0.001463</v>
      </c>
      <c r="BD55" s="24" t="n">
        <v>0.583364</v>
      </c>
      <c r="BE55" s="24" t="n">
        <v>0.000987</v>
      </c>
      <c r="BF55" s="24" t="n">
        <v>0.013222</v>
      </c>
      <c r="BG55" s="24" t="n">
        <v>0</v>
      </c>
      <c r="BH55" s="24" t="n">
        <v>0.001465</v>
      </c>
      <c r="BI55" s="24" t="n">
        <v>0.020612</v>
      </c>
      <c r="BJ55" s="59" t="n">
        <v>0.000927</v>
      </c>
    </row>
    <row r="56" customFormat="false" ht="14.65" hidden="false" customHeight="false" outlineLevel="0" collapsed="false">
      <c r="A56" s="8" t="s">
        <v>54</v>
      </c>
      <c r="B56" s="9" t="s">
        <v>241</v>
      </c>
      <c r="C56" s="10" t="s">
        <v>786</v>
      </c>
      <c r="D56" s="24" t="n">
        <v>0.005668</v>
      </c>
      <c r="E56" s="24" t="n">
        <v>0.000539</v>
      </c>
      <c r="F56" s="24" t="n">
        <v>0</v>
      </c>
      <c r="G56" s="24" t="n">
        <v>5.3E-005</v>
      </c>
      <c r="H56" s="24" t="n">
        <v>0</v>
      </c>
      <c r="I56" s="24" t="n">
        <v>0.000545</v>
      </c>
      <c r="J56" s="24" t="n">
        <v>0.000626</v>
      </c>
      <c r="K56" s="24" t="n">
        <v>0.000313</v>
      </c>
      <c r="L56" s="24" t="n">
        <v>7.7E-005</v>
      </c>
      <c r="M56" s="24" t="n">
        <v>9.6E-005</v>
      </c>
      <c r="N56" s="24" t="n">
        <v>0.000112</v>
      </c>
      <c r="O56" s="24" t="n">
        <v>0.000199</v>
      </c>
      <c r="P56" s="24" t="n">
        <v>8.7E-005</v>
      </c>
      <c r="Q56" s="24" t="n">
        <v>0.000283</v>
      </c>
      <c r="R56" s="24" t="n">
        <v>0.000595</v>
      </c>
      <c r="S56" s="24" t="n">
        <v>0.000483</v>
      </c>
      <c r="T56" s="24" t="n">
        <v>0.000484</v>
      </c>
      <c r="U56" s="24" t="n">
        <v>0.000551</v>
      </c>
      <c r="V56" s="24" t="n">
        <v>0.000395</v>
      </c>
      <c r="W56" s="24" t="n">
        <v>0.000898</v>
      </c>
      <c r="X56" s="24" t="n">
        <v>0.000462</v>
      </c>
      <c r="Y56" s="24" t="n">
        <v>0.00038</v>
      </c>
      <c r="Z56" s="24" t="n">
        <v>0.000375</v>
      </c>
      <c r="AA56" s="24" t="n">
        <v>0.000332</v>
      </c>
      <c r="AB56" s="24" t="n">
        <v>0.000137</v>
      </c>
      <c r="AC56" s="24" t="n">
        <v>0.000707</v>
      </c>
      <c r="AD56" s="24" t="n">
        <v>0.000152</v>
      </c>
      <c r="AE56" s="24" t="n">
        <v>0.000585</v>
      </c>
      <c r="AF56" s="24" t="n">
        <v>0.000468</v>
      </c>
      <c r="AG56" s="24" t="n">
        <v>0.000648</v>
      </c>
      <c r="AH56" s="24" t="n">
        <v>0.000221</v>
      </c>
      <c r="AI56" s="24" t="n">
        <v>0.00038</v>
      </c>
      <c r="AJ56" s="24" t="n">
        <v>0.00045</v>
      </c>
      <c r="AK56" s="24" t="n">
        <v>0.000613</v>
      </c>
      <c r="AL56" s="24" t="n">
        <v>0.000741</v>
      </c>
      <c r="AM56" s="24" t="n">
        <v>0.000341</v>
      </c>
      <c r="AN56" s="24" t="n">
        <v>0.000445</v>
      </c>
      <c r="AO56" s="24" t="n">
        <v>0.000488</v>
      </c>
      <c r="AP56" s="24" t="n">
        <v>0.000567</v>
      </c>
      <c r="AQ56" s="24" t="n">
        <v>0.000617</v>
      </c>
      <c r="AR56" s="24" t="n">
        <v>0.000522</v>
      </c>
      <c r="AS56" s="24" t="n">
        <v>0.00145</v>
      </c>
      <c r="AT56" s="24" t="n">
        <v>0.000802</v>
      </c>
      <c r="AU56" s="24" t="n">
        <v>0.001386</v>
      </c>
      <c r="AV56" s="24" t="n">
        <v>0.000522</v>
      </c>
      <c r="AW56" s="24" t="n">
        <v>0.000858</v>
      </c>
      <c r="AX56" s="24" t="n">
        <v>0.005205</v>
      </c>
      <c r="AY56" s="24" t="n">
        <v>0.003761</v>
      </c>
      <c r="AZ56" s="24" t="n">
        <v>0.018037</v>
      </c>
      <c r="BA56" s="24" t="n">
        <v>0.000992</v>
      </c>
      <c r="BB56" s="24" t="n">
        <v>0.00057</v>
      </c>
      <c r="BC56" s="24" t="n">
        <v>8.9E-005</v>
      </c>
      <c r="BD56" s="24" t="n">
        <v>0.000237</v>
      </c>
      <c r="BE56" s="24" t="n">
        <v>0</v>
      </c>
      <c r="BF56" s="24" t="n">
        <v>0.000747</v>
      </c>
      <c r="BG56" s="24" t="n">
        <v>0.008465</v>
      </c>
      <c r="BH56" s="24" t="n">
        <v>0.000103</v>
      </c>
      <c r="BI56" s="24" t="n">
        <v>0.00043</v>
      </c>
      <c r="BJ56" s="59" t="n">
        <v>0.000231</v>
      </c>
    </row>
    <row r="57" customFormat="false" ht="14.65" hidden="false" customHeight="false" outlineLevel="0" collapsed="false">
      <c r="A57" s="8" t="s">
        <v>55</v>
      </c>
      <c r="B57" s="9" t="s">
        <v>243</v>
      </c>
      <c r="C57" s="10" t="s">
        <v>787</v>
      </c>
      <c r="D57" s="24" t="n">
        <v>0.024833</v>
      </c>
      <c r="E57" s="24" t="n">
        <v>0.081965</v>
      </c>
      <c r="F57" s="24" t="n">
        <v>0</v>
      </c>
      <c r="G57" s="24" t="n">
        <v>0.008606</v>
      </c>
      <c r="H57" s="24" t="n">
        <v>0</v>
      </c>
      <c r="I57" s="24" t="n">
        <v>0.008472</v>
      </c>
      <c r="J57" s="24" t="n">
        <v>0.067258</v>
      </c>
      <c r="K57" s="24" t="n">
        <v>0.004638</v>
      </c>
      <c r="L57" s="24" t="n">
        <v>0.070574</v>
      </c>
      <c r="M57" s="24" t="n">
        <v>0.015959</v>
      </c>
      <c r="N57" s="24" t="n">
        <v>0.018699</v>
      </c>
      <c r="O57" s="24" t="n">
        <v>0.03298</v>
      </c>
      <c r="P57" s="24" t="n">
        <v>0.002986</v>
      </c>
      <c r="Q57" s="24" t="n">
        <v>0.020202</v>
      </c>
      <c r="R57" s="24" t="n">
        <v>0.045762</v>
      </c>
      <c r="S57" s="24" t="n">
        <v>0.023482</v>
      </c>
      <c r="T57" s="24" t="n">
        <v>0.046848</v>
      </c>
      <c r="U57" s="24" t="n">
        <v>0.032288</v>
      </c>
      <c r="V57" s="24" t="n">
        <v>0.033304</v>
      </c>
      <c r="W57" s="24" t="n">
        <v>0.007862</v>
      </c>
      <c r="X57" s="24" t="n">
        <v>0.040986</v>
      </c>
      <c r="Y57" s="24" t="n">
        <v>0.062152</v>
      </c>
      <c r="Z57" s="24" t="n">
        <v>0.052207</v>
      </c>
      <c r="AA57" s="24" t="n">
        <v>0.041511</v>
      </c>
      <c r="AB57" s="24" t="n">
        <v>0.016698</v>
      </c>
      <c r="AC57" s="24" t="n">
        <v>0.03015</v>
      </c>
      <c r="AD57" s="24" t="n">
        <v>0.018197</v>
      </c>
      <c r="AE57" s="24" t="n">
        <v>0.031914</v>
      </c>
      <c r="AF57" s="24" t="n">
        <v>0.037032</v>
      </c>
      <c r="AG57" s="24" t="n">
        <v>0.103363</v>
      </c>
      <c r="AH57" s="24" t="n">
        <v>0.041321</v>
      </c>
      <c r="AI57" s="24" t="n">
        <v>0.025155</v>
      </c>
      <c r="AJ57" s="24" t="n">
        <v>0.018128</v>
      </c>
      <c r="AK57" s="24" t="n">
        <v>0.017578</v>
      </c>
      <c r="AL57" s="24" t="n">
        <v>0.018561</v>
      </c>
      <c r="AM57" s="24" t="n">
        <v>0.036483</v>
      </c>
      <c r="AN57" s="24" t="n">
        <v>0.044698</v>
      </c>
      <c r="AO57" s="24" t="n">
        <v>0.036052</v>
      </c>
      <c r="AP57" s="24" t="n">
        <v>0.022408</v>
      </c>
      <c r="AQ57" s="24" t="n">
        <v>0.022911</v>
      </c>
      <c r="AR57" s="24" t="n">
        <v>0.049746</v>
      </c>
      <c r="AS57" s="24" t="n">
        <v>0.091706</v>
      </c>
      <c r="AT57" s="24" t="n">
        <v>0.021988</v>
      </c>
      <c r="AU57" s="24" t="n">
        <v>0.00861</v>
      </c>
      <c r="AV57" s="24" t="n">
        <v>0.014621</v>
      </c>
      <c r="AW57" s="24" t="n">
        <v>0.002685</v>
      </c>
      <c r="AX57" s="24" t="n">
        <v>0.024803</v>
      </c>
      <c r="AY57" s="24" t="n">
        <v>0.00448</v>
      </c>
      <c r="AZ57" s="24" t="n">
        <v>0.054218</v>
      </c>
      <c r="BA57" s="24" t="n">
        <v>0.096108</v>
      </c>
      <c r="BB57" s="24" t="n">
        <v>0.006565</v>
      </c>
      <c r="BC57" s="24" t="n">
        <v>0.004262</v>
      </c>
      <c r="BD57" s="24" t="n">
        <v>0.051185</v>
      </c>
      <c r="BE57" s="24" t="n">
        <v>0.482986</v>
      </c>
      <c r="BF57" s="24" t="n">
        <v>0.007984</v>
      </c>
      <c r="BG57" s="24" t="n">
        <v>0.000828</v>
      </c>
      <c r="BH57" s="24" t="n">
        <v>0.030289</v>
      </c>
      <c r="BI57" s="24" t="n">
        <v>0.035488</v>
      </c>
      <c r="BJ57" s="59" t="n">
        <v>0.015442</v>
      </c>
    </row>
    <row r="58" customFormat="false" ht="14.65" hidden="false" customHeight="false" outlineLevel="0" collapsed="false">
      <c r="A58" s="8" t="s">
        <v>56</v>
      </c>
      <c r="B58" s="9" t="s">
        <v>245</v>
      </c>
      <c r="C58" s="10" t="s">
        <v>788</v>
      </c>
      <c r="D58" s="24" t="n">
        <v>3E-006</v>
      </c>
      <c r="E58" s="24" t="n">
        <v>0</v>
      </c>
      <c r="F58" s="24" t="n">
        <v>0</v>
      </c>
      <c r="G58" s="24" t="n">
        <v>0</v>
      </c>
      <c r="H58" s="24" t="n">
        <v>0</v>
      </c>
      <c r="I58" s="24" t="n">
        <v>0</v>
      </c>
      <c r="J58" s="24" t="n">
        <v>0</v>
      </c>
      <c r="K58" s="24" t="n">
        <v>0</v>
      </c>
      <c r="L58" s="24" t="n">
        <v>0</v>
      </c>
      <c r="M58" s="24" t="n">
        <v>0</v>
      </c>
      <c r="N58" s="24" t="n">
        <v>0</v>
      </c>
      <c r="O58" s="24" t="n">
        <v>0</v>
      </c>
      <c r="P58" s="24" t="n">
        <v>8.5E-005</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7.5E-005</v>
      </c>
      <c r="AO58" s="24" t="n">
        <v>0</v>
      </c>
      <c r="AP58" s="24" t="n">
        <v>0</v>
      </c>
      <c r="AQ58" s="24" t="n">
        <v>5E-006</v>
      </c>
      <c r="AR58" s="24" t="n">
        <v>0</v>
      </c>
      <c r="AS58" s="24" t="n">
        <v>0</v>
      </c>
      <c r="AT58" s="24" t="n">
        <v>0</v>
      </c>
      <c r="AU58" s="24" t="n">
        <v>0</v>
      </c>
      <c r="AV58" s="24" t="n">
        <v>2.1E-005</v>
      </c>
      <c r="AW58" s="24" t="n">
        <v>0</v>
      </c>
      <c r="AX58" s="24" t="n">
        <v>0</v>
      </c>
      <c r="AY58" s="24" t="n">
        <v>0</v>
      </c>
      <c r="AZ58" s="24" t="n">
        <v>0</v>
      </c>
      <c r="BA58" s="24" t="n">
        <v>0</v>
      </c>
      <c r="BB58" s="24" t="n">
        <v>2E-006</v>
      </c>
      <c r="BC58" s="24" t="n">
        <v>0</v>
      </c>
      <c r="BD58" s="24" t="n">
        <v>0</v>
      </c>
      <c r="BE58" s="24" t="n">
        <v>0</v>
      </c>
      <c r="BF58" s="24" t="n">
        <v>0.000132</v>
      </c>
      <c r="BG58" s="24" t="n">
        <v>0</v>
      </c>
      <c r="BH58" s="24" t="n">
        <v>0</v>
      </c>
      <c r="BI58" s="24" t="n">
        <v>0.014861</v>
      </c>
      <c r="BJ58" s="59" t="n">
        <v>0.001344</v>
      </c>
    </row>
    <row r="59" customFormat="false" ht="14.65" hidden="false" customHeight="false" outlineLevel="0" collapsed="false">
      <c r="A59" s="8" t="s">
        <v>57</v>
      </c>
      <c r="B59" s="9" t="s">
        <v>247</v>
      </c>
      <c r="C59" s="10" t="s">
        <v>789</v>
      </c>
      <c r="D59" s="24" t="n">
        <v>0.011668</v>
      </c>
      <c r="E59" s="24" t="n">
        <v>0.194026</v>
      </c>
      <c r="F59" s="24" t="n">
        <v>0</v>
      </c>
      <c r="G59" s="24" t="n">
        <v>0</v>
      </c>
      <c r="H59" s="24" t="n">
        <v>0</v>
      </c>
      <c r="I59" s="24" t="n">
        <v>0</v>
      </c>
      <c r="J59" s="24" t="n">
        <v>0</v>
      </c>
      <c r="K59" s="24" t="n">
        <v>0</v>
      </c>
      <c r="L59" s="24" t="n">
        <v>0.00014</v>
      </c>
      <c r="M59" s="24" t="n">
        <v>0</v>
      </c>
      <c r="N59" s="24" t="n">
        <v>0</v>
      </c>
      <c r="O59" s="24" t="n">
        <v>0</v>
      </c>
      <c r="P59" s="24" t="n">
        <v>1.3E-005</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000462</v>
      </c>
      <c r="AF59" s="24" t="n">
        <v>0</v>
      </c>
      <c r="AG59" s="24" t="n">
        <v>0</v>
      </c>
      <c r="AH59" s="24" t="n">
        <v>0</v>
      </c>
      <c r="AI59" s="24" t="n">
        <v>0</v>
      </c>
      <c r="AJ59" s="24" t="n">
        <v>0</v>
      </c>
      <c r="AK59" s="24" t="n">
        <v>0</v>
      </c>
      <c r="AL59" s="24" t="n">
        <v>0</v>
      </c>
      <c r="AM59" s="24" t="n">
        <v>0</v>
      </c>
      <c r="AN59" s="24" t="n">
        <v>1.2E-005</v>
      </c>
      <c r="AO59" s="24" t="n">
        <v>0</v>
      </c>
      <c r="AP59" s="24" t="n">
        <v>0</v>
      </c>
      <c r="AQ59" s="24" t="n">
        <v>1E-006</v>
      </c>
      <c r="AR59" s="24" t="n">
        <v>0</v>
      </c>
      <c r="AS59" s="24" t="n">
        <v>0</v>
      </c>
      <c r="AT59" s="24" t="n">
        <v>0</v>
      </c>
      <c r="AU59" s="24" t="n">
        <v>0</v>
      </c>
      <c r="AV59" s="24" t="n">
        <v>3E-006</v>
      </c>
      <c r="AW59" s="24" t="n">
        <v>0.014204</v>
      </c>
      <c r="AX59" s="24" t="n">
        <v>0.005666</v>
      </c>
      <c r="AY59" s="24" t="n">
        <v>0</v>
      </c>
      <c r="AZ59" s="24" t="n">
        <v>0</v>
      </c>
      <c r="BA59" s="24" t="n">
        <v>0</v>
      </c>
      <c r="BB59" s="24" t="n">
        <v>0</v>
      </c>
      <c r="BC59" s="24" t="n">
        <v>0</v>
      </c>
      <c r="BD59" s="24" t="n">
        <v>0</v>
      </c>
      <c r="BE59" s="24" t="n">
        <v>0.011615</v>
      </c>
      <c r="BF59" s="24" t="n">
        <v>0.005896</v>
      </c>
      <c r="BG59" s="24" t="n">
        <v>0</v>
      </c>
      <c r="BH59" s="24" t="n">
        <v>0</v>
      </c>
      <c r="BI59" s="24" t="n">
        <v>0.002302</v>
      </c>
      <c r="BJ59" s="59" t="n">
        <v>0.000296</v>
      </c>
    </row>
    <row r="60" customFormat="false" ht="14.65" hidden="false" customHeight="false" outlineLevel="0" collapsed="false">
      <c r="A60" s="8" t="s">
        <v>58</v>
      </c>
      <c r="B60" s="9" t="s">
        <v>249</v>
      </c>
      <c r="C60" s="10" t="s">
        <v>79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0</v>
      </c>
      <c r="BJ60" s="59" t="n">
        <v>0</v>
      </c>
    </row>
    <row r="61" customFormat="false" ht="14.65" hidden="false" customHeight="false" outlineLevel="0" collapsed="false">
      <c r="A61" s="4" t="s">
        <v>59</v>
      </c>
      <c r="B61" s="20" t="s">
        <v>251</v>
      </c>
      <c r="C61" s="4" t="s">
        <v>791</v>
      </c>
      <c r="D61" s="70" t="n">
        <v>0</v>
      </c>
      <c r="E61" s="70" t="n">
        <v>0</v>
      </c>
      <c r="F61" s="70" t="n">
        <v>0</v>
      </c>
      <c r="G61" s="70" t="n">
        <v>0</v>
      </c>
      <c r="H61" s="70" t="n">
        <v>0</v>
      </c>
      <c r="I61" s="70" t="n">
        <v>0</v>
      </c>
      <c r="J61" s="70" t="n">
        <v>0</v>
      </c>
      <c r="K61" s="70" t="n">
        <v>0</v>
      </c>
      <c r="L61" s="70" t="n">
        <v>0</v>
      </c>
      <c r="M61" s="70" t="n">
        <v>0</v>
      </c>
      <c r="N61" s="70" t="n">
        <v>0</v>
      </c>
      <c r="O61" s="70" t="n">
        <v>0</v>
      </c>
      <c r="P61" s="70" t="n">
        <v>0</v>
      </c>
      <c r="Q61" s="70" t="n">
        <v>0</v>
      </c>
      <c r="R61" s="70" t="n">
        <v>0</v>
      </c>
      <c r="S61" s="70" t="n">
        <v>0</v>
      </c>
      <c r="T61" s="70" t="n">
        <v>0</v>
      </c>
      <c r="U61" s="70" t="n">
        <v>0</v>
      </c>
      <c r="V61" s="70" t="n">
        <v>0</v>
      </c>
      <c r="W61" s="70" t="n">
        <v>0</v>
      </c>
      <c r="X61" s="70" t="n">
        <v>0</v>
      </c>
      <c r="Y61" s="70" t="n">
        <v>0</v>
      </c>
      <c r="Z61" s="70" t="n">
        <v>0</v>
      </c>
      <c r="AA61" s="70" t="n">
        <v>0</v>
      </c>
      <c r="AB61" s="70" t="n">
        <v>0</v>
      </c>
      <c r="AC61" s="70" t="n">
        <v>0</v>
      </c>
      <c r="AD61" s="70" t="n">
        <v>0</v>
      </c>
      <c r="AE61" s="70" t="n">
        <v>0</v>
      </c>
      <c r="AF61" s="70" t="n">
        <v>0</v>
      </c>
      <c r="AG61" s="70" t="n">
        <v>0</v>
      </c>
      <c r="AH61" s="70" t="n">
        <v>0</v>
      </c>
      <c r="AI61" s="70" t="n">
        <v>0</v>
      </c>
      <c r="AJ61" s="70" t="n">
        <v>0</v>
      </c>
      <c r="AK61" s="70" t="n">
        <v>0</v>
      </c>
      <c r="AL61" s="70" t="n">
        <v>0</v>
      </c>
      <c r="AM61" s="70" t="n">
        <v>0</v>
      </c>
      <c r="AN61" s="70" t="n">
        <v>0</v>
      </c>
      <c r="AO61" s="70" t="n">
        <v>0</v>
      </c>
      <c r="AP61" s="70" t="n">
        <v>0</v>
      </c>
      <c r="AQ61" s="70" t="n">
        <v>0</v>
      </c>
      <c r="AR61" s="70" t="n">
        <v>0</v>
      </c>
      <c r="AS61" s="70" t="n">
        <v>0</v>
      </c>
      <c r="AT61" s="70" t="n">
        <v>0</v>
      </c>
      <c r="AU61" s="70" t="n">
        <v>0</v>
      </c>
      <c r="AV61" s="70" t="n">
        <v>0</v>
      </c>
      <c r="AW61" s="70" t="n">
        <v>0</v>
      </c>
      <c r="AX61" s="70" t="n">
        <v>0</v>
      </c>
      <c r="AY61" s="70" t="n">
        <v>0</v>
      </c>
      <c r="AZ61" s="70" t="n">
        <v>0</v>
      </c>
      <c r="BA61" s="70" t="n">
        <v>0</v>
      </c>
      <c r="BB61" s="70" t="n">
        <v>0</v>
      </c>
      <c r="BC61" s="70" t="n">
        <v>0</v>
      </c>
      <c r="BD61" s="70" t="n">
        <v>0</v>
      </c>
      <c r="BE61" s="70" t="n">
        <v>0</v>
      </c>
      <c r="BF61" s="70" t="n">
        <v>0</v>
      </c>
      <c r="BG61" s="70" t="n">
        <v>0</v>
      </c>
      <c r="BH61" s="70" t="n">
        <v>0</v>
      </c>
      <c r="BI61" s="70" t="n">
        <v>0</v>
      </c>
      <c r="BJ61" s="71" t="n">
        <v>0</v>
      </c>
    </row>
    <row r="62" customFormat="false" ht="14.65" hidden="false" customHeight="false" outlineLevel="0" collapsed="false">
      <c r="A62" s="72"/>
      <c r="B62" s="9" t="s">
        <v>414</v>
      </c>
      <c r="C62" s="63" t="s">
        <v>792</v>
      </c>
      <c r="D62" s="73" t="n">
        <f aca="false">SUM(D3:D61)</f>
        <v>0.426667</v>
      </c>
      <c r="E62" s="73" t="n">
        <f aca="false">SUM(E3:E61)</f>
        <v>0.704376</v>
      </c>
      <c r="F62" s="73" t="n">
        <f aca="false">SUM(F3:F61)</f>
        <v>0</v>
      </c>
      <c r="G62" s="73" t="n">
        <f aca="false">SUM(G3:G61)</f>
        <v>0.2465</v>
      </c>
      <c r="H62" s="73" t="n">
        <f aca="false">SUM(H3:H61)</f>
        <v>0</v>
      </c>
      <c r="I62" s="73" t="n">
        <f aca="false">SUM(I3:I61)</f>
        <v>0.101302</v>
      </c>
      <c r="J62" s="73" t="n">
        <f aca="false">SUM(J3:J61)</f>
        <v>0.15693</v>
      </c>
      <c r="K62" s="73" t="n">
        <f aca="false">SUM(K3:K61)</f>
        <v>0.206365</v>
      </c>
      <c r="L62" s="73" t="n">
        <f aca="false">SUM(L3:L61)</f>
        <v>0.236685</v>
      </c>
      <c r="M62" s="73" t="n">
        <f aca="false">SUM(M3:M61)</f>
        <v>0.402219</v>
      </c>
      <c r="N62" s="73" t="n">
        <f aca="false">SUM(N3:N61)</f>
        <v>0.460243</v>
      </c>
      <c r="O62" s="73" t="n">
        <f aca="false">SUM(O3:O61)</f>
        <v>0.30333</v>
      </c>
      <c r="P62" s="73" t="n">
        <f aca="false">SUM(P3:P61)</f>
        <v>0.225579</v>
      </c>
      <c r="Q62" s="73" t="n">
        <f aca="false">SUM(Q3:Q61)</f>
        <v>0.27016</v>
      </c>
      <c r="R62" s="73" t="n">
        <f aca="false">SUM(R3:R61)</f>
        <v>0.23137</v>
      </c>
      <c r="S62" s="73" t="n">
        <f aca="false">SUM(S3:S61)</f>
        <v>0.264765</v>
      </c>
      <c r="T62" s="73" t="n">
        <f aca="false">SUM(T3:T61)</f>
        <v>0.310732</v>
      </c>
      <c r="U62" s="73" t="n">
        <f aca="false">SUM(U3:U61)</f>
        <v>0.356506</v>
      </c>
      <c r="V62" s="73" t="n">
        <f aca="false">SUM(V3:V61)</f>
        <v>0.21326</v>
      </c>
      <c r="W62" s="73" t="n">
        <f aca="false">SUM(W3:W61)</f>
        <v>0.243644</v>
      </c>
      <c r="X62" s="73" t="n">
        <f aca="false">SUM(X3:X61)</f>
        <v>0.27796</v>
      </c>
      <c r="Y62" s="73" t="n">
        <f aca="false">SUM(Y3:Y61)</f>
        <v>0.272729</v>
      </c>
      <c r="Z62" s="73" t="n">
        <f aca="false">SUM(Z3:Z61)</f>
        <v>0.25665</v>
      </c>
      <c r="AA62" s="73" t="n">
        <f aca="false">SUM(AA3:AA61)</f>
        <v>0.24595</v>
      </c>
      <c r="AB62" s="73" t="n">
        <f aca="false">SUM(AB3:AB61)</f>
        <v>0.141397</v>
      </c>
      <c r="AC62" s="73" t="n">
        <f aca="false">SUM(AC3:AC61)</f>
        <v>0.282271</v>
      </c>
      <c r="AD62" s="73" t="n">
        <f aca="false">SUM(AD3:AD61)</f>
        <v>0.683548</v>
      </c>
      <c r="AE62" s="73" t="n">
        <f aca="false">SUM(AE3:AE61)</f>
        <v>0.711192</v>
      </c>
      <c r="AF62" s="73" t="n">
        <f aca="false">SUM(AF3:AF61)</f>
        <v>0.336838</v>
      </c>
      <c r="AG62" s="73" t="n">
        <f aca="false">SUM(AG3:AG61)</f>
        <v>0.308424</v>
      </c>
      <c r="AH62" s="73" t="n">
        <f aca="false">SUM(AH3:AH61)</f>
        <v>0.109493</v>
      </c>
      <c r="AI62" s="73" t="n">
        <f aca="false">SUM(AI3:AI61)</f>
        <v>0.239933</v>
      </c>
      <c r="AJ62" s="73" t="n">
        <f aca="false">SUM(AJ3:AJ61)</f>
        <v>0.312566</v>
      </c>
      <c r="AK62" s="73" t="n">
        <f aca="false">SUM(AK3:AK61)</f>
        <v>0.23358</v>
      </c>
      <c r="AL62" s="73" t="n">
        <f aca="false">SUM(AL3:AL61)</f>
        <v>0.300127</v>
      </c>
      <c r="AM62" s="73" t="n">
        <f aca="false">SUM(AM3:AM61)</f>
        <v>0.201322</v>
      </c>
      <c r="AN62" s="73" t="n">
        <f aca="false">SUM(AN3:AN61)</f>
        <v>0.230929</v>
      </c>
      <c r="AO62" s="73" t="n">
        <f aca="false">SUM(AO3:AO61)</f>
        <v>0.217107</v>
      </c>
      <c r="AP62" s="73" t="n">
        <f aca="false">SUM(AP3:AP61)</f>
        <v>0.201797</v>
      </c>
      <c r="AQ62" s="73" t="n">
        <f aca="false">SUM(AQ3:AQ61)</f>
        <v>0.15234</v>
      </c>
      <c r="AR62" s="73" t="n">
        <f aca="false">SUM(AR3:AR61)</f>
        <v>0.290054</v>
      </c>
      <c r="AS62" s="73" t="n">
        <f aca="false">SUM(AS3:AS61)</f>
        <v>0.178856</v>
      </c>
      <c r="AT62" s="73" t="n">
        <f aca="false">SUM(AT3:AT61)</f>
        <v>0.130175</v>
      </c>
      <c r="AU62" s="73" t="n">
        <f aca="false">SUM(AU3:AU61)</f>
        <v>0.112224</v>
      </c>
      <c r="AV62" s="73" t="n">
        <f aca="false">SUM(AV3:AV61)</f>
        <v>0.287846</v>
      </c>
      <c r="AW62" s="73" t="n">
        <f aca="false">SUM(AW3:AW61)</f>
        <v>0.178641</v>
      </c>
      <c r="AX62" s="73" t="n">
        <f aca="false">SUM(AX3:AX61)</f>
        <v>0.271261</v>
      </c>
      <c r="AY62" s="73" t="n">
        <f aca="false">SUM(AY3:AY61)</f>
        <v>0.151602</v>
      </c>
      <c r="AZ62" s="73" t="n">
        <f aca="false">SUM(AZ3:AZ61)</f>
        <v>0.321514</v>
      </c>
      <c r="BA62" s="73" t="n">
        <f aca="false">SUM(BA3:BA61)</f>
        <v>0.428554</v>
      </c>
      <c r="BB62" s="73" t="n">
        <f aca="false">SUM(BB3:BB61)</f>
        <v>0.033977</v>
      </c>
      <c r="BC62" s="73" t="n">
        <f aca="false">SUM(BC3:BC61)</f>
        <v>0.020629</v>
      </c>
      <c r="BD62" s="73" t="n">
        <f aca="false">SUM(BD3:BD61)</f>
        <v>0.67968</v>
      </c>
      <c r="BE62" s="73" t="n">
        <f aca="false">SUM(BE3:BE61)</f>
        <v>0.507844</v>
      </c>
      <c r="BF62" s="73" t="n">
        <f aca="false">SUM(BF3:BF61)</f>
        <v>0.145895</v>
      </c>
      <c r="BG62" s="73" t="n">
        <f aca="false">SUM(BG3:BG61)</f>
        <v>0.125509</v>
      </c>
      <c r="BH62" s="73" t="n">
        <f aca="false">SUM(BH3:BH61)</f>
        <v>0.147516</v>
      </c>
      <c r="BI62" s="73" t="n">
        <f aca="false">SUM(BI3:BI61)</f>
        <v>0.144587</v>
      </c>
      <c r="BJ62" s="74" t="n">
        <f aca="false">SUM(BJ3:BJ61)</f>
        <v>0.080556</v>
      </c>
    </row>
    <row r="63" customFormat="false" ht="14.65" hidden="false" customHeight="false" outlineLevel="0" collapsed="false">
      <c r="A63" s="72"/>
      <c r="B63" s="9" t="s">
        <v>543</v>
      </c>
      <c r="C63" s="23"/>
      <c r="D63" s="73" t="n">
        <v>0.163632</v>
      </c>
      <c r="E63" s="73" t="n">
        <v>0.340141</v>
      </c>
      <c r="F63" s="73" t="n">
        <v>0</v>
      </c>
      <c r="G63" s="73" t="n">
        <v>0.591243</v>
      </c>
      <c r="H63" s="73" t="n">
        <v>0</v>
      </c>
      <c r="I63" s="73" t="n">
        <v>0.548323</v>
      </c>
      <c r="J63" s="73" t="n">
        <v>0.06695</v>
      </c>
      <c r="K63" s="73" t="n">
        <v>0.021788</v>
      </c>
      <c r="L63" s="73" t="n">
        <v>0.203009</v>
      </c>
      <c r="M63" s="73" t="n">
        <v>0.347978</v>
      </c>
      <c r="N63" s="73" t="n">
        <v>0.257335</v>
      </c>
      <c r="O63" s="73" t="n">
        <v>0.334803</v>
      </c>
      <c r="P63" s="73" t="n">
        <v>0.550472</v>
      </c>
      <c r="Q63" s="73" t="n">
        <v>0.275029</v>
      </c>
      <c r="R63" s="73" t="n">
        <v>0.205988</v>
      </c>
      <c r="S63" s="73" t="n">
        <v>0.237837</v>
      </c>
      <c r="T63" s="73" t="n">
        <v>0.216138</v>
      </c>
      <c r="U63" s="73" t="n">
        <v>0.270397</v>
      </c>
      <c r="V63" s="73" t="n">
        <v>0.424696</v>
      </c>
      <c r="W63" s="73" t="n">
        <v>0.601463</v>
      </c>
      <c r="X63" s="73" t="n">
        <v>0.301428</v>
      </c>
      <c r="Y63" s="73" t="n">
        <v>0.328351</v>
      </c>
      <c r="Z63" s="73" t="n">
        <v>0.365753</v>
      </c>
      <c r="AA63" s="73" t="n">
        <v>0.305549</v>
      </c>
      <c r="AB63" s="73" t="n">
        <v>0.623337</v>
      </c>
      <c r="AC63" s="73" t="n">
        <v>0.329227</v>
      </c>
      <c r="AD63" s="73" t="n">
        <v>0.132889</v>
      </c>
      <c r="AE63" s="73" t="n">
        <v>0.224605</v>
      </c>
      <c r="AF63" s="73" t="n">
        <v>0.429432</v>
      </c>
      <c r="AG63" s="73" t="n">
        <v>0.293692</v>
      </c>
      <c r="AH63" s="73" t="n">
        <v>0.153866</v>
      </c>
      <c r="AI63" s="73" t="n">
        <v>0.36325</v>
      </c>
      <c r="AJ63" s="73" t="n">
        <v>0.390638</v>
      </c>
      <c r="AK63" s="73" t="n">
        <v>0.414152</v>
      </c>
      <c r="AL63" s="73" t="n">
        <v>0.319308</v>
      </c>
      <c r="AM63" s="73" t="n">
        <v>0.523513</v>
      </c>
      <c r="AN63" s="73" t="n">
        <v>0.353762</v>
      </c>
      <c r="AO63" s="73" t="n">
        <v>0.386878</v>
      </c>
      <c r="AP63" s="73" t="n">
        <v>0.467494</v>
      </c>
      <c r="AQ63" s="73" t="n">
        <v>0.519615</v>
      </c>
      <c r="AR63" s="73" t="n">
        <v>0.216731</v>
      </c>
      <c r="AS63" s="73" t="n">
        <v>0.313321</v>
      </c>
      <c r="AT63" s="73" t="n">
        <v>0.114553</v>
      </c>
      <c r="AU63" s="73" t="n">
        <v>0.039761</v>
      </c>
      <c r="AV63" s="73" t="n">
        <v>0.143429</v>
      </c>
      <c r="AW63" s="73" t="n">
        <v>0.144669</v>
      </c>
      <c r="AX63" s="73" t="n">
        <v>0.113554</v>
      </c>
      <c r="AY63" s="73" t="n">
        <v>0.025253</v>
      </c>
      <c r="AZ63" s="73" t="n">
        <v>0.312311</v>
      </c>
      <c r="BA63" s="73" t="n">
        <v>0.405286</v>
      </c>
      <c r="BB63" s="73" t="n">
        <v>0.012835</v>
      </c>
      <c r="BC63" s="73" t="n">
        <v>0.009503</v>
      </c>
      <c r="BD63" s="73" t="n">
        <v>0.034787</v>
      </c>
      <c r="BE63" s="73" t="n">
        <v>0.110747</v>
      </c>
      <c r="BF63" s="73" t="n">
        <v>0.067277</v>
      </c>
      <c r="BG63" s="73" t="n">
        <v>0.00056</v>
      </c>
      <c r="BH63" s="73" t="n">
        <v>0.107767</v>
      </c>
      <c r="BI63" s="73" t="n">
        <v>0.084192</v>
      </c>
      <c r="BJ63" s="74" t="n">
        <v>0.03081</v>
      </c>
    </row>
    <row r="64" customFormat="false" ht="14.65" hidden="false" customHeight="false" outlineLevel="0" collapsed="false">
      <c r="A64" s="23" t="s">
        <v>253</v>
      </c>
      <c r="B64" s="9" t="s">
        <v>254</v>
      </c>
      <c r="C64" s="53"/>
      <c r="D64" s="73" t="n">
        <f aca="false">SUM(D62:D63)</f>
        <v>0.590299</v>
      </c>
      <c r="E64" s="73" t="n">
        <f aca="false">SUM(E62:E63)</f>
        <v>1.044517</v>
      </c>
      <c r="F64" s="73" t="n">
        <f aca="false">SUM(F62:F63)</f>
        <v>0</v>
      </c>
      <c r="G64" s="73" t="n">
        <f aca="false">SUM(G62:G63)</f>
        <v>0.837743</v>
      </c>
      <c r="H64" s="73" t="n">
        <f aca="false">SUM(H62:H63)</f>
        <v>0</v>
      </c>
      <c r="I64" s="73" t="n">
        <f aca="false">SUM(I62:I63)</f>
        <v>0.649625</v>
      </c>
      <c r="J64" s="73" t="n">
        <f aca="false">SUM(J62:J63)</f>
        <v>0.22388</v>
      </c>
      <c r="K64" s="73" t="n">
        <f aca="false">SUM(K62:K63)</f>
        <v>0.228153</v>
      </c>
      <c r="L64" s="73" t="n">
        <f aca="false">SUM(L62:L63)</f>
        <v>0.439694</v>
      </c>
      <c r="M64" s="73" t="n">
        <f aca="false">SUM(M62:M63)</f>
        <v>0.750197</v>
      </c>
      <c r="N64" s="73" t="n">
        <f aca="false">SUM(N62:N63)</f>
        <v>0.717578</v>
      </c>
      <c r="O64" s="73" t="n">
        <f aca="false">SUM(O62:O63)</f>
        <v>0.638133</v>
      </c>
      <c r="P64" s="73" t="n">
        <f aca="false">SUM(P62:P63)</f>
        <v>0.776051</v>
      </c>
      <c r="Q64" s="73" t="n">
        <f aca="false">SUM(Q62:Q63)</f>
        <v>0.545189</v>
      </c>
      <c r="R64" s="73" t="n">
        <f aca="false">SUM(R62:R63)</f>
        <v>0.437358</v>
      </c>
      <c r="S64" s="73" t="n">
        <f aca="false">SUM(S62:S63)</f>
        <v>0.502602</v>
      </c>
      <c r="T64" s="73" t="n">
        <f aca="false">SUM(T62:T63)</f>
        <v>0.52687</v>
      </c>
      <c r="U64" s="73" t="n">
        <f aca="false">SUM(U62:U63)</f>
        <v>0.626903</v>
      </c>
      <c r="V64" s="73" t="n">
        <f aca="false">SUM(V62:V63)</f>
        <v>0.637956</v>
      </c>
      <c r="W64" s="73" t="n">
        <f aca="false">SUM(W62:W63)</f>
        <v>0.845107</v>
      </c>
      <c r="X64" s="73" t="n">
        <f aca="false">SUM(X62:X63)</f>
        <v>0.579388</v>
      </c>
      <c r="Y64" s="73" t="n">
        <f aca="false">SUM(Y62:Y63)</f>
        <v>0.60108</v>
      </c>
      <c r="Z64" s="73" t="n">
        <f aca="false">SUM(Z62:Z63)</f>
        <v>0.622403</v>
      </c>
      <c r="AA64" s="73" t="n">
        <f aca="false">SUM(AA62:AA63)</f>
        <v>0.551499</v>
      </c>
      <c r="AB64" s="73" t="n">
        <f aca="false">SUM(AB62:AB63)</f>
        <v>0.764734</v>
      </c>
      <c r="AC64" s="73" t="n">
        <f aca="false">SUM(AC62:AC63)</f>
        <v>0.611498</v>
      </c>
      <c r="AD64" s="73" t="n">
        <f aca="false">SUM(AD62:AD63)</f>
        <v>0.816437</v>
      </c>
      <c r="AE64" s="73" t="n">
        <f aca="false">SUM(AE62:AE63)</f>
        <v>0.935797</v>
      </c>
      <c r="AF64" s="73" t="n">
        <f aca="false">SUM(AF62:AF63)</f>
        <v>0.76627</v>
      </c>
      <c r="AG64" s="73" t="n">
        <f aca="false">SUM(AG62:AG63)</f>
        <v>0.602116</v>
      </c>
      <c r="AH64" s="73" t="n">
        <f aca="false">SUM(AH62:AH63)</f>
        <v>0.263359</v>
      </c>
      <c r="AI64" s="73" t="n">
        <f aca="false">SUM(AI62:AI63)</f>
        <v>0.603183</v>
      </c>
      <c r="AJ64" s="73" t="n">
        <f aca="false">SUM(AJ62:AJ63)</f>
        <v>0.703204</v>
      </c>
      <c r="AK64" s="73" t="n">
        <f aca="false">SUM(AK62:AK63)</f>
        <v>0.647732</v>
      </c>
      <c r="AL64" s="73" t="n">
        <f aca="false">SUM(AL62:AL63)</f>
        <v>0.619435</v>
      </c>
      <c r="AM64" s="73" t="n">
        <f aca="false">SUM(AM62:AM63)</f>
        <v>0.724835</v>
      </c>
      <c r="AN64" s="73" t="n">
        <f aca="false">SUM(AN62:AN63)</f>
        <v>0.584691</v>
      </c>
      <c r="AO64" s="73" t="n">
        <f aca="false">SUM(AO62:AO63)</f>
        <v>0.603985</v>
      </c>
      <c r="AP64" s="73" t="n">
        <f aca="false">SUM(AP62:AP63)</f>
        <v>0.669291</v>
      </c>
      <c r="AQ64" s="73" t="n">
        <f aca="false">SUM(AQ62:AQ63)</f>
        <v>0.671955</v>
      </c>
      <c r="AR64" s="73" t="n">
        <f aca="false">SUM(AR62:AR63)</f>
        <v>0.506785</v>
      </c>
      <c r="AS64" s="73" t="n">
        <f aca="false">SUM(AS62:AS63)</f>
        <v>0.492177</v>
      </c>
      <c r="AT64" s="73" t="n">
        <f aca="false">SUM(AT62:AT63)</f>
        <v>0.244728</v>
      </c>
      <c r="AU64" s="73" t="n">
        <f aca="false">SUM(AU62:AU63)</f>
        <v>0.151985</v>
      </c>
      <c r="AV64" s="73" t="n">
        <f aca="false">SUM(AV62:AV63)</f>
        <v>0.431275</v>
      </c>
      <c r="AW64" s="73" t="n">
        <f aca="false">SUM(AW62:AW63)</f>
        <v>0.32331</v>
      </c>
      <c r="AX64" s="73" t="n">
        <f aca="false">SUM(AX62:AX63)</f>
        <v>0.384815</v>
      </c>
      <c r="AY64" s="73" t="n">
        <f aca="false">SUM(AY62:AY63)</f>
        <v>0.176855</v>
      </c>
      <c r="AZ64" s="73" t="n">
        <f aca="false">SUM(AZ62:AZ63)</f>
        <v>0.633825</v>
      </c>
      <c r="BA64" s="73" t="n">
        <f aca="false">SUM(BA62:BA63)</f>
        <v>0.83384</v>
      </c>
      <c r="BB64" s="73" t="n">
        <f aca="false">SUM(BB62:BB63)</f>
        <v>0.046812</v>
      </c>
      <c r="BC64" s="73" t="n">
        <f aca="false">SUM(BC62:BC63)</f>
        <v>0.030132</v>
      </c>
      <c r="BD64" s="73" t="n">
        <f aca="false">SUM(BD62:BD63)</f>
        <v>0.714467</v>
      </c>
      <c r="BE64" s="73" t="n">
        <f aca="false">SUM(BE62:BE63)</f>
        <v>0.618591</v>
      </c>
      <c r="BF64" s="73" t="n">
        <f aca="false">SUM(BF62:BF63)</f>
        <v>0.213172</v>
      </c>
      <c r="BG64" s="73" t="n">
        <f aca="false">SUM(BG62:BG63)</f>
        <v>0.126069</v>
      </c>
      <c r="BH64" s="73" t="n">
        <f aca="false">SUM(BH62:BH63)</f>
        <v>0.255283</v>
      </c>
      <c r="BI64" s="73" t="n">
        <f aca="false">SUM(BI62:BI63)</f>
        <v>0.228779</v>
      </c>
      <c r="BJ64" s="74" t="n">
        <f aca="false">SUM(BJ62:BJ63)</f>
        <v>0.111366</v>
      </c>
    </row>
    <row r="65" customFormat="false" ht="14.65" hidden="false" customHeight="false" outlineLevel="0" collapsed="false">
      <c r="A65" s="39" t="n">
        <v>200</v>
      </c>
      <c r="B65" s="30" t="s">
        <v>256</v>
      </c>
      <c r="C65" s="3"/>
      <c r="D65" s="66" t="n">
        <v>0.003112</v>
      </c>
      <c r="E65" s="66" t="n">
        <v>0</v>
      </c>
      <c r="F65" s="66" t="n">
        <v>0</v>
      </c>
      <c r="G65" s="66" t="n">
        <v>0</v>
      </c>
      <c r="H65" s="66" t="n">
        <v>0</v>
      </c>
      <c r="I65" s="66" t="n">
        <v>0</v>
      </c>
      <c r="J65" s="66" t="n">
        <v>0</v>
      </c>
      <c r="K65" s="66" t="n">
        <v>0</v>
      </c>
      <c r="L65" s="66" t="n">
        <v>1E-006</v>
      </c>
      <c r="M65" s="66" t="n">
        <v>0</v>
      </c>
      <c r="N65" s="66" t="n">
        <v>0</v>
      </c>
      <c r="O65" s="66" t="n">
        <v>0</v>
      </c>
      <c r="P65" s="66" t="n">
        <v>0.000126</v>
      </c>
      <c r="Q65" s="66" t="n">
        <v>0</v>
      </c>
      <c r="R65" s="66" t="n">
        <v>0</v>
      </c>
      <c r="S65" s="66" t="n">
        <v>0</v>
      </c>
      <c r="T65" s="66" t="n">
        <v>0</v>
      </c>
      <c r="U65" s="66" t="n">
        <v>0</v>
      </c>
      <c r="V65" s="66" t="n">
        <v>0</v>
      </c>
      <c r="W65" s="66" t="n">
        <v>0</v>
      </c>
      <c r="X65" s="66" t="n">
        <v>1E-006</v>
      </c>
      <c r="Y65" s="66" t="n">
        <v>0</v>
      </c>
      <c r="Z65" s="66" t="n">
        <v>0</v>
      </c>
      <c r="AA65" s="66" t="n">
        <v>0</v>
      </c>
      <c r="AB65" s="66" t="n">
        <v>0</v>
      </c>
      <c r="AC65" s="66" t="n">
        <v>0</v>
      </c>
      <c r="AD65" s="66" t="n">
        <v>0</v>
      </c>
      <c r="AE65" s="66" t="n">
        <v>0.000123</v>
      </c>
      <c r="AF65" s="66" t="n">
        <v>0</v>
      </c>
      <c r="AG65" s="66" t="n">
        <v>0</v>
      </c>
      <c r="AH65" s="66" t="n">
        <v>0</v>
      </c>
      <c r="AI65" s="66" t="n">
        <v>0</v>
      </c>
      <c r="AJ65" s="66" t="n">
        <v>0</v>
      </c>
      <c r="AK65" s="66" t="n">
        <v>0</v>
      </c>
      <c r="AL65" s="66" t="n">
        <v>0</v>
      </c>
      <c r="AM65" s="66" t="n">
        <v>0</v>
      </c>
      <c r="AN65" s="66" t="n">
        <v>0.000111</v>
      </c>
      <c r="AO65" s="66" t="n">
        <v>0</v>
      </c>
      <c r="AP65" s="66" t="n">
        <v>0</v>
      </c>
      <c r="AQ65" s="66" t="n">
        <v>7E-006</v>
      </c>
      <c r="AR65" s="66" t="n">
        <v>1E-006</v>
      </c>
      <c r="AS65" s="66" t="n">
        <v>0</v>
      </c>
      <c r="AT65" s="66" t="n">
        <v>0</v>
      </c>
      <c r="AU65" s="66" t="n">
        <v>0</v>
      </c>
      <c r="AV65" s="66" t="n">
        <v>3.2E-005</v>
      </c>
      <c r="AW65" s="66" t="n">
        <v>0</v>
      </c>
      <c r="AX65" s="66" t="n">
        <v>0</v>
      </c>
      <c r="AY65" s="66" t="n">
        <v>0.000619</v>
      </c>
      <c r="AZ65" s="66" t="n">
        <v>0</v>
      </c>
      <c r="BA65" s="66" t="n">
        <v>0</v>
      </c>
      <c r="BB65" s="66" t="n">
        <v>3E-006</v>
      </c>
      <c r="BC65" s="66" t="n">
        <v>0.000858</v>
      </c>
      <c r="BD65" s="66" t="n">
        <v>0.010196</v>
      </c>
      <c r="BE65" s="66" t="n">
        <v>0.007053</v>
      </c>
      <c r="BF65" s="66" t="n">
        <v>0.012204</v>
      </c>
      <c r="BG65" s="66" t="n">
        <v>0.005426</v>
      </c>
      <c r="BH65" s="66" t="n">
        <v>0.024871</v>
      </c>
      <c r="BI65" s="66" t="n">
        <v>0.021928</v>
      </c>
      <c r="BJ65" s="67" t="n">
        <v>0.011158</v>
      </c>
    </row>
    <row r="66" customFormat="false" ht="14.65" hidden="false" customHeight="false" outlineLevel="0" collapsed="false">
      <c r="A66" s="38" t="s">
        <v>258</v>
      </c>
      <c r="B66" s="9" t="s">
        <v>259</v>
      </c>
      <c r="C66" s="53"/>
      <c r="D66" s="75" t="n">
        <v>0.030791</v>
      </c>
      <c r="E66" s="75" t="n">
        <v>1.285938</v>
      </c>
      <c r="F66" s="75" t="n">
        <v>0</v>
      </c>
      <c r="G66" s="75" t="n">
        <v>0.12322</v>
      </c>
      <c r="H66" s="75" t="n">
        <v>0</v>
      </c>
      <c r="I66" s="75" t="n">
        <v>0.024889</v>
      </c>
      <c r="J66" s="75" t="n">
        <v>0.35654</v>
      </c>
      <c r="K66" s="75" t="n">
        <v>0.265472</v>
      </c>
      <c r="L66" s="75" t="n">
        <v>0.214466</v>
      </c>
      <c r="M66" s="75" t="n">
        <v>0.153946</v>
      </c>
      <c r="N66" s="75" t="n">
        <v>0.165394</v>
      </c>
      <c r="O66" s="75" t="n">
        <v>0.297793</v>
      </c>
      <c r="P66" s="75" t="n">
        <v>0.107415</v>
      </c>
      <c r="Q66" s="75" t="n">
        <v>0.197623</v>
      </c>
      <c r="R66" s="75" t="n">
        <v>0.375197</v>
      </c>
      <c r="S66" s="75" t="n">
        <v>0.319206</v>
      </c>
      <c r="T66" s="75" t="n">
        <v>0.246201</v>
      </c>
      <c r="U66" s="75" t="n">
        <v>0.26142</v>
      </c>
      <c r="V66" s="75" t="n">
        <v>0.205398</v>
      </c>
      <c r="W66" s="75" t="n">
        <v>0.186652</v>
      </c>
      <c r="X66" s="75" t="n">
        <v>0.304311</v>
      </c>
      <c r="Y66" s="75" t="n">
        <v>0.301636</v>
      </c>
      <c r="Z66" s="75" t="n">
        <v>0.225592</v>
      </c>
      <c r="AA66" s="75" t="n">
        <v>0.351111</v>
      </c>
      <c r="AB66" s="75" t="n">
        <v>0.139711</v>
      </c>
      <c r="AC66" s="75" t="n">
        <v>0.581581</v>
      </c>
      <c r="AD66" s="75" t="n">
        <v>0.060097</v>
      </c>
      <c r="AE66" s="75" t="n">
        <v>0.096581</v>
      </c>
      <c r="AF66" s="75" t="n">
        <v>0.143275</v>
      </c>
      <c r="AG66" s="75" t="n">
        <v>0.257181</v>
      </c>
      <c r="AH66" s="75" t="n">
        <v>0.103769</v>
      </c>
      <c r="AI66" s="75" t="n">
        <v>0.314455</v>
      </c>
      <c r="AJ66" s="75" t="n">
        <v>0.19277</v>
      </c>
      <c r="AK66" s="75" t="n">
        <v>0.316756</v>
      </c>
      <c r="AL66" s="75" t="n">
        <v>0.188305</v>
      </c>
      <c r="AM66" s="75" t="n">
        <v>0.153654</v>
      </c>
      <c r="AN66" s="75" t="n">
        <v>0.328764</v>
      </c>
      <c r="AO66" s="75" t="n">
        <v>0.265203</v>
      </c>
      <c r="AP66" s="75" t="n">
        <v>0.219786</v>
      </c>
      <c r="AQ66" s="75" t="n">
        <v>0.135955</v>
      </c>
      <c r="AR66" s="75" t="n">
        <v>0.277976</v>
      </c>
      <c r="AS66" s="75" t="n">
        <v>0.260251</v>
      </c>
      <c r="AT66" s="75" t="n">
        <v>0.134616</v>
      </c>
      <c r="AU66" s="75" t="n">
        <v>0.434502</v>
      </c>
      <c r="AV66" s="75" t="n">
        <v>0.156207</v>
      </c>
      <c r="AW66" s="75" t="n">
        <v>1.553797</v>
      </c>
      <c r="AX66" s="75" t="n">
        <v>0.493192</v>
      </c>
      <c r="AY66" s="75" t="n">
        <v>0.175624</v>
      </c>
      <c r="AZ66" s="75" t="n">
        <v>0.130601</v>
      </c>
      <c r="BA66" s="75" t="n">
        <v>0.243719</v>
      </c>
      <c r="BB66" s="75" t="n">
        <v>0.228577</v>
      </c>
      <c r="BC66" s="75" t="n">
        <v>0.598012</v>
      </c>
      <c r="BD66" s="75" t="n">
        <v>0.460133</v>
      </c>
      <c r="BE66" s="75" t="n">
        <v>0.895646</v>
      </c>
      <c r="BF66" s="75" t="n">
        <v>0.444274</v>
      </c>
      <c r="BG66" s="75" t="n">
        <v>0</v>
      </c>
      <c r="BH66" s="75" t="n">
        <v>0.329835</v>
      </c>
      <c r="BI66" s="75" t="n">
        <v>0.716518</v>
      </c>
      <c r="BJ66" s="76" t="n">
        <v>0.868419</v>
      </c>
    </row>
    <row r="67" customFormat="false" ht="14.65" hidden="false" customHeight="false" outlineLevel="0" collapsed="false">
      <c r="A67" s="38" t="s">
        <v>261</v>
      </c>
      <c r="B67" s="9" t="s">
        <v>262</v>
      </c>
      <c r="C67" s="53"/>
      <c r="D67" s="77" t="n">
        <v>0.070892</v>
      </c>
      <c r="E67" s="77" t="n">
        <v>0.076054</v>
      </c>
      <c r="F67" s="77" t="n">
        <v>0</v>
      </c>
      <c r="G67" s="77" t="n">
        <v>0.006172</v>
      </c>
      <c r="H67" s="77" t="n">
        <v>0</v>
      </c>
      <c r="I67" s="77" t="n">
        <v>0.010219</v>
      </c>
      <c r="J67" s="77" t="n">
        <v>0.217759</v>
      </c>
      <c r="K67" s="77" t="n">
        <v>0.06211</v>
      </c>
      <c r="L67" s="77" t="n">
        <v>0.188126</v>
      </c>
      <c r="M67" s="77" t="n">
        <v>0.037902</v>
      </c>
      <c r="N67" s="77" t="n">
        <v>0.049725</v>
      </c>
      <c r="O67" s="77" t="n">
        <v>0.049729</v>
      </c>
      <c r="P67" s="77" t="n">
        <v>0.019243</v>
      </c>
      <c r="Q67" s="77" t="n">
        <v>0.149675</v>
      </c>
      <c r="R67" s="77" t="n">
        <v>0.075754</v>
      </c>
      <c r="S67" s="77" t="n">
        <v>0.100987</v>
      </c>
      <c r="T67" s="77" t="n">
        <v>0.120919</v>
      </c>
      <c r="U67" s="77" t="n">
        <v>0.065946</v>
      </c>
      <c r="V67" s="77" t="n">
        <v>0.077683</v>
      </c>
      <c r="W67" s="77" t="n">
        <v>0.08514</v>
      </c>
      <c r="X67" s="77" t="n">
        <v>0.056387</v>
      </c>
      <c r="Y67" s="77" t="n">
        <v>0.053008</v>
      </c>
      <c r="Z67" s="77" t="n">
        <v>0.048489</v>
      </c>
      <c r="AA67" s="77" t="n">
        <v>0.064822</v>
      </c>
      <c r="AB67" s="77" t="n">
        <v>0.031432</v>
      </c>
      <c r="AC67" s="77" t="n">
        <v>0.063132</v>
      </c>
      <c r="AD67" s="77" t="n">
        <v>0.010846</v>
      </c>
      <c r="AE67" s="77" t="n">
        <v>0.023668</v>
      </c>
      <c r="AF67" s="77" t="n">
        <v>0.050133</v>
      </c>
      <c r="AG67" s="77" t="n">
        <v>0.070914</v>
      </c>
      <c r="AH67" s="77" t="n">
        <v>0.011742</v>
      </c>
      <c r="AI67" s="77" t="n">
        <v>0.029093</v>
      </c>
      <c r="AJ67" s="77" t="n">
        <v>0.052511</v>
      </c>
      <c r="AK67" s="77" t="n">
        <v>0.024108</v>
      </c>
      <c r="AL67" s="77" t="n">
        <v>0.037075</v>
      </c>
      <c r="AM67" s="77" t="n">
        <v>0.068246</v>
      </c>
      <c r="AN67" s="77" t="n">
        <v>0.068106</v>
      </c>
      <c r="AO67" s="77" t="n">
        <v>0.080324</v>
      </c>
      <c r="AP67" s="77" t="n">
        <v>0.068246</v>
      </c>
      <c r="AQ67" s="77" t="n">
        <v>0.014102</v>
      </c>
      <c r="AR67" s="77" t="n">
        <v>0.025917</v>
      </c>
      <c r="AS67" s="77" t="n">
        <v>0.021807</v>
      </c>
      <c r="AT67" s="77" t="n">
        <v>0.023297</v>
      </c>
      <c r="AU67" s="77" t="n">
        <v>0.067506</v>
      </c>
      <c r="AV67" s="77" t="n">
        <v>0.019468</v>
      </c>
      <c r="AW67" s="77" t="n">
        <v>0.233478</v>
      </c>
      <c r="AX67" s="77" t="n">
        <v>0.143831</v>
      </c>
      <c r="AY67" s="77" t="n">
        <v>0.046704</v>
      </c>
      <c r="AZ67" s="77" t="n">
        <v>0.109055</v>
      </c>
      <c r="BA67" s="77" t="n">
        <v>0.056858</v>
      </c>
      <c r="BB67" s="77" t="n">
        <v>0.102924</v>
      </c>
      <c r="BC67" s="77" t="n">
        <v>0.229664</v>
      </c>
      <c r="BD67" s="77" t="n">
        <v>0.07394</v>
      </c>
      <c r="BE67" s="77" t="n">
        <v>-0.008674</v>
      </c>
      <c r="BF67" s="77" t="n">
        <v>0.024097</v>
      </c>
      <c r="BG67" s="77" t="n">
        <v>0.21864</v>
      </c>
      <c r="BH67" s="77" t="n">
        <v>0.021333</v>
      </c>
      <c r="BI67" s="77" t="n">
        <v>0.032774</v>
      </c>
      <c r="BJ67" s="76" t="n">
        <v>0.009055</v>
      </c>
    </row>
    <row r="68" customFormat="false" ht="14.65" hidden="false" customHeight="false" outlineLevel="0" collapsed="false">
      <c r="A68" s="38" t="n">
        <v>170</v>
      </c>
      <c r="B68" s="9" t="s">
        <v>264</v>
      </c>
      <c r="C68" s="53"/>
      <c r="D68" s="75" t="n">
        <v>-0.034596</v>
      </c>
      <c r="E68" s="75" t="n">
        <v>-0.303508</v>
      </c>
      <c r="F68" s="75" t="n">
        <v>0</v>
      </c>
      <c r="G68" s="75" t="n">
        <v>0.000617</v>
      </c>
      <c r="H68" s="75" t="n">
        <v>0</v>
      </c>
      <c r="I68" s="75" t="n">
        <v>0.293794</v>
      </c>
      <c r="J68" s="75" t="n">
        <v>-0.002651</v>
      </c>
      <c r="K68" s="75" t="n">
        <v>-0.022102</v>
      </c>
      <c r="L68" s="75" t="n">
        <v>0.000732</v>
      </c>
      <c r="M68" s="75" t="n">
        <v>0.001787</v>
      </c>
      <c r="N68" s="75" t="n">
        <v>0.002223</v>
      </c>
      <c r="O68" s="75" t="n">
        <v>-0.002073</v>
      </c>
      <c r="P68" s="75" t="n">
        <v>-0.004824</v>
      </c>
      <c r="Q68" s="75" t="n">
        <v>0.009341</v>
      </c>
      <c r="R68" s="75" t="n">
        <v>-0.002046</v>
      </c>
      <c r="S68" s="75" t="n">
        <v>-0.006696</v>
      </c>
      <c r="T68" s="75" t="n">
        <v>0.006175</v>
      </c>
      <c r="U68" s="75" t="n">
        <v>-0.000559</v>
      </c>
      <c r="V68" s="75" t="n">
        <v>-0.000886</v>
      </c>
      <c r="W68" s="75" t="n">
        <v>-0.001971</v>
      </c>
      <c r="X68" s="75" t="n">
        <v>-0.004082</v>
      </c>
      <c r="Y68" s="75" t="n">
        <v>-0.00224</v>
      </c>
      <c r="Z68" s="75" t="n">
        <v>-0.001137</v>
      </c>
      <c r="AA68" s="75" t="n">
        <v>-0.006377</v>
      </c>
      <c r="AB68" s="75" t="n">
        <v>-0.002295</v>
      </c>
      <c r="AC68" s="75" t="n">
        <v>-0.004077</v>
      </c>
      <c r="AD68" s="75" t="n">
        <v>-0.001307</v>
      </c>
      <c r="AE68" s="75" t="n">
        <v>-0.09586</v>
      </c>
      <c r="AF68" s="75" t="n">
        <v>-0.012571</v>
      </c>
      <c r="AG68" s="75" t="n">
        <v>0.120751</v>
      </c>
      <c r="AH68" s="75" t="n">
        <v>0.551727</v>
      </c>
      <c r="AI68" s="75" t="n">
        <v>-0.001497</v>
      </c>
      <c r="AJ68" s="75" t="n">
        <v>-0.002674</v>
      </c>
      <c r="AK68" s="75" t="n">
        <v>0.000245</v>
      </c>
      <c r="AL68" s="75" t="n">
        <v>-0.001894</v>
      </c>
      <c r="AM68" s="75" t="n">
        <v>0.000783</v>
      </c>
      <c r="AN68" s="75" t="n">
        <v>-0.003161</v>
      </c>
      <c r="AO68" s="75" t="n">
        <v>6.4E-005</v>
      </c>
      <c r="AP68" s="75" t="n">
        <v>-0.005978</v>
      </c>
      <c r="AQ68" s="75" t="n">
        <v>-0.000216</v>
      </c>
      <c r="AR68" s="75" t="n">
        <v>0.001311</v>
      </c>
      <c r="AS68" s="75" t="n">
        <v>-0.00126</v>
      </c>
      <c r="AT68" s="75" t="n">
        <v>-0.001322</v>
      </c>
      <c r="AU68" s="75" t="n">
        <v>0.016057</v>
      </c>
      <c r="AV68" s="75" t="n">
        <v>0.000359</v>
      </c>
      <c r="AW68" s="75" t="n">
        <v>-2.154924</v>
      </c>
      <c r="AX68" s="75" t="n">
        <v>0.006928</v>
      </c>
      <c r="AY68" s="75" t="n">
        <v>0.018606</v>
      </c>
      <c r="AZ68" s="75" t="n">
        <v>-0.015933</v>
      </c>
      <c r="BA68" s="75" t="n">
        <v>0</v>
      </c>
      <c r="BB68" s="75" t="n">
        <v>0</v>
      </c>
      <c r="BC68" s="75" t="n">
        <v>-0.11842</v>
      </c>
      <c r="BD68" s="75" t="n">
        <v>-0.019181</v>
      </c>
      <c r="BE68" s="75" t="n">
        <v>0.495747</v>
      </c>
      <c r="BF68" s="75" t="n">
        <v>0.070235</v>
      </c>
      <c r="BG68" s="75" t="n">
        <v>-0.057147</v>
      </c>
      <c r="BH68" s="75" t="n">
        <v>-0.00037</v>
      </c>
      <c r="BI68" s="75" t="n">
        <v>0</v>
      </c>
      <c r="BJ68" s="76" t="n">
        <v>0</v>
      </c>
    </row>
    <row r="69" customFormat="false" ht="14.65" hidden="false" customHeight="false" outlineLevel="0" collapsed="false">
      <c r="A69" s="38" t="s">
        <v>266</v>
      </c>
      <c r="B69" s="9" t="s">
        <v>267</v>
      </c>
      <c r="C69" s="53"/>
      <c r="D69" s="75" t="n">
        <v>0.3395</v>
      </c>
      <c r="E69" s="75" t="n">
        <v>-1.102985</v>
      </c>
      <c r="F69" s="75" t="n">
        <v>0</v>
      </c>
      <c r="G69" s="75" t="n">
        <v>0.032247</v>
      </c>
      <c r="H69" s="75" t="n">
        <v>0</v>
      </c>
      <c r="I69" s="75" t="n">
        <v>0.021474</v>
      </c>
      <c r="J69" s="75" t="n">
        <v>0.204471</v>
      </c>
      <c r="K69" s="75" t="n">
        <v>0.466366</v>
      </c>
      <c r="L69" s="75" t="n">
        <v>0.156984</v>
      </c>
      <c r="M69" s="75" t="n">
        <v>0.056168</v>
      </c>
      <c r="N69" s="75" t="n">
        <v>0.065082</v>
      </c>
      <c r="O69" s="75" t="n">
        <v>0.016415</v>
      </c>
      <c r="P69" s="75" t="n">
        <v>0.101988</v>
      </c>
      <c r="Q69" s="75" t="n">
        <v>0.098169</v>
      </c>
      <c r="R69" s="75" t="n">
        <v>0.11374</v>
      </c>
      <c r="S69" s="75" t="n">
        <v>0.083899</v>
      </c>
      <c r="T69" s="75" t="n">
        <v>0.099836</v>
      </c>
      <c r="U69" s="75" t="n">
        <v>0.046288</v>
      </c>
      <c r="V69" s="75" t="n">
        <v>0.079852</v>
      </c>
      <c r="W69" s="75" t="n">
        <v>-0.114928</v>
      </c>
      <c r="X69" s="75" t="n">
        <v>0.063998</v>
      </c>
      <c r="Y69" s="75" t="n">
        <v>0.046514</v>
      </c>
      <c r="Z69" s="75" t="n">
        <v>0.104655</v>
      </c>
      <c r="AA69" s="75" t="n">
        <v>0.038943</v>
      </c>
      <c r="AB69" s="75" t="n">
        <v>0.066417</v>
      </c>
      <c r="AC69" s="75" t="n">
        <v>-0.252135</v>
      </c>
      <c r="AD69" s="75" t="n">
        <v>0.113929</v>
      </c>
      <c r="AE69" s="75" t="n">
        <v>0.039691</v>
      </c>
      <c r="AF69" s="75" t="n">
        <v>0.052889</v>
      </c>
      <c r="AG69" s="75" t="n">
        <v>-0.050965</v>
      </c>
      <c r="AH69" s="75" t="n">
        <v>0.069402</v>
      </c>
      <c r="AI69" s="75" t="n">
        <v>0.054767</v>
      </c>
      <c r="AJ69" s="75" t="n">
        <v>0.054193</v>
      </c>
      <c r="AK69" s="75" t="n">
        <v>0.011158</v>
      </c>
      <c r="AL69" s="75" t="n">
        <v>0.15708</v>
      </c>
      <c r="AM69" s="75" t="n">
        <v>0.052485</v>
      </c>
      <c r="AN69" s="75" t="n">
        <v>0.021487</v>
      </c>
      <c r="AO69" s="75" t="n">
        <v>0.050427</v>
      </c>
      <c r="AP69" s="75" t="n">
        <v>0.048656</v>
      </c>
      <c r="AQ69" s="75" t="n">
        <v>0.178199</v>
      </c>
      <c r="AR69" s="75" t="n">
        <v>0.188008</v>
      </c>
      <c r="AS69" s="75" t="n">
        <v>0.227026</v>
      </c>
      <c r="AT69" s="75" t="n">
        <v>0.598683</v>
      </c>
      <c r="AU69" s="75" t="n">
        <v>0.32995</v>
      </c>
      <c r="AV69" s="75" t="n">
        <v>0.392654</v>
      </c>
      <c r="AW69" s="75" t="n">
        <v>1.04434</v>
      </c>
      <c r="AX69" s="75" t="n">
        <v>-0.028766</v>
      </c>
      <c r="AY69" s="75" t="n">
        <v>0.58159</v>
      </c>
      <c r="AZ69" s="75" t="n">
        <v>0.142454</v>
      </c>
      <c r="BA69" s="75" t="n">
        <v>-0.134419</v>
      </c>
      <c r="BB69" s="75" t="n">
        <v>0.621683</v>
      </c>
      <c r="BC69" s="75" t="n">
        <v>0.259752</v>
      </c>
      <c r="BD69" s="75" t="n">
        <v>-0.239556</v>
      </c>
      <c r="BE69" s="75" t="n">
        <v>-1.008364</v>
      </c>
      <c r="BF69" s="75" t="n">
        <v>0.236015</v>
      </c>
      <c r="BG69" s="75" t="n">
        <v>0.707011</v>
      </c>
      <c r="BH69" s="75" t="n">
        <v>0.369046</v>
      </c>
      <c r="BI69" s="75" t="n">
        <v>0</v>
      </c>
      <c r="BJ69" s="76" t="n">
        <v>0</v>
      </c>
    </row>
    <row r="70" customFormat="false" ht="14.65" hidden="false" customHeight="false" outlineLevel="0" collapsed="false">
      <c r="A70" s="39" t="n">
        <v>190</v>
      </c>
      <c r="B70" s="20" t="s">
        <v>269</v>
      </c>
      <c r="C70" s="3"/>
      <c r="D70" s="66" t="n">
        <f aca="false">SUM(D66:D69)</f>
        <v>0.406587</v>
      </c>
      <c r="E70" s="66" t="n">
        <f aca="false">SUM(E66:E69)</f>
        <v>-0.0445010000000001</v>
      </c>
      <c r="F70" s="66" t="n">
        <f aca="false">SUM(F66:F69)</f>
        <v>0</v>
      </c>
      <c r="G70" s="66" t="n">
        <f aca="false">SUM(G66:G69)</f>
        <v>0.162256</v>
      </c>
      <c r="H70" s="66" t="n">
        <f aca="false">SUM(H66:H69)</f>
        <v>0</v>
      </c>
      <c r="I70" s="66" t="n">
        <f aca="false">SUM(I66:I69)</f>
        <v>0.350376</v>
      </c>
      <c r="J70" s="66" t="n">
        <f aca="false">SUM(J66:J69)</f>
        <v>0.776119</v>
      </c>
      <c r="K70" s="66" t="n">
        <f aca="false">SUM(K66:K69)</f>
        <v>0.771846</v>
      </c>
      <c r="L70" s="66" t="n">
        <f aca="false">SUM(L66:L69)</f>
        <v>0.560308</v>
      </c>
      <c r="M70" s="66" t="n">
        <f aca="false">SUM(M66:M69)</f>
        <v>0.249803</v>
      </c>
      <c r="N70" s="66" t="n">
        <f aca="false">SUM(N66:N69)</f>
        <v>0.282424</v>
      </c>
      <c r="O70" s="66" t="n">
        <f aca="false">SUM(O66:O69)</f>
        <v>0.361864</v>
      </c>
      <c r="P70" s="66" t="n">
        <f aca="false">SUM(P66:P69)</f>
        <v>0.223822</v>
      </c>
      <c r="Q70" s="66" t="n">
        <f aca="false">SUM(Q66:Q69)</f>
        <v>0.454808</v>
      </c>
      <c r="R70" s="66" t="n">
        <f aca="false">SUM(R66:R69)</f>
        <v>0.562645</v>
      </c>
      <c r="S70" s="66" t="n">
        <f aca="false">SUM(S66:S69)</f>
        <v>0.497396</v>
      </c>
      <c r="T70" s="66" t="n">
        <f aca="false">SUM(T66:T69)</f>
        <v>0.473131</v>
      </c>
      <c r="U70" s="66" t="n">
        <f aca="false">SUM(U66:U69)</f>
        <v>0.373095</v>
      </c>
      <c r="V70" s="66" t="n">
        <f aca="false">SUM(V66:V69)</f>
        <v>0.362047</v>
      </c>
      <c r="W70" s="66" t="n">
        <f aca="false">SUM(W66:W69)</f>
        <v>0.154893</v>
      </c>
      <c r="X70" s="66" t="n">
        <f aca="false">SUM(X66:X69)</f>
        <v>0.420614</v>
      </c>
      <c r="Y70" s="66" t="n">
        <f aca="false">SUM(Y66:Y69)</f>
        <v>0.398918</v>
      </c>
      <c r="Z70" s="66" t="n">
        <f aca="false">SUM(Z66:Z69)</f>
        <v>0.377599</v>
      </c>
      <c r="AA70" s="66" t="n">
        <f aca="false">SUM(AA66:AA69)</f>
        <v>0.448499</v>
      </c>
      <c r="AB70" s="66" t="n">
        <f aca="false">SUM(AB66:AB69)</f>
        <v>0.235265</v>
      </c>
      <c r="AC70" s="66" t="n">
        <f aca="false">SUM(AC66:AC69)</f>
        <v>0.388501</v>
      </c>
      <c r="AD70" s="66" t="n">
        <f aca="false">SUM(AD66:AD69)</f>
        <v>0.183565</v>
      </c>
      <c r="AE70" s="66" t="n">
        <f aca="false">SUM(AE66:AE69)</f>
        <v>0.06408</v>
      </c>
      <c r="AF70" s="66" t="n">
        <f aca="false">SUM(AF66:AF69)</f>
        <v>0.233726</v>
      </c>
      <c r="AG70" s="66" t="n">
        <f aca="false">SUM(AG66:AG69)</f>
        <v>0.397881</v>
      </c>
      <c r="AH70" s="66" t="n">
        <f aca="false">SUM(AH66:AH69)</f>
        <v>0.73664</v>
      </c>
      <c r="AI70" s="66" t="n">
        <f aca="false">SUM(AI66:AI69)</f>
        <v>0.396818</v>
      </c>
      <c r="AJ70" s="66" t="n">
        <f aca="false">SUM(AJ66:AJ69)</f>
        <v>0.2968</v>
      </c>
      <c r="AK70" s="66" t="n">
        <f aca="false">SUM(AK66:AK69)</f>
        <v>0.352267</v>
      </c>
      <c r="AL70" s="66" t="n">
        <f aca="false">SUM(AL66:AL69)</f>
        <v>0.380566</v>
      </c>
      <c r="AM70" s="66" t="n">
        <f aca="false">SUM(AM66:AM69)</f>
        <v>0.275168</v>
      </c>
      <c r="AN70" s="66" t="n">
        <f aca="false">SUM(AN66:AN69)</f>
        <v>0.415196</v>
      </c>
      <c r="AO70" s="66" t="n">
        <f aca="false">SUM(AO66:AO69)</f>
        <v>0.396018</v>
      </c>
      <c r="AP70" s="66" t="n">
        <f aca="false">SUM(AP66:AP69)</f>
        <v>0.33071</v>
      </c>
      <c r="AQ70" s="66" t="n">
        <f aca="false">SUM(AQ66:AQ69)</f>
        <v>0.32804</v>
      </c>
      <c r="AR70" s="66" t="n">
        <f aca="false">SUM(AR66:AR69)</f>
        <v>0.493212</v>
      </c>
      <c r="AS70" s="66" t="n">
        <f aca="false">SUM(AS66:AS69)</f>
        <v>0.507824</v>
      </c>
      <c r="AT70" s="66" t="n">
        <f aca="false">SUM(AT66:AT69)</f>
        <v>0.755274</v>
      </c>
      <c r="AU70" s="66" t="n">
        <f aca="false">SUM(AU66:AU69)</f>
        <v>0.848015</v>
      </c>
      <c r="AV70" s="66" t="n">
        <f aca="false">SUM(AV66:AV69)</f>
        <v>0.568688</v>
      </c>
      <c r="AW70" s="66" t="n">
        <f aca="false">SUM(AW66:AW69)</f>
        <v>0.676691</v>
      </c>
      <c r="AX70" s="66" t="n">
        <f aca="false">SUM(AX66:AX69)</f>
        <v>0.615185</v>
      </c>
      <c r="AY70" s="66" t="n">
        <f aca="false">SUM(AY66:AY69)</f>
        <v>0.822524</v>
      </c>
      <c r="AZ70" s="66" t="n">
        <f aca="false">SUM(AZ66:AZ69)</f>
        <v>0.366177</v>
      </c>
      <c r="BA70" s="66" t="n">
        <f aca="false">SUM(BA66:BA69)</f>
        <v>0.166158</v>
      </c>
      <c r="BB70" s="66" t="n">
        <f aca="false">SUM(BB66:BB69)</f>
        <v>0.953184</v>
      </c>
      <c r="BC70" s="66" t="n">
        <f aca="false">SUM(BC66:BC69)</f>
        <v>0.969008</v>
      </c>
      <c r="BD70" s="66" t="n">
        <f aca="false">SUM(BD66:BD69)</f>
        <v>0.275336</v>
      </c>
      <c r="BE70" s="66" t="n">
        <f aca="false">SUM(BE66:BE69)</f>
        <v>0.374355</v>
      </c>
      <c r="BF70" s="66" t="n">
        <f aca="false">SUM(BF66:BF69)</f>
        <v>0.774621</v>
      </c>
      <c r="BG70" s="66" t="n">
        <f aca="false">SUM(BG66:BG69)</f>
        <v>0.868504</v>
      </c>
      <c r="BH70" s="66" t="n">
        <f aca="false">SUM(BH66:BH69)</f>
        <v>0.719844</v>
      </c>
      <c r="BI70" s="66" t="n">
        <f aca="false">SUM(BI66:BI69)</f>
        <v>0.749292</v>
      </c>
      <c r="BJ70" s="67" t="n">
        <f aca="false">SUM(BJ66:BJ69)</f>
        <v>0.877474</v>
      </c>
    </row>
    <row r="71" customFormat="false" ht="14.65" hidden="false" customHeight="false" outlineLevel="0" collapsed="false">
      <c r="A71" s="78"/>
      <c r="B71" s="43" t="s">
        <v>671</v>
      </c>
      <c r="C71" s="79"/>
      <c r="D71" s="80" t="n">
        <f aca="false">D70+D64+D65</f>
        <v>0.999998</v>
      </c>
      <c r="E71" s="80" t="n">
        <f aca="false">E70+E64+E65</f>
        <v>1.000016</v>
      </c>
      <c r="F71" s="80" t="n">
        <f aca="false">F70+F64+F65</f>
        <v>0</v>
      </c>
      <c r="G71" s="80" t="n">
        <f aca="false">G70+G64+G65</f>
        <v>0.999999</v>
      </c>
      <c r="H71" s="80" t="n">
        <f aca="false">H70+H64+H65</f>
        <v>0</v>
      </c>
      <c r="I71" s="80" t="n">
        <f aca="false">I70+I64+I65</f>
        <v>1.000001</v>
      </c>
      <c r="J71" s="80" t="n">
        <f aca="false">J70+J64+J65</f>
        <v>0.999999</v>
      </c>
      <c r="K71" s="80" t="n">
        <f aca="false">K70+K64+K65</f>
        <v>0.999999</v>
      </c>
      <c r="L71" s="80" t="n">
        <f aca="false">L70+L64+L65</f>
        <v>1.000003</v>
      </c>
      <c r="M71" s="80" t="n">
        <f aca="false">M70+M64+M65</f>
        <v>1</v>
      </c>
      <c r="N71" s="80" t="n">
        <f aca="false">N70+N64+N65</f>
        <v>1.000002</v>
      </c>
      <c r="O71" s="80" t="n">
        <f aca="false">O70+O64+O65</f>
        <v>0.999997</v>
      </c>
      <c r="P71" s="80" t="n">
        <f aca="false">P70+P64+P65</f>
        <v>0.999999</v>
      </c>
      <c r="Q71" s="80" t="n">
        <f aca="false">Q70+Q64+Q65</f>
        <v>0.999997</v>
      </c>
      <c r="R71" s="80" t="n">
        <f aca="false">R70+R64+R65</f>
        <v>1.000003</v>
      </c>
      <c r="S71" s="80" t="n">
        <f aca="false">S70+S64+S65</f>
        <v>0.999998</v>
      </c>
      <c r="T71" s="80" t="n">
        <f aca="false">T70+T64+T65</f>
        <v>1.000001</v>
      </c>
      <c r="U71" s="80" t="n">
        <f aca="false">U70+U64+U65</f>
        <v>0.999998</v>
      </c>
      <c r="V71" s="80" t="n">
        <f aca="false">V70+V64+V65</f>
        <v>1.000003</v>
      </c>
      <c r="W71" s="80" t="n">
        <f aca="false">W70+W64+W65</f>
        <v>1</v>
      </c>
      <c r="X71" s="80" t="n">
        <f aca="false">X70+X64+X65</f>
        <v>1.000003</v>
      </c>
      <c r="Y71" s="80" t="n">
        <f aca="false">Y70+Y64+Y65</f>
        <v>0.999998</v>
      </c>
      <c r="Z71" s="80" t="n">
        <f aca="false">Z70+Z64+Z65</f>
        <v>1.000002</v>
      </c>
      <c r="AA71" s="80" t="n">
        <f aca="false">AA70+AA64+AA65</f>
        <v>0.999998</v>
      </c>
      <c r="AB71" s="80" t="n">
        <f aca="false">AB70+AB64+AB65</f>
        <v>0.999999</v>
      </c>
      <c r="AC71" s="80" t="n">
        <f aca="false">AC70+AC64+AC65</f>
        <v>0.999999</v>
      </c>
      <c r="AD71" s="80" t="n">
        <f aca="false">AD70+AD64+AD65</f>
        <v>1.000002</v>
      </c>
      <c r="AE71" s="80" t="n">
        <f aca="false">AE70+AE64+AE65</f>
        <v>1</v>
      </c>
      <c r="AF71" s="80" t="n">
        <f aca="false">AF70+AF64+AF65</f>
        <v>0.999996</v>
      </c>
      <c r="AG71" s="80" t="n">
        <f aca="false">AG70+AG64+AG65</f>
        <v>0.999997</v>
      </c>
      <c r="AH71" s="80" t="n">
        <f aca="false">AH70+AH64+AH65</f>
        <v>0.999999</v>
      </c>
      <c r="AI71" s="80" t="n">
        <f aca="false">AI70+AI64+AI65</f>
        <v>1.000001</v>
      </c>
      <c r="AJ71" s="80" t="n">
        <f aca="false">AJ70+AJ64+AJ65</f>
        <v>1.000004</v>
      </c>
      <c r="AK71" s="80" t="n">
        <f aca="false">AK70+AK64+AK65</f>
        <v>0.999999</v>
      </c>
      <c r="AL71" s="80" t="n">
        <f aca="false">AL70+AL64+AL65</f>
        <v>1.000001</v>
      </c>
      <c r="AM71" s="80" t="n">
        <f aca="false">AM70+AM64+AM65</f>
        <v>1.000003</v>
      </c>
      <c r="AN71" s="80" t="n">
        <f aca="false">AN70+AN64+AN65</f>
        <v>0.999998</v>
      </c>
      <c r="AO71" s="80" t="n">
        <f aca="false">AO70+AO64+AO65</f>
        <v>1.000003</v>
      </c>
      <c r="AP71" s="80" t="n">
        <f aca="false">AP70+AP64+AP65</f>
        <v>1.000001</v>
      </c>
      <c r="AQ71" s="80" t="n">
        <f aca="false">AQ70+AQ64+AQ65</f>
        <v>1.000002</v>
      </c>
      <c r="AR71" s="80" t="n">
        <f aca="false">AR70+AR64+AR65</f>
        <v>0.999998</v>
      </c>
      <c r="AS71" s="80" t="n">
        <f aca="false">AS70+AS64+AS65</f>
        <v>1.000001</v>
      </c>
      <c r="AT71" s="80" t="n">
        <f aca="false">AT70+AT64+AT65</f>
        <v>1.000002</v>
      </c>
      <c r="AU71" s="80" t="n">
        <f aca="false">AU70+AU64+AU65</f>
        <v>1</v>
      </c>
      <c r="AV71" s="80" t="n">
        <f aca="false">AV70+AV64+AV65</f>
        <v>0.999995</v>
      </c>
      <c r="AW71" s="80" t="n">
        <f aca="false">AW70+AW64+AW65</f>
        <v>1.000001</v>
      </c>
      <c r="AX71" s="80" t="n">
        <f aca="false">AX70+AX64+AX65</f>
        <v>1</v>
      </c>
      <c r="AY71" s="80" t="n">
        <f aca="false">AY70+AY64+AY65</f>
        <v>0.999998</v>
      </c>
      <c r="AZ71" s="80" t="n">
        <f aca="false">AZ70+AZ64+AZ65</f>
        <v>1.000002</v>
      </c>
      <c r="BA71" s="80" t="n">
        <f aca="false">BA70+BA64+BA65</f>
        <v>0.999998</v>
      </c>
      <c r="BB71" s="80" t="n">
        <f aca="false">BB70+BB64+BB65</f>
        <v>0.999999</v>
      </c>
      <c r="BC71" s="80" t="n">
        <f aca="false">BC70+BC64+BC65</f>
        <v>0.999998</v>
      </c>
      <c r="BD71" s="80" t="n">
        <f aca="false">BD70+BD64+BD65</f>
        <v>0.999999</v>
      </c>
      <c r="BE71" s="80" t="n">
        <f aca="false">BE70+BE64+BE65</f>
        <v>0.999999</v>
      </c>
      <c r="BF71" s="80" t="n">
        <f aca="false">BF70+BF64+BF65</f>
        <v>0.999997</v>
      </c>
      <c r="BG71" s="80" t="n">
        <f aca="false">BG70+BG64+BG65</f>
        <v>0.999999</v>
      </c>
      <c r="BH71" s="80" t="n">
        <f aca="false">BH70+BH64+BH65</f>
        <v>0.999998</v>
      </c>
      <c r="BI71" s="80" t="n">
        <f aca="false">BI70+BI64+BI65</f>
        <v>0.999999</v>
      </c>
      <c r="BJ71" s="81" t="n">
        <f aca="false">BJ70+BJ64+BJ65</f>
        <v>0.9999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 B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7"/>
  </cols>
  <sheetData>
    <row r="1" customFormat="false" ht="38.8" hidden="false" customHeight="false" outlineLevel="0" collapsed="false">
      <c r="A1" s="1"/>
      <c r="B1" s="57" t="s">
        <v>79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8" t="s">
        <v>59</v>
      </c>
    </row>
    <row r="2" customFormat="false" ht="14.65" hidden="false" customHeight="false" outlineLevel="0" collapsed="false">
      <c r="A2" s="10"/>
      <c r="B2" s="9"/>
      <c r="C2" s="53"/>
      <c r="D2" s="11" t="s">
        <v>794</v>
      </c>
      <c r="E2" s="11" t="s">
        <v>795</v>
      </c>
      <c r="F2" s="11" t="s">
        <v>796</v>
      </c>
      <c r="G2" s="11" t="s">
        <v>797</v>
      </c>
      <c r="H2" s="11" t="s">
        <v>798</v>
      </c>
      <c r="I2" s="11" t="s">
        <v>799</v>
      </c>
      <c r="J2" s="11" t="s">
        <v>800</v>
      </c>
      <c r="K2" s="11" t="s">
        <v>801</v>
      </c>
      <c r="L2" s="11" t="s">
        <v>802</v>
      </c>
      <c r="M2" s="11" t="s">
        <v>803</v>
      </c>
      <c r="N2" s="11" t="s">
        <v>804</v>
      </c>
      <c r="O2" s="11" t="s">
        <v>805</v>
      </c>
      <c r="P2" s="11" t="s">
        <v>806</v>
      </c>
      <c r="Q2" s="11" t="s">
        <v>807</v>
      </c>
      <c r="R2" s="11" t="s">
        <v>808</v>
      </c>
      <c r="S2" s="11" t="s">
        <v>809</v>
      </c>
      <c r="T2" s="11" t="s">
        <v>810</v>
      </c>
      <c r="U2" s="11" t="s">
        <v>811</v>
      </c>
      <c r="V2" s="11" t="s">
        <v>812</v>
      </c>
      <c r="W2" s="11" t="s">
        <v>813</v>
      </c>
      <c r="X2" s="11" t="s">
        <v>814</v>
      </c>
      <c r="Y2" s="11" t="s">
        <v>815</v>
      </c>
      <c r="Z2" s="11" t="s">
        <v>816</v>
      </c>
      <c r="AA2" s="11" t="s">
        <v>817</v>
      </c>
      <c r="AB2" s="11" t="s">
        <v>818</v>
      </c>
      <c r="AC2" s="11" t="s">
        <v>819</v>
      </c>
      <c r="AD2" s="11" t="s">
        <v>820</v>
      </c>
      <c r="AE2" s="11" t="s">
        <v>821</v>
      </c>
      <c r="AF2" s="11" t="s">
        <v>822</v>
      </c>
      <c r="AG2" s="11" t="s">
        <v>823</v>
      </c>
      <c r="AH2" s="11" t="s">
        <v>824</v>
      </c>
      <c r="AI2" s="11" t="s">
        <v>825</v>
      </c>
      <c r="AJ2" s="11" t="s">
        <v>826</v>
      </c>
      <c r="AK2" s="11" t="s">
        <v>827</v>
      </c>
      <c r="AL2" s="11" t="s">
        <v>828</v>
      </c>
      <c r="AM2" s="11" t="s">
        <v>829</v>
      </c>
      <c r="AN2" s="11" t="s">
        <v>830</v>
      </c>
      <c r="AO2" s="11" t="s">
        <v>831</v>
      </c>
      <c r="AP2" s="11" t="s">
        <v>832</v>
      </c>
      <c r="AQ2" s="11" t="s">
        <v>833</v>
      </c>
      <c r="AR2" s="11" t="s">
        <v>834</v>
      </c>
      <c r="AS2" s="11" t="s">
        <v>835</v>
      </c>
      <c r="AT2" s="11" t="s">
        <v>836</v>
      </c>
      <c r="AU2" s="11" t="s">
        <v>837</v>
      </c>
      <c r="AV2" s="11" t="s">
        <v>838</v>
      </c>
      <c r="AW2" s="11" t="s">
        <v>839</v>
      </c>
      <c r="AX2" s="11" t="s">
        <v>840</v>
      </c>
      <c r="AY2" s="11" t="s">
        <v>841</v>
      </c>
      <c r="AZ2" s="11" t="s">
        <v>842</v>
      </c>
      <c r="BA2" s="11" t="s">
        <v>843</v>
      </c>
      <c r="BB2" s="11" t="s">
        <v>844</v>
      </c>
      <c r="BC2" s="11" t="s">
        <v>845</v>
      </c>
      <c r="BD2" s="11" t="s">
        <v>846</v>
      </c>
      <c r="BE2" s="11" t="s">
        <v>847</v>
      </c>
      <c r="BF2" s="11" t="s">
        <v>848</v>
      </c>
      <c r="BG2" s="11" t="s">
        <v>849</v>
      </c>
      <c r="BH2" s="11" t="s">
        <v>850</v>
      </c>
      <c r="BI2" s="11" t="s">
        <v>851</v>
      </c>
      <c r="BJ2" s="9" t="s">
        <v>852</v>
      </c>
    </row>
    <row r="3" customFormat="false" ht="14.65" hidden="false" customHeight="false" outlineLevel="0" collapsed="false">
      <c r="A3" s="10" t="s">
        <v>1</v>
      </c>
      <c r="B3" s="9" t="s">
        <v>135</v>
      </c>
      <c r="C3" s="10" t="s">
        <v>853</v>
      </c>
      <c r="D3" s="24" t="n">
        <v>0.035565</v>
      </c>
      <c r="E3" s="24" t="n">
        <v>0.020363</v>
      </c>
      <c r="F3" s="24" t="n">
        <v>0</v>
      </c>
      <c r="G3" s="24" t="n">
        <v>0</v>
      </c>
      <c r="H3" s="24" t="n">
        <v>0</v>
      </c>
      <c r="I3" s="24" t="n">
        <v>0</v>
      </c>
      <c r="J3" s="24" t="n">
        <v>0</v>
      </c>
      <c r="K3" s="24" t="n">
        <v>0</v>
      </c>
      <c r="L3" s="24" t="n">
        <v>0</v>
      </c>
      <c r="M3" s="24" t="n">
        <v>0</v>
      </c>
      <c r="N3" s="24" t="n">
        <v>0</v>
      </c>
      <c r="O3" s="24" t="n">
        <v>0</v>
      </c>
      <c r="P3" s="24" t="n">
        <v>5E-006</v>
      </c>
      <c r="Q3" s="24" t="n">
        <v>0</v>
      </c>
      <c r="R3" s="24" t="n">
        <v>0</v>
      </c>
      <c r="S3" s="24" t="n">
        <v>0</v>
      </c>
      <c r="T3" s="24" t="n">
        <v>3.8E-005</v>
      </c>
      <c r="U3" s="24" t="n">
        <v>0</v>
      </c>
      <c r="V3" s="24" t="n">
        <v>0.001407</v>
      </c>
      <c r="W3" s="24" t="n">
        <v>0</v>
      </c>
      <c r="X3" s="24" t="n">
        <v>0</v>
      </c>
      <c r="Y3" s="24" t="n">
        <v>0</v>
      </c>
      <c r="Z3" s="24" t="n">
        <v>0</v>
      </c>
      <c r="AA3" s="24" t="n">
        <v>0</v>
      </c>
      <c r="AB3" s="24" t="n">
        <v>0</v>
      </c>
      <c r="AC3" s="24" t="n">
        <v>8.7E-005</v>
      </c>
      <c r="AD3" s="24" t="n">
        <v>0.063468</v>
      </c>
      <c r="AE3" s="24" t="n">
        <v>0.00319</v>
      </c>
      <c r="AF3" s="24" t="n">
        <v>0.185444</v>
      </c>
      <c r="AG3" s="24" t="n">
        <v>0.065304</v>
      </c>
      <c r="AH3" s="24" t="n">
        <v>0.06477</v>
      </c>
      <c r="AI3" s="24" t="n">
        <v>0</v>
      </c>
      <c r="AJ3" s="24" t="n">
        <v>0.033392</v>
      </c>
      <c r="AK3" s="24" t="n">
        <v>0.000386</v>
      </c>
      <c r="AL3" s="24" t="n">
        <v>0.024097</v>
      </c>
      <c r="AM3" s="24" t="n">
        <v>0.03104</v>
      </c>
      <c r="AN3" s="24" t="n">
        <v>0</v>
      </c>
      <c r="AO3" s="24" t="n">
        <v>0.024978</v>
      </c>
      <c r="AP3" s="24" t="n">
        <v>0</v>
      </c>
      <c r="AQ3" s="24" t="n">
        <v>0.002403</v>
      </c>
      <c r="AR3" s="24" t="n">
        <v>0</v>
      </c>
      <c r="AS3" s="24" t="n">
        <v>0</v>
      </c>
      <c r="AT3" s="24" t="n">
        <v>0</v>
      </c>
      <c r="AU3" s="24" t="n">
        <v>0</v>
      </c>
      <c r="AV3" s="24" t="n">
        <v>0.024367</v>
      </c>
      <c r="AW3" s="24" t="n">
        <v>0</v>
      </c>
      <c r="AX3" s="24" t="n">
        <v>0</v>
      </c>
      <c r="AY3" s="24" t="n">
        <v>0</v>
      </c>
      <c r="AZ3" s="24" t="n">
        <v>0.0001</v>
      </c>
      <c r="BA3" s="24" t="n">
        <v>0</v>
      </c>
      <c r="BB3" s="24" t="n">
        <v>0</v>
      </c>
      <c r="BC3" s="24" t="n">
        <v>0</v>
      </c>
      <c r="BD3" s="24" t="n">
        <v>0</v>
      </c>
      <c r="BE3" s="24" t="n">
        <v>0</v>
      </c>
      <c r="BF3" s="24" t="n">
        <v>0.00155</v>
      </c>
      <c r="BG3" s="24" t="n">
        <v>0</v>
      </c>
      <c r="BH3" s="24" t="n">
        <v>0.001719</v>
      </c>
      <c r="BI3" s="24" t="n">
        <v>3.3E-005</v>
      </c>
      <c r="BJ3" s="59" t="n">
        <v>0</v>
      </c>
    </row>
    <row r="4" customFormat="false" ht="14.65" hidden="false" customHeight="false" outlineLevel="0" collapsed="false">
      <c r="A4" s="10" t="s">
        <v>2</v>
      </c>
      <c r="B4" s="9" t="s">
        <v>137</v>
      </c>
      <c r="C4" s="10" t="s">
        <v>854</v>
      </c>
      <c r="D4" s="24" t="n">
        <v>0.001196</v>
      </c>
      <c r="E4" s="24" t="n">
        <v>0.003086</v>
      </c>
      <c r="F4" s="24" t="n">
        <v>0</v>
      </c>
      <c r="G4" s="24" t="n">
        <v>0.548566</v>
      </c>
      <c r="H4" s="24" t="n">
        <v>0</v>
      </c>
      <c r="I4" s="24" t="n">
        <v>0</v>
      </c>
      <c r="J4" s="24" t="n">
        <v>0</v>
      </c>
      <c r="K4" s="24" t="n">
        <v>4.4E-005</v>
      </c>
      <c r="L4" s="24" t="n">
        <v>0.049944</v>
      </c>
      <c r="M4" s="24" t="n">
        <v>0.149271</v>
      </c>
      <c r="N4" s="24" t="n">
        <v>0.00049</v>
      </c>
      <c r="O4" s="24" t="n">
        <v>4.4E-005</v>
      </c>
      <c r="P4" s="24" t="n">
        <v>3.6E-005</v>
      </c>
      <c r="Q4" s="24" t="n">
        <v>0.047763</v>
      </c>
      <c r="R4" s="24" t="n">
        <v>2.6E-005</v>
      </c>
      <c r="S4" s="24" t="n">
        <v>0.004507</v>
      </c>
      <c r="T4" s="24" t="n">
        <v>0.000149</v>
      </c>
      <c r="U4" s="24" t="n">
        <v>0</v>
      </c>
      <c r="V4" s="24" t="n">
        <v>0.000924</v>
      </c>
      <c r="W4" s="24" t="n">
        <v>0</v>
      </c>
      <c r="X4" s="24" t="n">
        <v>0.000111</v>
      </c>
      <c r="Y4" s="24" t="n">
        <v>1.2E-005</v>
      </c>
      <c r="Z4" s="24" t="n">
        <v>0</v>
      </c>
      <c r="AA4" s="24" t="n">
        <v>0</v>
      </c>
      <c r="AB4" s="24" t="n">
        <v>4E-006</v>
      </c>
      <c r="AC4" s="24" t="n">
        <v>5E-005</v>
      </c>
      <c r="AD4" s="24" t="n">
        <v>3.8E-005</v>
      </c>
      <c r="AE4" s="24" t="n">
        <v>4.7E-005</v>
      </c>
      <c r="AF4" s="24" t="n">
        <v>0.000106</v>
      </c>
      <c r="AG4" s="24" t="n">
        <v>2.2E-005</v>
      </c>
      <c r="AH4" s="24" t="n">
        <v>0</v>
      </c>
      <c r="AI4" s="24" t="n">
        <v>1.4E-005</v>
      </c>
      <c r="AJ4" s="24" t="n">
        <v>6E-006</v>
      </c>
      <c r="AK4" s="24" t="n">
        <v>0</v>
      </c>
      <c r="AL4" s="24" t="n">
        <v>1.2E-005</v>
      </c>
      <c r="AM4" s="24" t="n">
        <v>0</v>
      </c>
      <c r="AN4" s="24" t="n">
        <v>0</v>
      </c>
      <c r="AO4" s="24" t="n">
        <v>0</v>
      </c>
      <c r="AP4" s="24" t="n">
        <v>1.5E-005</v>
      </c>
      <c r="AQ4" s="24" t="n">
        <v>0</v>
      </c>
      <c r="AR4" s="24" t="n">
        <v>1.9E-005</v>
      </c>
      <c r="AS4" s="24" t="n">
        <v>2.3E-005</v>
      </c>
      <c r="AT4" s="24" t="n">
        <v>1.8E-005</v>
      </c>
      <c r="AU4" s="24" t="n">
        <v>0.000339</v>
      </c>
      <c r="AV4" s="24" t="n">
        <v>0.000217</v>
      </c>
      <c r="AW4" s="24" t="n">
        <v>0.000135</v>
      </c>
      <c r="AX4" s="24" t="n">
        <v>9.1E-005</v>
      </c>
      <c r="AY4" s="24" t="n">
        <v>0</v>
      </c>
      <c r="AZ4" s="24" t="n">
        <v>0</v>
      </c>
      <c r="BA4" s="24" t="n">
        <v>0</v>
      </c>
      <c r="BB4" s="24" t="n">
        <v>0</v>
      </c>
      <c r="BC4" s="24" t="n">
        <v>1.4E-005</v>
      </c>
      <c r="BD4" s="24" t="n">
        <v>5.6E-005</v>
      </c>
      <c r="BE4" s="24" t="n">
        <v>0</v>
      </c>
      <c r="BF4" s="24" t="n">
        <v>0.000404</v>
      </c>
      <c r="BG4" s="24" t="n">
        <v>0</v>
      </c>
      <c r="BH4" s="24" t="n">
        <v>0.000233</v>
      </c>
      <c r="BI4" s="24" t="n">
        <v>2E-005</v>
      </c>
      <c r="BJ4" s="59" t="n">
        <v>1.4E-005</v>
      </c>
    </row>
    <row r="5" customFormat="false" ht="14.65" hidden="false" customHeight="false" outlineLevel="0" collapsed="false">
      <c r="A5" s="10" t="s">
        <v>3</v>
      </c>
      <c r="B5" s="9" t="s">
        <v>139</v>
      </c>
      <c r="C5" s="10" t="s">
        <v>855</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001545</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9" t="n">
        <v>0</v>
      </c>
    </row>
    <row r="6" customFormat="false" ht="14.65" hidden="false" customHeight="false" outlineLevel="0" collapsed="false">
      <c r="A6" s="10" t="s">
        <v>4</v>
      </c>
      <c r="B6" s="9" t="s">
        <v>141</v>
      </c>
      <c r="C6" s="10" t="s">
        <v>856</v>
      </c>
      <c r="D6" s="24" t="n">
        <v>0</v>
      </c>
      <c r="E6" s="24" t="n">
        <v>0</v>
      </c>
      <c r="F6" s="24" t="n">
        <v>0</v>
      </c>
      <c r="G6" s="24" t="n">
        <v>0</v>
      </c>
      <c r="H6" s="24" t="n">
        <v>0</v>
      </c>
      <c r="I6" s="24" t="n">
        <v>0</v>
      </c>
      <c r="J6" s="24" t="n">
        <v>0</v>
      </c>
      <c r="K6" s="24" t="n">
        <v>0</v>
      </c>
      <c r="L6" s="24" t="n">
        <v>0</v>
      </c>
      <c r="M6" s="24" t="n">
        <v>0.007489</v>
      </c>
      <c r="N6" s="24" t="n">
        <v>0.010279</v>
      </c>
      <c r="O6" s="24" t="n">
        <v>0</v>
      </c>
      <c r="P6" s="24" t="n">
        <v>0.00045</v>
      </c>
      <c r="Q6" s="24" t="n">
        <v>0</v>
      </c>
      <c r="R6" s="24" t="n">
        <v>0</v>
      </c>
      <c r="S6" s="24" t="n">
        <v>0</v>
      </c>
      <c r="T6" s="24" t="n">
        <v>0.005445</v>
      </c>
      <c r="U6" s="24" t="n">
        <v>0</v>
      </c>
      <c r="V6" s="24" t="n">
        <v>0.000144</v>
      </c>
      <c r="W6" s="24" t="n">
        <v>0</v>
      </c>
      <c r="X6" s="24" t="n">
        <v>0.000283</v>
      </c>
      <c r="Y6" s="24" t="n">
        <v>0</v>
      </c>
      <c r="Z6" s="24" t="n">
        <v>0</v>
      </c>
      <c r="AA6" s="24" t="n">
        <v>0</v>
      </c>
      <c r="AB6" s="24" t="n">
        <v>0</v>
      </c>
      <c r="AC6" s="24" t="n">
        <v>0</v>
      </c>
      <c r="AD6" s="24" t="n">
        <v>0</v>
      </c>
      <c r="AE6" s="24" t="n">
        <v>0</v>
      </c>
      <c r="AF6" s="24" t="n">
        <v>3.9E-005</v>
      </c>
      <c r="AG6" s="24" t="n">
        <v>0</v>
      </c>
      <c r="AH6" s="24" t="n">
        <v>0</v>
      </c>
      <c r="AI6" s="24" t="n">
        <v>0</v>
      </c>
      <c r="AJ6" s="24" t="n">
        <v>0</v>
      </c>
      <c r="AK6" s="24" t="n">
        <v>0</v>
      </c>
      <c r="AL6" s="24" t="n">
        <v>0</v>
      </c>
      <c r="AM6" s="24" t="n">
        <v>0</v>
      </c>
      <c r="AN6" s="24" t="n">
        <v>0</v>
      </c>
      <c r="AO6" s="24" t="n">
        <v>0</v>
      </c>
      <c r="AP6" s="24" t="n">
        <v>0</v>
      </c>
      <c r="AQ6" s="24" t="n">
        <v>0</v>
      </c>
      <c r="AR6" s="24" t="n">
        <v>9E-006</v>
      </c>
      <c r="AS6" s="24" t="n">
        <v>0</v>
      </c>
      <c r="AT6" s="24" t="n">
        <v>0.000367</v>
      </c>
      <c r="AU6" s="24" t="n">
        <v>0</v>
      </c>
      <c r="AV6" s="24" t="n">
        <v>0</v>
      </c>
      <c r="AW6" s="24" t="n">
        <v>0</v>
      </c>
      <c r="AX6" s="24" t="n">
        <v>0</v>
      </c>
      <c r="AY6" s="24" t="n">
        <v>0</v>
      </c>
      <c r="AZ6" s="24" t="n">
        <v>0</v>
      </c>
      <c r="BA6" s="24" t="n">
        <v>0</v>
      </c>
      <c r="BB6" s="24" t="n">
        <v>0</v>
      </c>
      <c r="BC6" s="24" t="n">
        <v>0</v>
      </c>
      <c r="BD6" s="24" t="n">
        <v>0</v>
      </c>
      <c r="BE6" s="24" t="n">
        <v>0</v>
      </c>
      <c r="BF6" s="24" t="n">
        <v>0</v>
      </c>
      <c r="BG6" s="24" t="n">
        <v>0</v>
      </c>
      <c r="BH6" s="24" t="n">
        <v>0</v>
      </c>
      <c r="BI6" s="24" t="n">
        <v>0</v>
      </c>
      <c r="BJ6" s="59" t="n">
        <v>0</v>
      </c>
    </row>
    <row r="7" customFormat="false" ht="14.65" hidden="false" customHeight="false" outlineLevel="0" collapsed="false">
      <c r="A7" s="10" t="s">
        <v>5</v>
      </c>
      <c r="B7" s="9" t="s">
        <v>143</v>
      </c>
      <c r="C7" s="10" t="s">
        <v>857</v>
      </c>
      <c r="D7" s="24" t="n">
        <v>0</v>
      </c>
      <c r="E7" s="24" t="n">
        <v>0</v>
      </c>
      <c r="F7" s="24" t="n">
        <v>0</v>
      </c>
      <c r="G7" s="24" t="n">
        <v>0</v>
      </c>
      <c r="H7" s="24" t="n">
        <v>0</v>
      </c>
      <c r="I7" s="24" t="n">
        <v>0.475774</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9" t="n">
        <v>0</v>
      </c>
    </row>
    <row r="8" customFormat="false" ht="14.65" hidden="false" customHeight="false" outlineLevel="0" collapsed="false">
      <c r="A8" s="10" t="s">
        <v>6</v>
      </c>
      <c r="B8" s="9" t="s">
        <v>145</v>
      </c>
      <c r="C8" s="10" t="s">
        <v>858</v>
      </c>
      <c r="D8" s="24" t="n">
        <v>0.005674</v>
      </c>
      <c r="E8" s="24" t="n">
        <v>0.002246</v>
      </c>
      <c r="F8" s="24" t="n">
        <v>0</v>
      </c>
      <c r="G8" s="24" t="n">
        <v>0.000245</v>
      </c>
      <c r="H8" s="24" t="n">
        <v>0</v>
      </c>
      <c r="I8" s="24" t="n">
        <v>0.01191</v>
      </c>
      <c r="J8" s="24" t="n">
        <v>0.000605</v>
      </c>
      <c r="K8" s="24" t="n">
        <v>0.002132</v>
      </c>
      <c r="L8" s="24" t="n">
        <v>0.001366</v>
      </c>
      <c r="M8" s="24" t="n">
        <v>0.001252</v>
      </c>
      <c r="N8" s="24" t="n">
        <v>0.001627</v>
      </c>
      <c r="O8" s="24" t="n">
        <v>0.001099</v>
      </c>
      <c r="P8" s="24" t="n">
        <v>0.000434</v>
      </c>
      <c r="Q8" s="24" t="n">
        <v>0.003842</v>
      </c>
      <c r="R8" s="24" t="n">
        <v>0.002824</v>
      </c>
      <c r="S8" s="24" t="n">
        <v>0.008805</v>
      </c>
      <c r="T8" s="24" t="n">
        <v>0.008575</v>
      </c>
      <c r="U8" s="24" t="n">
        <v>0.004596</v>
      </c>
      <c r="V8" s="24" t="n">
        <v>0.008869</v>
      </c>
      <c r="W8" s="24" t="n">
        <v>0.003647</v>
      </c>
      <c r="X8" s="24" t="n">
        <v>0.002072</v>
      </c>
      <c r="Y8" s="24" t="n">
        <v>0.00135</v>
      </c>
      <c r="Z8" s="24" t="n">
        <v>0.000637</v>
      </c>
      <c r="AA8" s="24" t="n">
        <v>0.00098</v>
      </c>
      <c r="AB8" s="24" t="n">
        <v>0.000774</v>
      </c>
      <c r="AC8" s="24" t="n">
        <v>0.002105</v>
      </c>
      <c r="AD8" s="24" t="n">
        <v>0.001046</v>
      </c>
      <c r="AE8" s="24" t="n">
        <v>0.004581</v>
      </c>
      <c r="AF8" s="24" t="n">
        <v>0.00321</v>
      </c>
      <c r="AG8" s="24" t="n">
        <v>0.004231</v>
      </c>
      <c r="AH8" s="24" t="n">
        <v>0.000287</v>
      </c>
      <c r="AI8" s="24" t="n">
        <v>0.001182</v>
      </c>
      <c r="AJ8" s="24" t="n">
        <v>0.001983</v>
      </c>
      <c r="AK8" s="24" t="n">
        <v>0.002209</v>
      </c>
      <c r="AL8" s="24" t="n">
        <v>0.001929</v>
      </c>
      <c r="AM8" s="24" t="n">
        <v>0.004413</v>
      </c>
      <c r="AN8" s="24" t="n">
        <v>0.001767</v>
      </c>
      <c r="AO8" s="24" t="n">
        <v>0.002675</v>
      </c>
      <c r="AP8" s="24" t="n">
        <v>0.00103</v>
      </c>
      <c r="AQ8" s="24" t="n">
        <v>0.000637</v>
      </c>
      <c r="AR8" s="24" t="n">
        <v>0.002557</v>
      </c>
      <c r="AS8" s="24" t="n">
        <v>0.002031</v>
      </c>
      <c r="AT8" s="24" t="n">
        <v>0.002219</v>
      </c>
      <c r="AU8" s="24" t="n">
        <v>0.006953</v>
      </c>
      <c r="AV8" s="24" t="n">
        <v>0.000793</v>
      </c>
      <c r="AW8" s="24" t="n">
        <v>0.007389</v>
      </c>
      <c r="AX8" s="24" t="n">
        <v>0.038538</v>
      </c>
      <c r="AY8" s="24" t="n">
        <v>0.016357</v>
      </c>
      <c r="AZ8" s="24" t="n">
        <v>0.035637</v>
      </c>
      <c r="BA8" s="24" t="n">
        <v>0.023934</v>
      </c>
      <c r="BB8" s="24" t="n">
        <v>0.000679</v>
      </c>
      <c r="BC8" s="24" t="n">
        <v>0.000404</v>
      </c>
      <c r="BD8" s="24" t="n">
        <v>0.00037</v>
      </c>
      <c r="BE8" s="24" t="n">
        <v>0.000161</v>
      </c>
      <c r="BF8" s="24" t="n">
        <v>0.006543</v>
      </c>
      <c r="BG8" s="24" t="n">
        <v>0</v>
      </c>
      <c r="BH8" s="24" t="n">
        <v>0.003263</v>
      </c>
      <c r="BI8" s="24" t="n">
        <v>0.002641</v>
      </c>
      <c r="BJ8" s="59" t="n">
        <v>0.001223</v>
      </c>
    </row>
    <row r="9" customFormat="false" ht="14.65" hidden="false" customHeight="false" outlineLevel="0" collapsed="false">
      <c r="A9" s="10" t="s">
        <v>7</v>
      </c>
      <c r="B9" s="9" t="s">
        <v>147</v>
      </c>
      <c r="C9" s="10" t="s">
        <v>859</v>
      </c>
      <c r="D9" s="24" t="n">
        <v>0.000932</v>
      </c>
      <c r="E9" s="24" t="n">
        <v>0</v>
      </c>
      <c r="F9" s="24" t="n">
        <v>0</v>
      </c>
      <c r="G9" s="24" t="n">
        <v>0</v>
      </c>
      <c r="H9" s="24" t="n">
        <v>0</v>
      </c>
      <c r="I9" s="24" t="n">
        <v>0.002423</v>
      </c>
      <c r="J9" s="24" t="n">
        <v>0.008201</v>
      </c>
      <c r="K9" s="24" t="n">
        <v>0</v>
      </c>
      <c r="L9" s="24" t="n">
        <v>0.022135</v>
      </c>
      <c r="M9" s="24" t="n">
        <v>0.005447</v>
      </c>
      <c r="N9" s="24" t="n">
        <v>0.007477</v>
      </c>
      <c r="O9" s="24" t="n">
        <v>0.0049</v>
      </c>
      <c r="P9" s="24" t="n">
        <v>0.001719</v>
      </c>
      <c r="Q9" s="24" t="n">
        <v>0.035293</v>
      </c>
      <c r="R9" s="24" t="n">
        <v>0.017781</v>
      </c>
      <c r="S9" s="24" t="n">
        <v>0.036688</v>
      </c>
      <c r="T9" s="24" t="n">
        <v>0.009254</v>
      </c>
      <c r="U9" s="24" t="n">
        <v>0.001597</v>
      </c>
      <c r="V9" s="24" t="n">
        <v>0.008597</v>
      </c>
      <c r="W9" s="24" t="n">
        <v>0.007897</v>
      </c>
      <c r="X9" s="24" t="n">
        <v>0.002</v>
      </c>
      <c r="Y9" s="24" t="n">
        <v>0.000884</v>
      </c>
      <c r="Z9" s="24" t="n">
        <v>0.000593</v>
      </c>
      <c r="AA9" s="24" t="n">
        <v>0.000957</v>
      </c>
      <c r="AB9" s="24" t="n">
        <v>0.000795</v>
      </c>
      <c r="AC9" s="24" t="n">
        <v>0.001041</v>
      </c>
      <c r="AD9" s="24" t="n">
        <v>0.000369</v>
      </c>
      <c r="AE9" s="24" t="n">
        <v>0.000485</v>
      </c>
      <c r="AF9" s="24" t="n">
        <v>0.001366</v>
      </c>
      <c r="AG9" s="24" t="n">
        <v>0.00317</v>
      </c>
      <c r="AH9" s="24" t="n">
        <v>0.000364</v>
      </c>
      <c r="AI9" s="24" t="n">
        <v>0.000169</v>
      </c>
      <c r="AJ9" s="24" t="n">
        <v>0.00115</v>
      </c>
      <c r="AK9" s="24" t="n">
        <v>0.000243</v>
      </c>
      <c r="AL9" s="24" t="n">
        <v>0.000173</v>
      </c>
      <c r="AM9" s="24" t="n">
        <v>0.004579</v>
      </c>
      <c r="AN9" s="24" t="n">
        <v>0.000649</v>
      </c>
      <c r="AO9" s="24" t="n">
        <v>0.001223</v>
      </c>
      <c r="AP9" s="24" t="n">
        <v>0.001394</v>
      </c>
      <c r="AQ9" s="24" t="n">
        <v>0.000348</v>
      </c>
      <c r="AR9" s="24" t="n">
        <v>4.1E-005</v>
      </c>
      <c r="AS9" s="24" t="n">
        <v>0.000152</v>
      </c>
      <c r="AT9" s="24" t="n">
        <v>0.004098</v>
      </c>
      <c r="AU9" s="24" t="n">
        <v>0.001531</v>
      </c>
      <c r="AV9" s="24" t="n">
        <v>0.003547</v>
      </c>
      <c r="AW9" s="24" t="n">
        <v>0.000141</v>
      </c>
      <c r="AX9" s="24" t="n">
        <v>0.000131</v>
      </c>
      <c r="AY9" s="24" t="n">
        <v>0</v>
      </c>
      <c r="AZ9" s="24" t="n">
        <v>0</v>
      </c>
      <c r="BA9" s="24" t="n">
        <v>0</v>
      </c>
      <c r="BB9" s="24" t="n">
        <v>0</v>
      </c>
      <c r="BC9" s="24" t="n">
        <v>7E-005</v>
      </c>
      <c r="BD9" s="24" t="n">
        <v>0.000103</v>
      </c>
      <c r="BE9" s="24" t="n">
        <v>4.5E-005</v>
      </c>
      <c r="BF9" s="24" t="n">
        <v>0.000607</v>
      </c>
      <c r="BG9" s="24" t="n">
        <v>0</v>
      </c>
      <c r="BH9" s="24" t="n">
        <v>0.001331</v>
      </c>
      <c r="BI9" s="24" t="n">
        <v>0.000622</v>
      </c>
      <c r="BJ9" s="59" t="n">
        <v>0.000264</v>
      </c>
    </row>
    <row r="10" customFormat="false" ht="14.65" hidden="false" customHeight="false" outlineLevel="0" collapsed="false">
      <c r="A10" s="10" t="s">
        <v>8</v>
      </c>
      <c r="B10" s="9" t="s">
        <v>149</v>
      </c>
      <c r="C10" s="10" t="s">
        <v>860</v>
      </c>
      <c r="D10" s="24" t="n">
        <v>0</v>
      </c>
      <c r="E10" s="24" t="n">
        <v>0</v>
      </c>
      <c r="F10" s="24" t="n">
        <v>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0</v>
      </c>
      <c r="BG10" s="24" t="n">
        <v>0</v>
      </c>
      <c r="BH10" s="24" t="n">
        <v>0</v>
      </c>
      <c r="BI10" s="24" t="n">
        <v>0</v>
      </c>
      <c r="BJ10" s="59" t="n">
        <v>0</v>
      </c>
    </row>
    <row r="11" customFormat="false" ht="14.65" hidden="false" customHeight="false" outlineLevel="0" collapsed="false">
      <c r="A11" s="10" t="s">
        <v>9</v>
      </c>
      <c r="B11" s="9" t="s">
        <v>151</v>
      </c>
      <c r="C11" s="10" t="s">
        <v>861</v>
      </c>
      <c r="D11" s="24" t="n">
        <v>0</v>
      </c>
      <c r="E11" s="24" t="n">
        <v>0</v>
      </c>
      <c r="F11" s="24" t="n">
        <v>0</v>
      </c>
      <c r="G11" s="24" t="n">
        <v>0</v>
      </c>
      <c r="H11" s="24" t="n">
        <v>0</v>
      </c>
      <c r="I11" s="24" t="n">
        <v>0</v>
      </c>
      <c r="J11" s="24" t="n">
        <v>0</v>
      </c>
      <c r="K11" s="24" t="n">
        <v>0</v>
      </c>
      <c r="L11" s="24" t="n">
        <v>0.074468</v>
      </c>
      <c r="M11" s="24" t="n">
        <v>0.003649</v>
      </c>
      <c r="N11" s="24" t="n">
        <v>0.005008</v>
      </c>
      <c r="O11" s="24" t="n">
        <v>0</v>
      </c>
      <c r="P11" s="24" t="n">
        <v>0.001877</v>
      </c>
      <c r="Q11" s="24" t="n">
        <v>0.011921</v>
      </c>
      <c r="R11" s="24" t="n">
        <v>0</v>
      </c>
      <c r="S11" s="24" t="n">
        <v>0</v>
      </c>
      <c r="T11" s="24" t="n">
        <v>0.000169</v>
      </c>
      <c r="U11" s="24" t="n">
        <v>0</v>
      </c>
      <c r="V11" s="24" t="n">
        <v>0.00474</v>
      </c>
      <c r="W11" s="24" t="n">
        <v>0</v>
      </c>
      <c r="X11" s="24" t="n">
        <v>0</v>
      </c>
      <c r="Y11" s="24" t="n">
        <v>0</v>
      </c>
      <c r="Z11" s="24" t="n">
        <v>0</v>
      </c>
      <c r="AA11" s="24" t="n">
        <v>0</v>
      </c>
      <c r="AB11" s="24" t="n">
        <v>0</v>
      </c>
      <c r="AC11" s="24" t="n">
        <v>0</v>
      </c>
      <c r="AD11" s="24" t="n">
        <v>0</v>
      </c>
      <c r="AE11" s="24" t="n">
        <v>0</v>
      </c>
      <c r="AF11" s="24" t="n">
        <v>0.001166</v>
      </c>
      <c r="AG11" s="24" t="n">
        <v>0</v>
      </c>
      <c r="AH11" s="24" t="n">
        <v>0</v>
      </c>
      <c r="AI11" s="24" t="n">
        <v>0</v>
      </c>
      <c r="AJ11" s="24" t="n">
        <v>0.001453</v>
      </c>
      <c r="AK11" s="24" t="n">
        <v>0</v>
      </c>
      <c r="AL11" s="24" t="n">
        <v>0</v>
      </c>
      <c r="AM11" s="24" t="n">
        <v>0.007107</v>
      </c>
      <c r="AN11" s="24" t="n">
        <v>2E-006</v>
      </c>
      <c r="AO11" s="24" t="n">
        <v>0</v>
      </c>
      <c r="AP11" s="24" t="n">
        <v>0</v>
      </c>
      <c r="AQ11" s="24" t="n">
        <v>0</v>
      </c>
      <c r="AR11" s="24" t="n">
        <v>0</v>
      </c>
      <c r="AS11" s="24" t="n">
        <v>0</v>
      </c>
      <c r="AT11" s="24" t="n">
        <v>0.000179</v>
      </c>
      <c r="AU11" s="24" t="n">
        <v>0.000493</v>
      </c>
      <c r="AV11" s="24" t="n">
        <v>1E-006</v>
      </c>
      <c r="AW11" s="24" t="n">
        <v>0.006244</v>
      </c>
      <c r="AX11" s="24" t="n">
        <v>0.000407</v>
      </c>
      <c r="AY11" s="24" t="n">
        <v>0</v>
      </c>
      <c r="AZ11" s="24" t="n">
        <v>0</v>
      </c>
      <c r="BA11" s="24" t="n">
        <v>0</v>
      </c>
      <c r="BB11" s="24" t="n">
        <v>0</v>
      </c>
      <c r="BC11" s="24" t="n">
        <v>0</v>
      </c>
      <c r="BD11" s="24" t="n">
        <v>0</v>
      </c>
      <c r="BE11" s="24" t="n">
        <v>0</v>
      </c>
      <c r="BF11" s="24" t="n">
        <v>0.00054</v>
      </c>
      <c r="BG11" s="24" t="n">
        <v>0</v>
      </c>
      <c r="BH11" s="24" t="n">
        <v>0</v>
      </c>
      <c r="BI11" s="24" t="n">
        <v>0.000397</v>
      </c>
      <c r="BJ11" s="59" t="n">
        <v>0</v>
      </c>
    </row>
    <row r="12" customFormat="false" ht="14.65" hidden="false" customHeight="false" outlineLevel="0" collapsed="false">
      <c r="A12" s="10" t="s">
        <v>10</v>
      </c>
      <c r="B12" s="9" t="s">
        <v>153</v>
      </c>
      <c r="C12" s="10" t="s">
        <v>862</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9" t="n">
        <v>0</v>
      </c>
    </row>
    <row r="13" customFormat="false" ht="14.65" hidden="false" customHeight="false" outlineLevel="0" collapsed="false">
      <c r="A13" s="10" t="s">
        <v>11</v>
      </c>
      <c r="B13" s="9" t="s">
        <v>155</v>
      </c>
      <c r="C13" s="10" t="s">
        <v>863</v>
      </c>
      <c r="D13" s="24" t="n">
        <v>0.000672</v>
      </c>
      <c r="E13" s="24" t="n">
        <v>0.013083</v>
      </c>
      <c r="F13" s="24" t="n">
        <v>0</v>
      </c>
      <c r="G13" s="24" t="n">
        <v>0</v>
      </c>
      <c r="H13" s="24" t="n">
        <v>0</v>
      </c>
      <c r="I13" s="24" t="n">
        <v>0</v>
      </c>
      <c r="J13" s="24" t="n">
        <v>0</v>
      </c>
      <c r="K13" s="24" t="n">
        <v>0</v>
      </c>
      <c r="L13" s="24" t="n">
        <v>0</v>
      </c>
      <c r="M13" s="24" t="n">
        <v>0.05257</v>
      </c>
      <c r="N13" s="24" t="n">
        <v>0.072158</v>
      </c>
      <c r="O13" s="24" t="n">
        <v>0.179831</v>
      </c>
      <c r="P13" s="24" t="n">
        <v>2.7E-005</v>
      </c>
      <c r="Q13" s="24" t="n">
        <v>0.003589</v>
      </c>
      <c r="R13" s="24" t="n">
        <v>1.2E-005</v>
      </c>
      <c r="S13" s="24" t="n">
        <v>0.001207</v>
      </c>
      <c r="T13" s="24" t="n">
        <v>0.002436</v>
      </c>
      <c r="U13" s="24" t="n">
        <v>0.012689</v>
      </c>
      <c r="V13" s="24" t="n">
        <v>3E-006</v>
      </c>
      <c r="W13" s="24" t="n">
        <v>0</v>
      </c>
      <c r="X13" s="24" t="n">
        <v>0.069448</v>
      </c>
      <c r="Y13" s="24" t="n">
        <v>0.024756</v>
      </c>
      <c r="Z13" s="24" t="n">
        <v>0.001503</v>
      </c>
      <c r="AA13" s="24" t="n">
        <v>0.006874</v>
      </c>
      <c r="AB13" s="24" t="n">
        <v>0.009258</v>
      </c>
      <c r="AC13" s="24" t="n">
        <v>0.03134</v>
      </c>
      <c r="AD13" s="24" t="n">
        <v>0</v>
      </c>
      <c r="AE13" s="24" t="n">
        <v>2.7E-005</v>
      </c>
      <c r="AF13" s="24" t="n">
        <v>0</v>
      </c>
      <c r="AG13" s="24" t="n">
        <v>0</v>
      </c>
      <c r="AH13" s="24" t="n">
        <v>0</v>
      </c>
      <c r="AI13" s="24" t="n">
        <v>0</v>
      </c>
      <c r="AJ13" s="24" t="n">
        <v>7E-006</v>
      </c>
      <c r="AK13" s="24" t="n">
        <v>2E-006</v>
      </c>
      <c r="AL13" s="24" t="n">
        <v>0.000418</v>
      </c>
      <c r="AM13" s="24" t="n">
        <v>0</v>
      </c>
      <c r="AN13" s="24" t="n">
        <v>0</v>
      </c>
      <c r="AO13" s="24" t="n">
        <v>1.2E-005</v>
      </c>
      <c r="AP13" s="24" t="n">
        <v>0</v>
      </c>
      <c r="AQ13" s="24" t="n">
        <v>0.000473</v>
      </c>
      <c r="AR13" s="24" t="n">
        <v>0.013665</v>
      </c>
      <c r="AS13" s="24" t="n">
        <v>0.000113</v>
      </c>
      <c r="AT13" s="24" t="n">
        <v>0.003069</v>
      </c>
      <c r="AU13" s="24" t="n">
        <v>3.6E-005</v>
      </c>
      <c r="AV13" s="24" t="n">
        <v>0</v>
      </c>
      <c r="AW13" s="24" t="n">
        <v>0.010311</v>
      </c>
      <c r="AX13" s="24" t="n">
        <v>0</v>
      </c>
      <c r="AY13" s="24" t="n">
        <v>0</v>
      </c>
      <c r="AZ13" s="24" t="n">
        <v>0.000706</v>
      </c>
      <c r="BA13" s="24" t="n">
        <v>0</v>
      </c>
      <c r="BB13" s="24" t="n">
        <v>0</v>
      </c>
      <c r="BC13" s="24" t="n">
        <v>0</v>
      </c>
      <c r="BD13" s="24" t="n">
        <v>0</v>
      </c>
      <c r="BE13" s="24" t="n">
        <v>0</v>
      </c>
      <c r="BF13" s="24" t="n">
        <v>0</v>
      </c>
      <c r="BG13" s="24" t="n">
        <v>0</v>
      </c>
      <c r="BH13" s="24" t="n">
        <v>0</v>
      </c>
      <c r="BI13" s="24" t="n">
        <v>0</v>
      </c>
      <c r="BJ13" s="59" t="n">
        <v>0</v>
      </c>
    </row>
    <row r="14" customFormat="false" ht="14.65" hidden="false" customHeight="false" outlineLevel="0" collapsed="false">
      <c r="A14" s="10" t="s">
        <v>12</v>
      </c>
      <c r="B14" s="9" t="s">
        <v>157</v>
      </c>
      <c r="C14" s="10" t="s">
        <v>864</v>
      </c>
      <c r="D14" s="24" t="n">
        <v>0</v>
      </c>
      <c r="E14" s="24" t="n">
        <v>0.001783</v>
      </c>
      <c r="F14" s="24" t="n">
        <v>0</v>
      </c>
      <c r="G14" s="24" t="n">
        <v>0</v>
      </c>
      <c r="H14" s="24" t="n">
        <v>0</v>
      </c>
      <c r="I14" s="24" t="n">
        <v>0</v>
      </c>
      <c r="J14" s="24" t="n">
        <v>0</v>
      </c>
      <c r="K14" s="24" t="n">
        <v>0</v>
      </c>
      <c r="L14" s="24" t="n">
        <v>0</v>
      </c>
      <c r="M14" s="24" t="n">
        <v>2.7E-005</v>
      </c>
      <c r="N14" s="24" t="n">
        <v>3.7E-005</v>
      </c>
      <c r="O14" s="24" t="n">
        <v>0.049966</v>
      </c>
      <c r="P14" s="24" t="n">
        <v>2.2E-005</v>
      </c>
      <c r="Q14" s="24" t="n">
        <v>0.000572</v>
      </c>
      <c r="R14" s="24" t="n">
        <v>0.000117</v>
      </c>
      <c r="S14" s="24" t="n">
        <v>0.000373</v>
      </c>
      <c r="T14" s="24" t="n">
        <v>1E-006</v>
      </c>
      <c r="U14" s="24" t="n">
        <v>0.004789</v>
      </c>
      <c r="V14" s="24" t="n">
        <v>0</v>
      </c>
      <c r="W14" s="24" t="n">
        <v>0</v>
      </c>
      <c r="X14" s="24" t="n">
        <v>0.030399</v>
      </c>
      <c r="Y14" s="24" t="n">
        <v>0.013524</v>
      </c>
      <c r="Z14" s="24" t="n">
        <v>0.001072</v>
      </c>
      <c r="AA14" s="24" t="n">
        <v>0.004195</v>
      </c>
      <c r="AB14" s="24" t="n">
        <v>0.005417</v>
      </c>
      <c r="AC14" s="24" t="n">
        <v>0.026245</v>
      </c>
      <c r="AD14" s="24" t="n">
        <v>0</v>
      </c>
      <c r="AE14" s="24" t="n">
        <v>0</v>
      </c>
      <c r="AF14" s="24" t="n">
        <v>0</v>
      </c>
      <c r="AG14" s="24" t="n">
        <v>0</v>
      </c>
      <c r="AH14" s="24" t="n">
        <v>0</v>
      </c>
      <c r="AI14" s="24" t="n">
        <v>0</v>
      </c>
      <c r="AJ14" s="24" t="n">
        <v>2.2E-005</v>
      </c>
      <c r="AK14" s="24" t="n">
        <v>3E-006</v>
      </c>
      <c r="AL14" s="24" t="n">
        <v>0.000831</v>
      </c>
      <c r="AM14" s="24" t="n">
        <v>0</v>
      </c>
      <c r="AN14" s="24" t="n">
        <v>0</v>
      </c>
      <c r="AO14" s="24" t="n">
        <v>2.9E-005</v>
      </c>
      <c r="AP14" s="24" t="n">
        <v>0</v>
      </c>
      <c r="AQ14" s="24" t="n">
        <v>0.000719</v>
      </c>
      <c r="AR14" s="24" t="n">
        <v>0.020909</v>
      </c>
      <c r="AS14" s="24" t="n">
        <v>0.000243</v>
      </c>
      <c r="AT14" s="24" t="n">
        <v>0.000739</v>
      </c>
      <c r="AU14" s="24" t="n">
        <v>4.7E-005</v>
      </c>
      <c r="AV14" s="24" t="n">
        <v>0</v>
      </c>
      <c r="AW14" s="24" t="n">
        <v>0.022792</v>
      </c>
      <c r="AX14" s="24" t="n">
        <v>0</v>
      </c>
      <c r="AY14" s="24" t="n">
        <v>0</v>
      </c>
      <c r="AZ14" s="24" t="n">
        <v>0.001397</v>
      </c>
      <c r="BA14" s="24" t="n">
        <v>0</v>
      </c>
      <c r="BB14" s="24" t="n">
        <v>0</v>
      </c>
      <c r="BC14" s="24" t="n">
        <v>0</v>
      </c>
      <c r="BD14" s="24" t="n">
        <v>0</v>
      </c>
      <c r="BE14" s="24" t="n">
        <v>0</v>
      </c>
      <c r="BF14" s="24" t="n">
        <v>0</v>
      </c>
      <c r="BG14" s="24" t="n">
        <v>0</v>
      </c>
      <c r="BH14" s="24" t="n">
        <v>0</v>
      </c>
      <c r="BI14" s="24" t="n">
        <v>2.7E-005</v>
      </c>
      <c r="BJ14" s="59" t="n">
        <v>1.6E-005</v>
      </c>
    </row>
    <row r="15" customFormat="false" ht="14.65" hidden="false" customHeight="false" outlineLevel="0" collapsed="false">
      <c r="A15" s="10" t="s">
        <v>13</v>
      </c>
      <c r="B15" s="9" t="s">
        <v>159</v>
      </c>
      <c r="C15" s="10" t="s">
        <v>865</v>
      </c>
      <c r="D15" s="24" t="n">
        <v>0</v>
      </c>
      <c r="E15" s="24" t="n">
        <v>0.000616</v>
      </c>
      <c r="F15" s="24" t="n">
        <v>0</v>
      </c>
      <c r="G15" s="24" t="n">
        <v>0</v>
      </c>
      <c r="H15" s="24" t="n">
        <v>0</v>
      </c>
      <c r="I15" s="24" t="n">
        <v>0</v>
      </c>
      <c r="J15" s="24" t="n">
        <v>0</v>
      </c>
      <c r="K15" s="24" t="n">
        <v>0</v>
      </c>
      <c r="L15" s="24" t="n">
        <v>0</v>
      </c>
      <c r="M15" s="24" t="n">
        <v>0.01113</v>
      </c>
      <c r="N15" s="24" t="n">
        <v>0.015277</v>
      </c>
      <c r="O15" s="24" t="n">
        <v>0.014964</v>
      </c>
      <c r="P15" s="24" t="n">
        <v>0.525683</v>
      </c>
      <c r="Q15" s="24" t="n">
        <v>0.002437</v>
      </c>
      <c r="R15" s="24" t="n">
        <v>0.000405</v>
      </c>
      <c r="S15" s="24" t="n">
        <v>0.01415</v>
      </c>
      <c r="T15" s="24" t="n">
        <v>0.001212</v>
      </c>
      <c r="U15" s="24" t="n">
        <v>0.000374</v>
      </c>
      <c r="V15" s="24" t="n">
        <v>0.031785</v>
      </c>
      <c r="W15" s="24" t="n">
        <v>0.000225</v>
      </c>
      <c r="X15" s="24" t="n">
        <v>0.051428</v>
      </c>
      <c r="Y15" s="24" t="n">
        <v>0.010369</v>
      </c>
      <c r="Z15" s="24" t="n">
        <v>0.003855</v>
      </c>
      <c r="AA15" s="24" t="n">
        <v>0.047236</v>
      </c>
      <c r="AB15" s="24" t="n">
        <v>0.006356</v>
      </c>
      <c r="AC15" s="24" t="n">
        <v>0.014088</v>
      </c>
      <c r="AD15" s="24" t="n">
        <v>0</v>
      </c>
      <c r="AE15" s="24" t="n">
        <v>0</v>
      </c>
      <c r="AF15" s="24" t="n">
        <v>0</v>
      </c>
      <c r="AG15" s="24" t="n">
        <v>0</v>
      </c>
      <c r="AH15" s="24" t="n">
        <v>0</v>
      </c>
      <c r="AI15" s="24" t="n">
        <v>1.7E-005</v>
      </c>
      <c r="AJ15" s="24" t="n">
        <v>3.8E-005</v>
      </c>
      <c r="AK15" s="24" t="n">
        <v>0.000186</v>
      </c>
      <c r="AL15" s="24" t="n">
        <v>0.000803</v>
      </c>
      <c r="AM15" s="24" t="n">
        <v>0</v>
      </c>
      <c r="AN15" s="24" t="n">
        <v>0.00235</v>
      </c>
      <c r="AO15" s="24" t="n">
        <v>0.000337</v>
      </c>
      <c r="AP15" s="24" t="n">
        <v>0.001638</v>
      </c>
      <c r="AQ15" s="24" t="n">
        <v>0.027719</v>
      </c>
      <c r="AR15" s="24" t="n">
        <v>0.027368</v>
      </c>
      <c r="AS15" s="24" t="n">
        <v>0</v>
      </c>
      <c r="AT15" s="24" t="n">
        <v>0.008642</v>
      </c>
      <c r="AU15" s="24" t="n">
        <v>0.006194</v>
      </c>
      <c r="AV15" s="24" t="n">
        <v>0</v>
      </c>
      <c r="AW15" s="24" t="n">
        <v>0.00393</v>
      </c>
      <c r="AX15" s="24" t="n">
        <v>0</v>
      </c>
      <c r="AY15" s="24" t="n">
        <v>0</v>
      </c>
      <c r="AZ15" s="24" t="n">
        <v>0</v>
      </c>
      <c r="BA15" s="24" t="n">
        <v>0</v>
      </c>
      <c r="BB15" s="24" t="n">
        <v>0</v>
      </c>
      <c r="BC15" s="24" t="n">
        <v>0</v>
      </c>
      <c r="BD15" s="24" t="n">
        <v>0</v>
      </c>
      <c r="BE15" s="24" t="n">
        <v>0</v>
      </c>
      <c r="BF15" s="24" t="n">
        <v>0</v>
      </c>
      <c r="BG15" s="24" t="n">
        <v>0</v>
      </c>
      <c r="BH15" s="24" t="n">
        <v>0.007544</v>
      </c>
      <c r="BI15" s="24" t="n">
        <v>4.5E-005</v>
      </c>
      <c r="BJ15" s="59" t="n">
        <v>0.000288</v>
      </c>
    </row>
    <row r="16" customFormat="false" ht="14.65" hidden="false" customHeight="false" outlineLevel="0" collapsed="false">
      <c r="A16" s="10" t="s">
        <v>14</v>
      </c>
      <c r="B16" s="9" t="s">
        <v>161</v>
      </c>
      <c r="C16" s="10" t="s">
        <v>866</v>
      </c>
      <c r="D16" s="24" t="n">
        <v>1E-005</v>
      </c>
      <c r="E16" s="24" t="n">
        <v>0.001169</v>
      </c>
      <c r="F16" s="24" t="n">
        <v>0</v>
      </c>
      <c r="G16" s="24" t="n">
        <v>0</v>
      </c>
      <c r="H16" s="24" t="n">
        <v>0</v>
      </c>
      <c r="I16" s="24" t="n">
        <v>0</v>
      </c>
      <c r="J16" s="24" t="n">
        <v>0</v>
      </c>
      <c r="K16" s="24" t="n">
        <v>0</v>
      </c>
      <c r="L16" s="24" t="n">
        <v>0</v>
      </c>
      <c r="M16" s="24" t="n">
        <v>0.000503</v>
      </c>
      <c r="N16" s="24" t="n">
        <v>0.000691</v>
      </c>
      <c r="O16" s="24" t="n">
        <v>0</v>
      </c>
      <c r="P16" s="24" t="n">
        <v>6.5E-005</v>
      </c>
      <c r="Q16" s="24" t="n">
        <v>0.002079</v>
      </c>
      <c r="R16" s="24" t="n">
        <v>0</v>
      </c>
      <c r="S16" s="24" t="n">
        <v>0.001372</v>
      </c>
      <c r="T16" s="24" t="n">
        <v>0.00091</v>
      </c>
      <c r="U16" s="24" t="n">
        <v>0.017842</v>
      </c>
      <c r="V16" s="24" t="n">
        <v>4E-005</v>
      </c>
      <c r="W16" s="24" t="n">
        <v>0</v>
      </c>
      <c r="X16" s="24" t="n">
        <v>0</v>
      </c>
      <c r="Y16" s="24" t="n">
        <v>5.1E-005</v>
      </c>
      <c r="Z16" s="24" t="n">
        <v>0</v>
      </c>
      <c r="AA16" s="24" t="n">
        <v>0</v>
      </c>
      <c r="AB16" s="24" t="n">
        <v>1.3E-005</v>
      </c>
      <c r="AC16" s="24" t="n">
        <v>0</v>
      </c>
      <c r="AD16" s="24" t="n">
        <v>0</v>
      </c>
      <c r="AE16" s="24" t="n">
        <v>6.3E-005</v>
      </c>
      <c r="AF16" s="24" t="n">
        <v>4.6E-005</v>
      </c>
      <c r="AG16" s="24" t="n">
        <v>0</v>
      </c>
      <c r="AH16" s="24" t="n">
        <v>0</v>
      </c>
      <c r="AI16" s="24" t="n">
        <v>0</v>
      </c>
      <c r="AJ16" s="24" t="n">
        <v>3.1E-005</v>
      </c>
      <c r="AK16" s="24" t="n">
        <v>0</v>
      </c>
      <c r="AL16" s="24" t="n">
        <v>2.1E-005</v>
      </c>
      <c r="AM16" s="24" t="n">
        <v>0.000144</v>
      </c>
      <c r="AN16" s="24" t="n">
        <v>0</v>
      </c>
      <c r="AO16" s="24" t="n">
        <v>0</v>
      </c>
      <c r="AP16" s="24" t="n">
        <v>0</v>
      </c>
      <c r="AQ16" s="24" t="n">
        <v>0</v>
      </c>
      <c r="AR16" s="24" t="n">
        <v>0.001539</v>
      </c>
      <c r="AS16" s="24" t="n">
        <v>0</v>
      </c>
      <c r="AT16" s="24" t="n">
        <v>2.5E-005</v>
      </c>
      <c r="AU16" s="24" t="n">
        <v>1.4E-005</v>
      </c>
      <c r="AV16" s="24" t="n">
        <v>0</v>
      </c>
      <c r="AW16" s="24" t="n">
        <v>0.000121</v>
      </c>
      <c r="AX16" s="24" t="n">
        <v>0</v>
      </c>
      <c r="AY16" s="24" t="n">
        <v>0</v>
      </c>
      <c r="AZ16" s="24" t="n">
        <v>0</v>
      </c>
      <c r="BA16" s="24" t="n">
        <v>0</v>
      </c>
      <c r="BB16" s="24" t="n">
        <v>0</v>
      </c>
      <c r="BC16" s="24" t="n">
        <v>0</v>
      </c>
      <c r="BD16" s="24" t="n">
        <v>0</v>
      </c>
      <c r="BE16" s="24" t="n">
        <v>0</v>
      </c>
      <c r="BF16" s="24" t="n">
        <v>2E-005</v>
      </c>
      <c r="BG16" s="24" t="n">
        <v>0</v>
      </c>
      <c r="BH16" s="24" t="n">
        <v>1.2E-005</v>
      </c>
      <c r="BI16" s="24" t="n">
        <v>4E-006</v>
      </c>
      <c r="BJ16" s="59" t="n">
        <v>0</v>
      </c>
    </row>
    <row r="17" customFormat="false" ht="14.65" hidden="false" customHeight="false" outlineLevel="0" collapsed="false">
      <c r="A17" s="10" t="s">
        <v>15</v>
      </c>
      <c r="B17" s="9" t="s">
        <v>163</v>
      </c>
      <c r="C17" s="10" t="s">
        <v>867</v>
      </c>
      <c r="D17" s="24" t="n">
        <v>0</v>
      </c>
      <c r="E17" s="24" t="n">
        <v>0.000209</v>
      </c>
      <c r="F17" s="24" t="n">
        <v>0</v>
      </c>
      <c r="G17" s="24" t="n">
        <v>0</v>
      </c>
      <c r="H17" s="24" t="n">
        <v>0</v>
      </c>
      <c r="I17" s="24" t="n">
        <v>0</v>
      </c>
      <c r="J17" s="24" t="n">
        <v>0</v>
      </c>
      <c r="K17" s="24" t="n">
        <v>0</v>
      </c>
      <c r="L17" s="24" t="n">
        <v>0</v>
      </c>
      <c r="M17" s="24" t="n">
        <v>3.7E-005</v>
      </c>
      <c r="N17" s="24" t="n">
        <v>5.1E-005</v>
      </c>
      <c r="O17" s="24" t="n">
        <v>0</v>
      </c>
      <c r="P17" s="24" t="n">
        <v>6.1E-005</v>
      </c>
      <c r="Q17" s="24" t="n">
        <v>0</v>
      </c>
      <c r="R17" s="24" t="n">
        <v>0.006021</v>
      </c>
      <c r="S17" s="24" t="n">
        <v>0</v>
      </c>
      <c r="T17" s="24" t="n">
        <v>2E-006</v>
      </c>
      <c r="U17" s="24" t="n">
        <v>7.6E-005</v>
      </c>
      <c r="V17" s="24" t="n">
        <v>0.000849</v>
      </c>
      <c r="W17" s="24" t="n">
        <v>0</v>
      </c>
      <c r="X17" s="24" t="n">
        <v>0.000737</v>
      </c>
      <c r="Y17" s="24" t="n">
        <v>0.000257</v>
      </c>
      <c r="Z17" s="24" t="n">
        <v>0</v>
      </c>
      <c r="AA17" s="24" t="n">
        <v>0.007155</v>
      </c>
      <c r="AB17" s="24" t="n">
        <v>0.002228</v>
      </c>
      <c r="AC17" s="24" t="n">
        <v>0.000476</v>
      </c>
      <c r="AD17" s="24" t="n">
        <v>0.000302</v>
      </c>
      <c r="AE17" s="24" t="n">
        <v>0.001368</v>
      </c>
      <c r="AF17" s="24" t="n">
        <v>0.001105</v>
      </c>
      <c r="AG17" s="24" t="n">
        <v>0.030425</v>
      </c>
      <c r="AH17" s="24" t="n">
        <v>0</v>
      </c>
      <c r="AI17" s="24" t="n">
        <v>6E-006</v>
      </c>
      <c r="AJ17" s="24" t="n">
        <v>0.000383</v>
      </c>
      <c r="AK17" s="24" t="n">
        <v>2E-005</v>
      </c>
      <c r="AL17" s="24" t="n">
        <v>0.000875</v>
      </c>
      <c r="AM17" s="24" t="n">
        <v>0</v>
      </c>
      <c r="AN17" s="24" t="n">
        <v>9.8E-005</v>
      </c>
      <c r="AO17" s="24" t="n">
        <v>0</v>
      </c>
      <c r="AP17" s="24" t="n">
        <v>0.000597</v>
      </c>
      <c r="AQ17" s="24" t="n">
        <v>0.00017</v>
      </c>
      <c r="AR17" s="24" t="n">
        <v>0.002143</v>
      </c>
      <c r="AS17" s="24" t="n">
        <v>5.7E-005</v>
      </c>
      <c r="AT17" s="24" t="n">
        <v>2E-006</v>
      </c>
      <c r="AU17" s="24" t="n">
        <v>4.5E-005</v>
      </c>
      <c r="AV17" s="24" t="n">
        <v>0.001525</v>
      </c>
      <c r="AW17" s="24" t="n">
        <v>0.000112</v>
      </c>
      <c r="AX17" s="24" t="n">
        <v>0</v>
      </c>
      <c r="AY17" s="24" t="n">
        <v>0</v>
      </c>
      <c r="AZ17" s="24" t="n">
        <v>0</v>
      </c>
      <c r="BA17" s="24" t="n">
        <v>0</v>
      </c>
      <c r="BB17" s="24" t="n">
        <v>0</v>
      </c>
      <c r="BC17" s="24" t="n">
        <v>0</v>
      </c>
      <c r="BD17" s="24" t="n">
        <v>0</v>
      </c>
      <c r="BE17" s="24" t="n">
        <v>0</v>
      </c>
      <c r="BF17" s="24" t="n">
        <v>6.4E-005</v>
      </c>
      <c r="BG17" s="24" t="n">
        <v>0</v>
      </c>
      <c r="BH17" s="24" t="n">
        <v>7.1E-005</v>
      </c>
      <c r="BI17" s="24" t="n">
        <v>1E-006</v>
      </c>
      <c r="BJ17" s="59" t="n">
        <v>0</v>
      </c>
    </row>
    <row r="18" customFormat="false" ht="14.65" hidden="false" customHeight="false" outlineLevel="0" collapsed="false">
      <c r="A18" s="10" t="s">
        <v>16</v>
      </c>
      <c r="B18" s="9" t="s">
        <v>165</v>
      </c>
      <c r="C18" s="10" t="s">
        <v>868</v>
      </c>
      <c r="D18" s="24" t="n">
        <v>0</v>
      </c>
      <c r="E18" s="24" t="n">
        <v>0.002235</v>
      </c>
      <c r="F18" s="24" t="n">
        <v>0</v>
      </c>
      <c r="G18" s="24" t="n">
        <v>0.000144</v>
      </c>
      <c r="H18" s="24" t="n">
        <v>0</v>
      </c>
      <c r="I18" s="24" t="n">
        <v>0.000114</v>
      </c>
      <c r="J18" s="24" t="n">
        <v>0</v>
      </c>
      <c r="K18" s="24" t="n">
        <v>0</v>
      </c>
      <c r="L18" s="24" t="n">
        <v>0</v>
      </c>
      <c r="M18" s="24" t="n">
        <v>0.00838</v>
      </c>
      <c r="N18" s="24" t="n">
        <v>0.011448</v>
      </c>
      <c r="O18" s="24" t="n">
        <v>0.0002</v>
      </c>
      <c r="P18" s="24" t="n">
        <v>0.000547</v>
      </c>
      <c r="Q18" s="24" t="n">
        <v>0.007709</v>
      </c>
      <c r="R18" s="24" t="n">
        <v>0.000281</v>
      </c>
      <c r="S18" s="24" t="n">
        <v>0.008564</v>
      </c>
      <c r="T18" s="24" t="n">
        <v>0.000864</v>
      </c>
      <c r="U18" s="24" t="n">
        <v>8.2E-005</v>
      </c>
      <c r="V18" s="24" t="n">
        <v>4E-005</v>
      </c>
      <c r="W18" s="24" t="n">
        <v>0.000756</v>
      </c>
      <c r="X18" s="24" t="n">
        <v>0.000196</v>
      </c>
      <c r="Y18" s="24" t="n">
        <v>0.00052</v>
      </c>
      <c r="Z18" s="24" t="n">
        <v>0.000121</v>
      </c>
      <c r="AA18" s="24" t="n">
        <v>0.000287</v>
      </c>
      <c r="AB18" s="24" t="n">
        <v>6.4E-005</v>
      </c>
      <c r="AC18" s="24" t="n">
        <v>0.000248</v>
      </c>
      <c r="AD18" s="24" t="n">
        <v>0.001907</v>
      </c>
      <c r="AE18" s="24" t="n">
        <v>0.000397</v>
      </c>
      <c r="AF18" s="24" t="n">
        <v>0.00025</v>
      </c>
      <c r="AG18" s="24" t="n">
        <v>0.000156</v>
      </c>
      <c r="AH18" s="24" t="n">
        <v>0.0001</v>
      </c>
      <c r="AI18" s="24" t="n">
        <v>7.2E-005</v>
      </c>
      <c r="AJ18" s="24" t="n">
        <v>0.00027</v>
      </c>
      <c r="AK18" s="24" t="n">
        <v>6E-006</v>
      </c>
      <c r="AL18" s="24" t="n">
        <v>0.000423</v>
      </c>
      <c r="AM18" s="24" t="n">
        <v>0.000132</v>
      </c>
      <c r="AN18" s="24" t="n">
        <v>1.5E-005</v>
      </c>
      <c r="AO18" s="24" t="n">
        <v>0.00031</v>
      </c>
      <c r="AP18" s="24" t="n">
        <v>3.1E-005</v>
      </c>
      <c r="AQ18" s="24" t="n">
        <v>7.5E-005</v>
      </c>
      <c r="AR18" s="24" t="n">
        <v>0.013032</v>
      </c>
      <c r="AS18" s="24" t="n">
        <v>0</v>
      </c>
      <c r="AT18" s="24" t="n">
        <v>0.000409</v>
      </c>
      <c r="AU18" s="24" t="n">
        <v>0.00045</v>
      </c>
      <c r="AV18" s="24" t="n">
        <v>0.001487</v>
      </c>
      <c r="AW18" s="24" t="n">
        <v>0.001874</v>
      </c>
      <c r="AX18" s="24" t="n">
        <v>0.000363</v>
      </c>
      <c r="AY18" s="24" t="n">
        <v>0</v>
      </c>
      <c r="AZ18" s="24" t="n">
        <v>0</v>
      </c>
      <c r="BA18" s="24" t="n">
        <v>0</v>
      </c>
      <c r="BB18" s="24" t="n">
        <v>0</v>
      </c>
      <c r="BC18" s="24" t="n">
        <v>0</v>
      </c>
      <c r="BD18" s="24" t="n">
        <v>0</v>
      </c>
      <c r="BE18" s="24" t="n">
        <v>0</v>
      </c>
      <c r="BF18" s="24" t="n">
        <v>0.000507</v>
      </c>
      <c r="BG18" s="24" t="n">
        <v>0</v>
      </c>
      <c r="BH18" s="24" t="n">
        <v>0.000641</v>
      </c>
      <c r="BI18" s="24" t="n">
        <v>0</v>
      </c>
      <c r="BJ18" s="59" t="n">
        <v>0</v>
      </c>
    </row>
    <row r="19" customFormat="false" ht="14.65" hidden="false" customHeight="false" outlineLevel="0" collapsed="false">
      <c r="A19" s="10" t="s">
        <v>17</v>
      </c>
      <c r="B19" s="9" t="s">
        <v>167</v>
      </c>
      <c r="C19" s="10" t="s">
        <v>869</v>
      </c>
      <c r="D19" s="24" t="n">
        <v>0.003116</v>
      </c>
      <c r="E19" s="24" t="n">
        <v>0.003843</v>
      </c>
      <c r="F19" s="24" t="n">
        <v>0</v>
      </c>
      <c r="G19" s="24" t="n">
        <v>0.00016</v>
      </c>
      <c r="H19" s="24" t="n">
        <v>0</v>
      </c>
      <c r="I19" s="24" t="n">
        <v>5.7E-005</v>
      </c>
      <c r="J19" s="24" t="n">
        <v>0</v>
      </c>
      <c r="K19" s="24" t="n">
        <v>0</v>
      </c>
      <c r="L19" s="24" t="n">
        <v>0</v>
      </c>
      <c r="M19" s="24" t="n">
        <v>0.003416</v>
      </c>
      <c r="N19" s="24" t="n">
        <v>0.004629</v>
      </c>
      <c r="O19" s="24" t="n">
        <v>4.2E-005</v>
      </c>
      <c r="P19" s="24" t="n">
        <v>0.000169</v>
      </c>
      <c r="Q19" s="24" t="n">
        <v>0.07254</v>
      </c>
      <c r="R19" s="24" t="n">
        <v>0.026872</v>
      </c>
      <c r="S19" s="24" t="n">
        <v>0.073076</v>
      </c>
      <c r="T19" s="24" t="n">
        <v>0.035763</v>
      </c>
      <c r="U19" s="24" t="n">
        <v>0.143976</v>
      </c>
      <c r="V19" s="24" t="n">
        <v>0.019245</v>
      </c>
      <c r="W19" s="24" t="n">
        <v>0.000778</v>
      </c>
      <c r="X19" s="24" t="n">
        <v>0.001434</v>
      </c>
      <c r="Y19" s="24" t="n">
        <v>0.000692</v>
      </c>
      <c r="Z19" s="24" t="n">
        <v>0.000211</v>
      </c>
      <c r="AA19" s="24" t="n">
        <v>0.002967</v>
      </c>
      <c r="AB19" s="24" t="n">
        <v>0.000145</v>
      </c>
      <c r="AC19" s="24" t="n">
        <v>0.0015</v>
      </c>
      <c r="AD19" s="24" t="n">
        <v>0.000813</v>
      </c>
      <c r="AE19" s="24" t="n">
        <v>0.000334</v>
      </c>
      <c r="AF19" s="24" t="n">
        <v>0.001652</v>
      </c>
      <c r="AG19" s="24" t="n">
        <v>0</v>
      </c>
      <c r="AH19" s="24" t="n">
        <v>0</v>
      </c>
      <c r="AI19" s="24" t="n">
        <v>1.7E-005</v>
      </c>
      <c r="AJ19" s="24" t="n">
        <v>0.000263</v>
      </c>
      <c r="AK19" s="24" t="n">
        <v>5.8E-005</v>
      </c>
      <c r="AL19" s="24" t="n">
        <v>0.000488</v>
      </c>
      <c r="AM19" s="24" t="n">
        <v>0.023455</v>
      </c>
      <c r="AN19" s="24" t="n">
        <v>0.00085</v>
      </c>
      <c r="AO19" s="24" t="n">
        <v>0.001098</v>
      </c>
      <c r="AP19" s="24" t="n">
        <v>0.001719</v>
      </c>
      <c r="AQ19" s="24" t="n">
        <v>7E-005</v>
      </c>
      <c r="AR19" s="24" t="n">
        <v>0.023461</v>
      </c>
      <c r="AS19" s="24" t="n">
        <v>0.000111</v>
      </c>
      <c r="AT19" s="24" t="n">
        <v>0.007209</v>
      </c>
      <c r="AU19" s="24" t="n">
        <v>0</v>
      </c>
      <c r="AV19" s="24" t="n">
        <v>2E-006</v>
      </c>
      <c r="AW19" s="24" t="n">
        <v>0</v>
      </c>
      <c r="AX19" s="24" t="n">
        <v>0</v>
      </c>
      <c r="AY19" s="24" t="n">
        <v>0</v>
      </c>
      <c r="AZ19" s="24" t="n">
        <v>0</v>
      </c>
      <c r="BA19" s="24" t="n">
        <v>0</v>
      </c>
      <c r="BB19" s="24" t="n">
        <v>0</v>
      </c>
      <c r="BC19" s="24" t="n">
        <v>0</v>
      </c>
      <c r="BD19" s="24" t="n">
        <v>0</v>
      </c>
      <c r="BE19" s="24" t="n">
        <v>0</v>
      </c>
      <c r="BF19" s="24" t="n">
        <v>1.3E-005</v>
      </c>
      <c r="BG19" s="24" t="n">
        <v>0</v>
      </c>
      <c r="BH19" s="24" t="n">
        <v>0</v>
      </c>
      <c r="BI19" s="24" t="n">
        <v>0.001474</v>
      </c>
      <c r="BJ19" s="59" t="n">
        <v>0.00079</v>
      </c>
    </row>
    <row r="20" customFormat="false" ht="14.65" hidden="false" customHeight="false" outlineLevel="0" collapsed="false">
      <c r="A20" s="10" t="s">
        <v>18</v>
      </c>
      <c r="B20" s="9" t="s">
        <v>169</v>
      </c>
      <c r="C20" s="10" t="s">
        <v>870</v>
      </c>
      <c r="D20" s="24" t="n">
        <v>4.2E-005</v>
      </c>
      <c r="E20" s="24" t="n">
        <v>0.003472</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1.2E-005</v>
      </c>
      <c r="Z20" s="24" t="n">
        <v>0</v>
      </c>
      <c r="AA20" s="24" t="n">
        <v>2.6E-005</v>
      </c>
      <c r="AB20" s="24" t="n">
        <v>0</v>
      </c>
      <c r="AC20" s="24" t="n">
        <v>0</v>
      </c>
      <c r="AD20" s="24" t="n">
        <v>0</v>
      </c>
      <c r="AE20" s="24" t="n">
        <v>2E-006</v>
      </c>
      <c r="AF20" s="24" t="n">
        <v>0</v>
      </c>
      <c r="AG20" s="24" t="n">
        <v>0</v>
      </c>
      <c r="AH20" s="24" t="n">
        <v>0</v>
      </c>
      <c r="AI20" s="24" t="n">
        <v>0</v>
      </c>
      <c r="AJ20" s="24" t="n">
        <v>0</v>
      </c>
      <c r="AK20" s="24" t="n">
        <v>0</v>
      </c>
      <c r="AL20" s="24" t="n">
        <v>8E-005</v>
      </c>
      <c r="AM20" s="24" t="n">
        <v>0</v>
      </c>
      <c r="AN20" s="24" t="n">
        <v>0</v>
      </c>
      <c r="AO20" s="24" t="n">
        <v>0</v>
      </c>
      <c r="AP20" s="24" t="n">
        <v>0</v>
      </c>
      <c r="AQ20" s="24" t="n">
        <v>0</v>
      </c>
      <c r="AR20" s="24" t="n">
        <v>0.006504</v>
      </c>
      <c r="AS20" s="24" t="n">
        <v>5.7E-005</v>
      </c>
      <c r="AT20" s="24" t="n">
        <v>0</v>
      </c>
      <c r="AU20" s="24" t="n">
        <v>8.7E-005</v>
      </c>
      <c r="AV20" s="24" t="n">
        <v>0</v>
      </c>
      <c r="AW20" s="24" t="n">
        <v>0.000368</v>
      </c>
      <c r="AX20" s="24" t="n">
        <v>4.5E-005</v>
      </c>
      <c r="AY20" s="24" t="n">
        <v>0</v>
      </c>
      <c r="AZ20" s="24" t="n">
        <v>0</v>
      </c>
      <c r="BA20" s="24" t="n">
        <v>0</v>
      </c>
      <c r="BB20" s="24" t="n">
        <v>0</v>
      </c>
      <c r="BC20" s="24" t="n">
        <v>0</v>
      </c>
      <c r="BD20" s="24" t="n">
        <v>0</v>
      </c>
      <c r="BE20" s="24" t="n">
        <v>0</v>
      </c>
      <c r="BF20" s="24" t="n">
        <v>0.000136</v>
      </c>
      <c r="BG20" s="24" t="n">
        <v>0</v>
      </c>
      <c r="BH20" s="24" t="n">
        <v>0.000102</v>
      </c>
      <c r="BI20" s="24" t="n">
        <v>0</v>
      </c>
      <c r="BJ20" s="59" t="n">
        <v>3.4E-005</v>
      </c>
    </row>
    <row r="21" customFormat="false" ht="14.65" hidden="false" customHeight="false" outlineLevel="0" collapsed="false">
      <c r="A21" s="10" t="s">
        <v>19</v>
      </c>
      <c r="B21" s="9" t="s">
        <v>171</v>
      </c>
      <c r="C21" s="10" t="s">
        <v>871</v>
      </c>
      <c r="D21" s="24" t="n">
        <v>0.047489</v>
      </c>
      <c r="E21" s="24" t="n">
        <v>0.01957</v>
      </c>
      <c r="F21" s="24" t="n">
        <v>0</v>
      </c>
      <c r="G21" s="24" t="n">
        <v>0.005772</v>
      </c>
      <c r="H21" s="24" t="n">
        <v>0</v>
      </c>
      <c r="I21" s="24" t="n">
        <v>0.033436</v>
      </c>
      <c r="J21" s="24" t="n">
        <v>0</v>
      </c>
      <c r="K21" s="24" t="n">
        <v>0.00152</v>
      </c>
      <c r="L21" s="24" t="n">
        <v>7E-006</v>
      </c>
      <c r="M21" s="24" t="n">
        <v>0.009445</v>
      </c>
      <c r="N21" s="24" t="n">
        <v>0.010814</v>
      </c>
      <c r="O21" s="24" t="n">
        <v>0.009478</v>
      </c>
      <c r="P21" s="24" t="n">
        <v>0.004445</v>
      </c>
      <c r="Q21" s="24" t="n">
        <v>0.017487</v>
      </c>
      <c r="R21" s="24" t="n">
        <v>0.066099</v>
      </c>
      <c r="S21" s="24" t="n">
        <v>0.024122</v>
      </c>
      <c r="T21" s="24" t="n">
        <v>0.062655</v>
      </c>
      <c r="U21" s="24" t="n">
        <v>0.017539</v>
      </c>
      <c r="V21" s="24" t="n">
        <v>0.280735</v>
      </c>
      <c r="W21" s="24" t="n">
        <v>0.271818</v>
      </c>
      <c r="X21" s="24" t="n">
        <v>0.018428</v>
      </c>
      <c r="Y21" s="24" t="n">
        <v>0.013484</v>
      </c>
      <c r="Z21" s="24" t="n">
        <v>0.032318</v>
      </c>
      <c r="AA21" s="24" t="n">
        <v>0.020942</v>
      </c>
      <c r="AB21" s="24" t="n">
        <v>0.010257</v>
      </c>
      <c r="AC21" s="24" t="n">
        <v>0.010066</v>
      </c>
      <c r="AD21" s="24" t="n">
        <v>0.001655</v>
      </c>
      <c r="AE21" s="24" t="n">
        <v>0.007779</v>
      </c>
      <c r="AF21" s="24" t="n">
        <v>0.018389</v>
      </c>
      <c r="AG21" s="24" t="n">
        <v>0.032117</v>
      </c>
      <c r="AH21" s="24" t="n">
        <v>0.001203</v>
      </c>
      <c r="AI21" s="24" t="n">
        <v>0.004859</v>
      </c>
      <c r="AJ21" s="24" t="n">
        <v>0.042391</v>
      </c>
      <c r="AK21" s="24" t="n">
        <v>0.032695</v>
      </c>
      <c r="AL21" s="24" t="n">
        <v>0.03617</v>
      </c>
      <c r="AM21" s="24" t="n">
        <v>0.049387</v>
      </c>
      <c r="AN21" s="24" t="n">
        <v>0.042532</v>
      </c>
      <c r="AO21" s="24" t="n">
        <v>0.169668</v>
      </c>
      <c r="AP21" s="24" t="n">
        <v>0.328604</v>
      </c>
      <c r="AQ21" s="24" t="n">
        <v>0.030985</v>
      </c>
      <c r="AR21" s="24" t="n">
        <v>0.004935</v>
      </c>
      <c r="AS21" s="24" t="n">
        <v>0.001091</v>
      </c>
      <c r="AT21" s="24" t="n">
        <v>0.001478</v>
      </c>
      <c r="AU21" s="24" t="n">
        <v>0.001004</v>
      </c>
      <c r="AV21" s="24" t="n">
        <v>0.002198</v>
      </c>
      <c r="AW21" s="24" t="n">
        <v>0.004845</v>
      </c>
      <c r="AX21" s="24" t="n">
        <v>0.001019</v>
      </c>
      <c r="AY21" s="24" t="n">
        <v>0</v>
      </c>
      <c r="AZ21" s="24" t="n">
        <v>0.006353</v>
      </c>
      <c r="BA21" s="24" t="n">
        <v>0</v>
      </c>
      <c r="BB21" s="24" t="n">
        <v>0.001204</v>
      </c>
      <c r="BC21" s="24" t="n">
        <v>0.000397</v>
      </c>
      <c r="BD21" s="24" t="n">
        <v>0.000589</v>
      </c>
      <c r="BE21" s="24" t="n">
        <v>0.000305</v>
      </c>
      <c r="BF21" s="24" t="n">
        <v>0.015619</v>
      </c>
      <c r="BG21" s="24" t="n">
        <v>0</v>
      </c>
      <c r="BH21" s="24" t="n">
        <v>0.033006</v>
      </c>
      <c r="BI21" s="24" t="n">
        <v>0.001231</v>
      </c>
      <c r="BJ21" s="59" t="n">
        <v>0.006628</v>
      </c>
    </row>
    <row r="22" customFormat="false" ht="14.65" hidden="false" customHeight="false" outlineLevel="0" collapsed="false">
      <c r="A22" s="10" t="s">
        <v>20</v>
      </c>
      <c r="B22" s="9" t="s">
        <v>173</v>
      </c>
      <c r="C22" s="10" t="s">
        <v>872</v>
      </c>
      <c r="D22" s="24" t="n">
        <v>1.3E-005</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036863</v>
      </c>
      <c r="X22" s="24" t="n">
        <v>0</v>
      </c>
      <c r="Y22" s="24" t="n">
        <v>0</v>
      </c>
      <c r="Z22" s="24" t="n">
        <v>0</v>
      </c>
      <c r="AA22" s="24" t="n">
        <v>0</v>
      </c>
      <c r="AB22" s="24" t="n">
        <v>0</v>
      </c>
      <c r="AC22" s="24" t="n">
        <v>0</v>
      </c>
      <c r="AD22" s="24" t="n">
        <v>0</v>
      </c>
      <c r="AE22" s="24" t="n">
        <v>0</v>
      </c>
      <c r="AF22" s="24" t="n">
        <v>7E-006</v>
      </c>
      <c r="AG22" s="24" t="n">
        <v>0</v>
      </c>
      <c r="AH22" s="24" t="n">
        <v>0.004833</v>
      </c>
      <c r="AI22" s="24" t="n">
        <v>0.01304</v>
      </c>
      <c r="AJ22" s="24" t="n">
        <v>0.09801</v>
      </c>
      <c r="AK22" s="24" t="n">
        <v>4E-006</v>
      </c>
      <c r="AL22" s="24" t="n">
        <v>0.001114</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9" t="n">
        <v>0</v>
      </c>
    </row>
    <row r="23" customFormat="false" ht="14.65" hidden="false" customHeight="false" outlineLevel="0" collapsed="false">
      <c r="A23" s="10" t="s">
        <v>21</v>
      </c>
      <c r="B23" s="9" t="s">
        <v>175</v>
      </c>
      <c r="C23" s="10" t="s">
        <v>873</v>
      </c>
      <c r="D23" s="24" t="n">
        <v>0.002377</v>
      </c>
      <c r="E23" s="24" t="n">
        <v>0.014187</v>
      </c>
      <c r="F23" s="24" t="n">
        <v>0</v>
      </c>
      <c r="G23" s="24" t="n">
        <v>0.004118</v>
      </c>
      <c r="H23" s="24" t="n">
        <v>0</v>
      </c>
      <c r="I23" s="24" t="n">
        <v>0.003677</v>
      </c>
      <c r="J23" s="24" t="n">
        <v>0</v>
      </c>
      <c r="K23" s="24" t="n">
        <v>0</v>
      </c>
      <c r="L23" s="24" t="n">
        <v>7.2E-005</v>
      </c>
      <c r="M23" s="24" t="n">
        <v>0.006751</v>
      </c>
      <c r="N23" s="24" t="n">
        <v>0.007732</v>
      </c>
      <c r="O23" s="24" t="n">
        <v>0.008523</v>
      </c>
      <c r="P23" s="24" t="n">
        <v>0.00359</v>
      </c>
      <c r="Q23" s="24" t="n">
        <v>0.006784</v>
      </c>
      <c r="R23" s="24" t="n">
        <v>0.003139</v>
      </c>
      <c r="S23" s="24" t="n">
        <v>0.007373</v>
      </c>
      <c r="T23" s="24" t="n">
        <v>0.015499</v>
      </c>
      <c r="U23" s="24" t="n">
        <v>0.00388</v>
      </c>
      <c r="V23" s="24" t="n">
        <v>0.00487</v>
      </c>
      <c r="W23" s="24" t="n">
        <v>0.005226</v>
      </c>
      <c r="X23" s="24" t="n">
        <v>0.029981</v>
      </c>
      <c r="Y23" s="24" t="n">
        <v>0.045657</v>
      </c>
      <c r="Z23" s="24" t="n">
        <v>0.018419</v>
      </c>
      <c r="AA23" s="24" t="n">
        <v>0.009741</v>
      </c>
      <c r="AB23" s="24" t="n">
        <v>0.012939</v>
      </c>
      <c r="AC23" s="24" t="n">
        <v>0.019011</v>
      </c>
      <c r="AD23" s="24" t="n">
        <v>0.003795</v>
      </c>
      <c r="AE23" s="24" t="n">
        <v>0.012899</v>
      </c>
      <c r="AF23" s="24" t="n">
        <v>0.004559</v>
      </c>
      <c r="AG23" s="24" t="n">
        <v>0.004251</v>
      </c>
      <c r="AH23" s="24" t="n">
        <v>0.000674</v>
      </c>
      <c r="AI23" s="24" t="n">
        <v>0.000703</v>
      </c>
      <c r="AJ23" s="24" t="n">
        <v>0.001519</v>
      </c>
      <c r="AK23" s="24" t="n">
        <v>0.008901</v>
      </c>
      <c r="AL23" s="24" t="n">
        <v>0.012106</v>
      </c>
      <c r="AM23" s="24" t="n">
        <v>0.002588</v>
      </c>
      <c r="AN23" s="24" t="n">
        <v>0.002184</v>
      </c>
      <c r="AO23" s="24" t="n">
        <v>0.041445</v>
      </c>
      <c r="AP23" s="24" t="n">
        <v>0.008935</v>
      </c>
      <c r="AQ23" s="24" t="n">
        <v>0.003007</v>
      </c>
      <c r="AR23" s="24" t="n">
        <v>0.010568</v>
      </c>
      <c r="AS23" s="24" t="n">
        <v>0.000377</v>
      </c>
      <c r="AT23" s="24" t="n">
        <v>0.000835</v>
      </c>
      <c r="AU23" s="24" t="n">
        <v>0.000125</v>
      </c>
      <c r="AV23" s="24" t="n">
        <v>0.000215</v>
      </c>
      <c r="AW23" s="24" t="n">
        <v>0.006422</v>
      </c>
      <c r="AX23" s="24" t="n">
        <v>0.002188</v>
      </c>
      <c r="AY23" s="24" t="n">
        <v>0</v>
      </c>
      <c r="AZ23" s="24" t="n">
        <v>0.003755</v>
      </c>
      <c r="BA23" s="24" t="n">
        <v>0.000166</v>
      </c>
      <c r="BB23" s="24" t="n">
        <v>0</v>
      </c>
      <c r="BC23" s="24" t="n">
        <v>0</v>
      </c>
      <c r="BD23" s="24" t="n">
        <v>0.001202</v>
      </c>
      <c r="BE23" s="24" t="n">
        <v>6.3E-005</v>
      </c>
      <c r="BF23" s="24" t="n">
        <v>0.000252</v>
      </c>
      <c r="BG23" s="24" t="n">
        <v>0</v>
      </c>
      <c r="BH23" s="24" t="n">
        <v>0.000861</v>
      </c>
      <c r="BI23" s="24" t="n">
        <v>0.001056</v>
      </c>
      <c r="BJ23" s="59" t="n">
        <v>0.000286</v>
      </c>
    </row>
    <row r="24" customFormat="false" ht="14.65" hidden="false" customHeight="false" outlineLevel="0" collapsed="false">
      <c r="A24" s="10" t="s">
        <v>22</v>
      </c>
      <c r="B24" s="9" t="s">
        <v>177</v>
      </c>
      <c r="C24" s="10" t="s">
        <v>874</v>
      </c>
      <c r="D24" s="24" t="n">
        <v>0.007681</v>
      </c>
      <c r="E24" s="24" t="n">
        <v>0.06152</v>
      </c>
      <c r="F24" s="24" t="n">
        <v>0</v>
      </c>
      <c r="G24" s="24" t="n">
        <v>0.01392</v>
      </c>
      <c r="H24" s="24" t="n">
        <v>0</v>
      </c>
      <c r="I24" s="24" t="n">
        <v>0.013384</v>
      </c>
      <c r="J24" s="24" t="n">
        <v>0.001089</v>
      </c>
      <c r="K24" s="24" t="n">
        <v>0</v>
      </c>
      <c r="L24" s="24" t="n">
        <v>0.000212</v>
      </c>
      <c r="M24" s="24" t="n">
        <v>0.016713</v>
      </c>
      <c r="N24" s="24" t="n">
        <v>0.017753</v>
      </c>
      <c r="O24" s="24" t="n">
        <v>0.013208</v>
      </c>
      <c r="P24" s="24" t="n">
        <v>0.001082</v>
      </c>
      <c r="Q24" s="24" t="n">
        <v>0.020528</v>
      </c>
      <c r="R24" s="24" t="n">
        <v>0.011545</v>
      </c>
      <c r="S24" s="24" t="n">
        <v>0.009486</v>
      </c>
      <c r="T24" s="24" t="n">
        <v>0.021655</v>
      </c>
      <c r="U24" s="24" t="n">
        <v>0.008136</v>
      </c>
      <c r="V24" s="24" t="n">
        <v>0.003509</v>
      </c>
      <c r="W24" s="24" t="n">
        <v>0.00277</v>
      </c>
      <c r="X24" s="24" t="n">
        <v>0.009453</v>
      </c>
      <c r="Y24" s="24" t="n">
        <v>0.061394</v>
      </c>
      <c r="Z24" s="24" t="n">
        <v>0.026191</v>
      </c>
      <c r="AA24" s="24" t="n">
        <v>0.012646</v>
      </c>
      <c r="AB24" s="24" t="n">
        <v>0.012676</v>
      </c>
      <c r="AC24" s="24" t="n">
        <v>0.05465</v>
      </c>
      <c r="AD24" s="24" t="n">
        <v>0.002068</v>
      </c>
      <c r="AE24" s="24" t="n">
        <v>0.000693</v>
      </c>
      <c r="AF24" s="24" t="n">
        <v>0.002311</v>
      </c>
      <c r="AG24" s="24" t="n">
        <v>0.013101</v>
      </c>
      <c r="AH24" s="24" t="n">
        <v>0.001339</v>
      </c>
      <c r="AI24" s="24" t="n">
        <v>0.001339</v>
      </c>
      <c r="AJ24" s="24" t="n">
        <v>0.003157</v>
      </c>
      <c r="AK24" s="24" t="n">
        <v>0.00192</v>
      </c>
      <c r="AL24" s="24" t="n">
        <v>0.005331</v>
      </c>
      <c r="AM24" s="24" t="n">
        <v>0.011231</v>
      </c>
      <c r="AN24" s="24" t="n">
        <v>0.004546</v>
      </c>
      <c r="AO24" s="24" t="n">
        <v>0.006456</v>
      </c>
      <c r="AP24" s="24" t="n">
        <v>0.006791</v>
      </c>
      <c r="AQ24" s="24" t="n">
        <v>0.002276</v>
      </c>
      <c r="AR24" s="24" t="n">
        <v>0.006186</v>
      </c>
      <c r="AS24" s="24" t="n">
        <v>0.011783</v>
      </c>
      <c r="AT24" s="24" t="n">
        <v>0.004167</v>
      </c>
      <c r="AU24" s="24" t="n">
        <v>0.000129</v>
      </c>
      <c r="AV24" s="24" t="n">
        <v>8E-006</v>
      </c>
      <c r="AW24" s="24" t="n">
        <v>0.00821</v>
      </c>
      <c r="AX24" s="24" t="n">
        <v>9.5E-005</v>
      </c>
      <c r="AY24" s="24" t="n">
        <v>5.8E-005</v>
      </c>
      <c r="AZ24" s="24" t="n">
        <v>0.003073</v>
      </c>
      <c r="BA24" s="24" t="n">
        <v>0.001158</v>
      </c>
      <c r="BB24" s="24" t="n">
        <v>1E-005</v>
      </c>
      <c r="BC24" s="24" t="n">
        <v>8.5E-005</v>
      </c>
      <c r="BD24" s="24" t="n">
        <v>2.8E-005</v>
      </c>
      <c r="BE24" s="24" t="n">
        <v>0</v>
      </c>
      <c r="BF24" s="24" t="n">
        <v>0.000736</v>
      </c>
      <c r="BG24" s="24" t="n">
        <v>0</v>
      </c>
      <c r="BH24" s="24" t="n">
        <v>0</v>
      </c>
      <c r="BI24" s="24" t="n">
        <v>0.005424</v>
      </c>
      <c r="BJ24" s="59" t="n">
        <v>8.2E-005</v>
      </c>
    </row>
    <row r="25" customFormat="false" ht="14.65" hidden="false" customHeight="false" outlineLevel="0" collapsed="false">
      <c r="A25" s="10" t="s">
        <v>23</v>
      </c>
      <c r="B25" s="9" t="s">
        <v>179</v>
      </c>
      <c r="C25" s="10" t="s">
        <v>875</v>
      </c>
      <c r="D25" s="24" t="n">
        <v>1E-006</v>
      </c>
      <c r="E25" s="24" t="n">
        <v>0.010768</v>
      </c>
      <c r="F25" s="24" t="n">
        <v>0</v>
      </c>
      <c r="G25" s="24" t="n">
        <v>0.000254</v>
      </c>
      <c r="H25" s="24" t="n">
        <v>0</v>
      </c>
      <c r="I25" s="24" t="n">
        <v>0</v>
      </c>
      <c r="J25" s="24" t="n">
        <v>0.000191</v>
      </c>
      <c r="K25" s="24" t="n">
        <v>0.012368</v>
      </c>
      <c r="L25" s="24" t="n">
        <v>0.00044</v>
      </c>
      <c r="M25" s="24" t="n">
        <v>0.00056</v>
      </c>
      <c r="N25" s="24" t="n">
        <v>0.000674</v>
      </c>
      <c r="O25" s="24" t="n">
        <v>0.000378</v>
      </c>
      <c r="P25" s="24" t="n">
        <v>0.000305</v>
      </c>
      <c r="Q25" s="24" t="n">
        <v>0.000727</v>
      </c>
      <c r="R25" s="24" t="n">
        <v>0.000842</v>
      </c>
      <c r="S25" s="24" t="n">
        <v>0.000296</v>
      </c>
      <c r="T25" s="24" t="n">
        <v>0.000776</v>
      </c>
      <c r="U25" s="24" t="n">
        <v>0.000517</v>
      </c>
      <c r="V25" s="24" t="n">
        <v>0.000857</v>
      </c>
      <c r="W25" s="24" t="n">
        <v>0.001618</v>
      </c>
      <c r="X25" s="24" t="n">
        <v>0.002643</v>
      </c>
      <c r="Y25" s="24" t="n">
        <v>0.004056</v>
      </c>
      <c r="Z25" s="24" t="n">
        <v>0.131789</v>
      </c>
      <c r="AA25" s="24" t="n">
        <v>0.002297</v>
      </c>
      <c r="AB25" s="24" t="n">
        <v>0.001137</v>
      </c>
      <c r="AC25" s="24" t="n">
        <v>0.000891</v>
      </c>
      <c r="AD25" s="24" t="n">
        <v>0.000105</v>
      </c>
      <c r="AE25" s="24" t="n">
        <v>0.003698</v>
      </c>
      <c r="AF25" s="24" t="n">
        <v>0.000211</v>
      </c>
      <c r="AG25" s="24" t="n">
        <v>0.000273</v>
      </c>
      <c r="AH25" s="24" t="n">
        <v>0.000681</v>
      </c>
      <c r="AI25" s="24" t="n">
        <v>0.000283</v>
      </c>
      <c r="AJ25" s="24" t="n">
        <v>0.000548</v>
      </c>
      <c r="AK25" s="24" t="n">
        <v>0.000157</v>
      </c>
      <c r="AL25" s="24" t="n">
        <v>0.000364</v>
      </c>
      <c r="AM25" s="24" t="n">
        <v>0.000306</v>
      </c>
      <c r="AN25" s="24" t="n">
        <v>0.000287</v>
      </c>
      <c r="AO25" s="24" t="n">
        <v>0.001182</v>
      </c>
      <c r="AP25" s="24" t="n">
        <v>0.00536</v>
      </c>
      <c r="AQ25" s="24" t="n">
        <v>1E-006</v>
      </c>
      <c r="AR25" s="24" t="n">
        <v>0</v>
      </c>
      <c r="AS25" s="24" t="n">
        <v>0.000278</v>
      </c>
      <c r="AT25" s="24" t="n">
        <v>0.007922</v>
      </c>
      <c r="AU25" s="24" t="n">
        <v>0</v>
      </c>
      <c r="AV25" s="24" t="n">
        <v>6E-006</v>
      </c>
      <c r="AW25" s="24" t="n">
        <v>0.001276</v>
      </c>
      <c r="AX25" s="24" t="n">
        <v>0.000298</v>
      </c>
      <c r="AY25" s="24" t="n">
        <v>0</v>
      </c>
      <c r="AZ25" s="24" t="n">
        <v>0.000477</v>
      </c>
      <c r="BA25" s="24" t="n">
        <v>0.000736</v>
      </c>
      <c r="BB25" s="24" t="n">
        <v>1.4E-005</v>
      </c>
      <c r="BC25" s="24" t="n">
        <v>5.7E-005</v>
      </c>
      <c r="BD25" s="24" t="n">
        <v>1.2E-005</v>
      </c>
      <c r="BE25" s="24" t="n">
        <v>0</v>
      </c>
      <c r="BF25" s="24" t="n">
        <v>3.4E-005</v>
      </c>
      <c r="BG25" s="24" t="n">
        <v>0</v>
      </c>
      <c r="BH25" s="24" t="n">
        <v>0.015066</v>
      </c>
      <c r="BI25" s="24" t="n">
        <v>0.003835</v>
      </c>
      <c r="BJ25" s="59" t="n">
        <v>0.000262</v>
      </c>
    </row>
    <row r="26" customFormat="false" ht="14.65" hidden="false" customHeight="false" outlineLevel="0" collapsed="false">
      <c r="A26" s="10" t="s">
        <v>24</v>
      </c>
      <c r="B26" s="9" t="s">
        <v>181</v>
      </c>
      <c r="C26" s="10" t="s">
        <v>876</v>
      </c>
      <c r="D26" s="24" t="n">
        <v>0.000124</v>
      </c>
      <c r="E26" s="24" t="n">
        <v>0.025382</v>
      </c>
      <c r="F26" s="24" t="n">
        <v>0</v>
      </c>
      <c r="G26" s="24" t="n">
        <v>0.000713</v>
      </c>
      <c r="H26" s="24" t="n">
        <v>0</v>
      </c>
      <c r="I26" s="24" t="n">
        <v>0.000339</v>
      </c>
      <c r="J26" s="24" t="n">
        <v>0</v>
      </c>
      <c r="K26" s="24" t="n">
        <v>0</v>
      </c>
      <c r="L26" s="24" t="n">
        <v>0</v>
      </c>
      <c r="M26" s="24" t="n">
        <v>0.003739</v>
      </c>
      <c r="N26" s="24" t="n">
        <v>0.004866</v>
      </c>
      <c r="O26" s="24" t="n">
        <v>0.001681</v>
      </c>
      <c r="P26" s="24" t="n">
        <v>0.000512</v>
      </c>
      <c r="Q26" s="24" t="n">
        <v>0.003648</v>
      </c>
      <c r="R26" s="24" t="n">
        <v>0.002017</v>
      </c>
      <c r="S26" s="24" t="n">
        <v>0.000436</v>
      </c>
      <c r="T26" s="24" t="n">
        <v>0.001001</v>
      </c>
      <c r="U26" s="24" t="n">
        <v>0.001085</v>
      </c>
      <c r="V26" s="24" t="n">
        <v>0.000935</v>
      </c>
      <c r="W26" s="24" t="n">
        <v>0.001157</v>
      </c>
      <c r="X26" s="24" t="n">
        <v>0.020979</v>
      </c>
      <c r="Y26" s="24" t="n">
        <v>0.024267</v>
      </c>
      <c r="Z26" s="24" t="n">
        <v>0.066553</v>
      </c>
      <c r="AA26" s="24" t="n">
        <v>0.135493</v>
      </c>
      <c r="AB26" s="24" t="n">
        <v>0.002904</v>
      </c>
      <c r="AC26" s="24" t="n">
        <v>0.048261</v>
      </c>
      <c r="AD26" s="24" t="n">
        <v>0</v>
      </c>
      <c r="AE26" s="24" t="n">
        <v>0.000314</v>
      </c>
      <c r="AF26" s="24" t="n">
        <v>0.000315</v>
      </c>
      <c r="AG26" s="24" t="n">
        <v>0.000468</v>
      </c>
      <c r="AH26" s="24" t="n">
        <v>0.000226</v>
      </c>
      <c r="AI26" s="24" t="n">
        <v>6.1E-005</v>
      </c>
      <c r="AJ26" s="24" t="n">
        <v>0.000461</v>
      </c>
      <c r="AK26" s="24" t="n">
        <v>0.000515</v>
      </c>
      <c r="AL26" s="24" t="n">
        <v>0.001196</v>
      </c>
      <c r="AM26" s="24" t="n">
        <v>0.000722</v>
      </c>
      <c r="AN26" s="24" t="n">
        <v>0.000351</v>
      </c>
      <c r="AO26" s="24" t="n">
        <v>0.00085</v>
      </c>
      <c r="AP26" s="24" t="n">
        <v>0.00033</v>
      </c>
      <c r="AQ26" s="24" t="n">
        <v>0.000661</v>
      </c>
      <c r="AR26" s="24" t="n">
        <v>0.006155</v>
      </c>
      <c r="AS26" s="24" t="n">
        <v>0.006818</v>
      </c>
      <c r="AT26" s="24" t="n">
        <v>0.009271</v>
      </c>
      <c r="AU26" s="24" t="n">
        <v>0.000215</v>
      </c>
      <c r="AV26" s="24" t="n">
        <v>0.000248</v>
      </c>
      <c r="AW26" s="24" t="n">
        <v>0.016602</v>
      </c>
      <c r="AX26" s="24" t="n">
        <v>6E-005</v>
      </c>
      <c r="AY26" s="24" t="n">
        <v>0</v>
      </c>
      <c r="AZ26" s="24" t="n">
        <v>0.003939</v>
      </c>
      <c r="BA26" s="24" t="n">
        <v>0.000356</v>
      </c>
      <c r="BB26" s="24" t="n">
        <v>1E-006</v>
      </c>
      <c r="BC26" s="24" t="n">
        <v>0.002409</v>
      </c>
      <c r="BD26" s="24" t="n">
        <v>5E-006</v>
      </c>
      <c r="BE26" s="24" t="n">
        <v>0</v>
      </c>
      <c r="BF26" s="24" t="n">
        <v>4.6E-005</v>
      </c>
      <c r="BG26" s="24" t="n">
        <v>0</v>
      </c>
      <c r="BH26" s="24" t="n">
        <v>0.001166</v>
      </c>
      <c r="BI26" s="24" t="n">
        <v>0.005167</v>
      </c>
      <c r="BJ26" s="59" t="n">
        <v>0.000177</v>
      </c>
    </row>
    <row r="27" customFormat="false" ht="14.65" hidden="false" customHeight="false" outlineLevel="0" collapsed="false">
      <c r="A27" s="10" t="s">
        <v>25</v>
      </c>
      <c r="B27" s="9" t="s">
        <v>183</v>
      </c>
      <c r="C27" s="10" t="s">
        <v>877</v>
      </c>
      <c r="D27" s="24" t="n">
        <v>1E-006</v>
      </c>
      <c r="E27" s="24" t="n">
        <v>0.0157</v>
      </c>
      <c r="F27" s="24" t="n">
        <v>0</v>
      </c>
      <c r="G27" s="24" t="n">
        <v>0.0002</v>
      </c>
      <c r="H27" s="24" t="n">
        <v>0</v>
      </c>
      <c r="I27" s="24" t="n">
        <v>0.000236</v>
      </c>
      <c r="J27" s="24" t="n">
        <v>0.000648</v>
      </c>
      <c r="K27" s="24" t="n">
        <v>0.000656</v>
      </c>
      <c r="L27" s="24" t="n">
        <v>0</v>
      </c>
      <c r="M27" s="24" t="n">
        <v>0.000197</v>
      </c>
      <c r="N27" s="24" t="n">
        <v>0.000196</v>
      </c>
      <c r="O27" s="24" t="n">
        <v>0.00011</v>
      </c>
      <c r="P27" s="24" t="n">
        <v>0.000167</v>
      </c>
      <c r="Q27" s="24" t="n">
        <v>0.004378</v>
      </c>
      <c r="R27" s="24" t="n">
        <v>0.000291</v>
      </c>
      <c r="S27" s="24" t="n">
        <v>0.002751</v>
      </c>
      <c r="T27" s="24" t="n">
        <v>0.006429</v>
      </c>
      <c r="U27" s="24" t="n">
        <v>0.001312</v>
      </c>
      <c r="V27" s="24" t="n">
        <v>0.000137</v>
      </c>
      <c r="W27" s="24" t="n">
        <v>0.000146</v>
      </c>
      <c r="X27" s="24" t="n">
        <v>0.000428</v>
      </c>
      <c r="Y27" s="24" t="n">
        <v>0.041123</v>
      </c>
      <c r="Z27" s="24" t="n">
        <v>0</v>
      </c>
      <c r="AA27" s="24" t="n">
        <v>0.003503</v>
      </c>
      <c r="AB27" s="24" t="n">
        <v>0.515028</v>
      </c>
      <c r="AC27" s="24" t="n">
        <v>0.001028</v>
      </c>
      <c r="AD27" s="24" t="n">
        <v>6.8E-005</v>
      </c>
      <c r="AE27" s="24" t="n">
        <v>0.000409</v>
      </c>
      <c r="AF27" s="24" t="n">
        <v>0.000212</v>
      </c>
      <c r="AG27" s="24" t="n">
        <v>0.003282</v>
      </c>
      <c r="AH27" s="24" t="n">
        <v>7.4E-005</v>
      </c>
      <c r="AI27" s="24" t="n">
        <v>1E-006</v>
      </c>
      <c r="AJ27" s="24" t="n">
        <v>0.000123</v>
      </c>
      <c r="AK27" s="24" t="n">
        <v>0.000546</v>
      </c>
      <c r="AL27" s="24" t="n">
        <v>0.000173</v>
      </c>
      <c r="AM27" s="24" t="n">
        <v>0.001058</v>
      </c>
      <c r="AN27" s="24" t="n">
        <v>0.000208</v>
      </c>
      <c r="AO27" s="24" t="n">
        <v>0.000603</v>
      </c>
      <c r="AP27" s="24" t="n">
        <v>5.3E-005</v>
      </c>
      <c r="AQ27" s="24" t="n">
        <v>0.00034</v>
      </c>
      <c r="AR27" s="24" t="n">
        <v>0</v>
      </c>
      <c r="AS27" s="24" t="n">
        <v>0.157556</v>
      </c>
      <c r="AT27" s="24" t="n">
        <v>0.002424</v>
      </c>
      <c r="AU27" s="24" t="n">
        <v>0</v>
      </c>
      <c r="AV27" s="24" t="n">
        <v>5E-006</v>
      </c>
      <c r="AW27" s="24" t="n">
        <v>0</v>
      </c>
      <c r="AX27" s="24" t="n">
        <v>0.020303</v>
      </c>
      <c r="AY27" s="24" t="n">
        <v>0</v>
      </c>
      <c r="AZ27" s="24" t="n">
        <v>0</v>
      </c>
      <c r="BA27" s="24" t="n">
        <v>0</v>
      </c>
      <c r="BB27" s="24" t="n">
        <v>0</v>
      </c>
      <c r="BC27" s="24" t="n">
        <v>0.000154</v>
      </c>
      <c r="BD27" s="24" t="n">
        <v>1.2E-005</v>
      </c>
      <c r="BE27" s="24" t="n">
        <v>0</v>
      </c>
      <c r="BF27" s="24" t="n">
        <v>3.3E-005</v>
      </c>
      <c r="BG27" s="24" t="n">
        <v>0</v>
      </c>
      <c r="BH27" s="24" t="n">
        <v>0</v>
      </c>
      <c r="BI27" s="24" t="n">
        <v>0.003742</v>
      </c>
      <c r="BJ27" s="59" t="n">
        <v>6.6E-005</v>
      </c>
    </row>
    <row r="28" customFormat="false" ht="14.65" hidden="false" customHeight="false" outlineLevel="0" collapsed="false">
      <c r="A28" s="10" t="s">
        <v>26</v>
      </c>
      <c r="B28" s="9" t="s">
        <v>185</v>
      </c>
      <c r="C28" s="10" t="s">
        <v>878</v>
      </c>
      <c r="D28" s="24" t="n">
        <v>5E-006</v>
      </c>
      <c r="E28" s="24" t="n">
        <v>0.061739</v>
      </c>
      <c r="F28" s="24" t="n">
        <v>0</v>
      </c>
      <c r="G28" s="24" t="n">
        <v>0</v>
      </c>
      <c r="H28" s="24" t="n">
        <v>0</v>
      </c>
      <c r="I28" s="24" t="n">
        <v>0</v>
      </c>
      <c r="J28" s="24" t="n">
        <v>0</v>
      </c>
      <c r="K28" s="24" t="n">
        <v>0</v>
      </c>
      <c r="L28" s="24" t="n">
        <v>1E-006</v>
      </c>
      <c r="M28" s="24" t="n">
        <v>0</v>
      </c>
      <c r="N28" s="24" t="n">
        <v>0</v>
      </c>
      <c r="O28" s="24" t="n">
        <v>0</v>
      </c>
      <c r="P28" s="24" t="n">
        <v>0.000115</v>
      </c>
      <c r="Q28" s="24" t="n">
        <v>0</v>
      </c>
      <c r="R28" s="24" t="n">
        <v>0</v>
      </c>
      <c r="S28" s="24" t="n">
        <v>0</v>
      </c>
      <c r="T28" s="24" t="n">
        <v>0</v>
      </c>
      <c r="U28" s="24" t="n">
        <v>0</v>
      </c>
      <c r="V28" s="24" t="n">
        <v>0</v>
      </c>
      <c r="W28" s="24" t="n">
        <v>0</v>
      </c>
      <c r="X28" s="24" t="n">
        <v>8E-006</v>
      </c>
      <c r="Y28" s="24" t="n">
        <v>0.00444</v>
      </c>
      <c r="Z28" s="24" t="n">
        <v>0</v>
      </c>
      <c r="AA28" s="24" t="n">
        <v>0.000715</v>
      </c>
      <c r="AB28" s="24" t="n">
        <v>0</v>
      </c>
      <c r="AC28" s="24" t="n">
        <v>0.075457</v>
      </c>
      <c r="AD28" s="24" t="n">
        <v>0</v>
      </c>
      <c r="AE28" s="24" t="n">
        <v>0</v>
      </c>
      <c r="AF28" s="24" t="n">
        <v>0</v>
      </c>
      <c r="AG28" s="24" t="n">
        <v>0</v>
      </c>
      <c r="AH28" s="24" t="n">
        <v>0</v>
      </c>
      <c r="AI28" s="24" t="n">
        <v>0</v>
      </c>
      <c r="AJ28" s="24" t="n">
        <v>0</v>
      </c>
      <c r="AK28" s="24" t="n">
        <v>0</v>
      </c>
      <c r="AL28" s="24" t="n">
        <v>0</v>
      </c>
      <c r="AM28" s="24" t="n">
        <v>0</v>
      </c>
      <c r="AN28" s="24" t="n">
        <v>0.000102</v>
      </c>
      <c r="AO28" s="24" t="n">
        <v>0</v>
      </c>
      <c r="AP28" s="24" t="n">
        <v>0</v>
      </c>
      <c r="AQ28" s="24" t="n">
        <v>3.8E-005</v>
      </c>
      <c r="AR28" s="24" t="n">
        <v>8.7E-005</v>
      </c>
      <c r="AS28" s="24" t="n">
        <v>0.007521</v>
      </c>
      <c r="AT28" s="24" t="n">
        <v>0</v>
      </c>
      <c r="AU28" s="24" t="n">
        <v>0</v>
      </c>
      <c r="AV28" s="24" t="n">
        <v>2.9E-005</v>
      </c>
      <c r="AW28" s="24" t="n">
        <v>0.003961</v>
      </c>
      <c r="AX28" s="24" t="n">
        <v>0</v>
      </c>
      <c r="AY28" s="24" t="n">
        <v>0</v>
      </c>
      <c r="AZ28" s="24" t="n">
        <v>0.00675</v>
      </c>
      <c r="BA28" s="24" t="n">
        <v>0.221721</v>
      </c>
      <c r="BB28" s="24" t="n">
        <v>2E-006</v>
      </c>
      <c r="BC28" s="24" t="n">
        <v>0</v>
      </c>
      <c r="BD28" s="24" t="n">
        <v>0</v>
      </c>
      <c r="BE28" s="24" t="n">
        <v>0</v>
      </c>
      <c r="BF28" s="24" t="n">
        <v>0.000178</v>
      </c>
      <c r="BG28" s="24" t="n">
        <v>0</v>
      </c>
      <c r="BH28" s="24" t="n">
        <v>0</v>
      </c>
      <c r="BI28" s="24" t="n">
        <v>0.020028</v>
      </c>
      <c r="BJ28" s="59" t="n">
        <v>0</v>
      </c>
    </row>
    <row r="29" customFormat="false" ht="14.65" hidden="false" customHeight="false" outlineLevel="0" collapsed="false">
      <c r="A29" s="10" t="s">
        <v>27</v>
      </c>
      <c r="B29" s="9" t="s">
        <v>187</v>
      </c>
      <c r="C29" s="10" t="s">
        <v>879</v>
      </c>
      <c r="D29" s="24" t="n">
        <v>0</v>
      </c>
      <c r="E29" s="24" t="n">
        <v>0</v>
      </c>
      <c r="F29" s="24" t="n">
        <v>0</v>
      </c>
      <c r="G29" s="24" t="n">
        <v>0</v>
      </c>
      <c r="H29" s="24" t="n">
        <v>0</v>
      </c>
      <c r="I29" s="24" t="n">
        <v>0</v>
      </c>
      <c r="J29" s="24" t="n">
        <v>0</v>
      </c>
      <c r="K29" s="24" t="n">
        <v>0</v>
      </c>
      <c r="L29" s="24" t="n">
        <v>0</v>
      </c>
      <c r="M29" s="24" t="n">
        <v>0</v>
      </c>
      <c r="N29" s="24" t="n">
        <v>0</v>
      </c>
      <c r="O29" s="24" t="n">
        <v>0</v>
      </c>
      <c r="P29" s="24" t="n">
        <v>1E-006</v>
      </c>
      <c r="Q29" s="24" t="n">
        <v>0</v>
      </c>
      <c r="R29" s="24" t="n">
        <v>0</v>
      </c>
      <c r="S29" s="24" t="n">
        <v>0</v>
      </c>
      <c r="T29" s="24" t="n">
        <v>0</v>
      </c>
      <c r="U29" s="24" t="n">
        <v>0</v>
      </c>
      <c r="V29" s="24" t="n">
        <v>0.002133</v>
      </c>
      <c r="W29" s="24" t="n">
        <v>0</v>
      </c>
      <c r="X29" s="24" t="n">
        <v>0</v>
      </c>
      <c r="Y29" s="24" t="n">
        <v>0</v>
      </c>
      <c r="Z29" s="24" t="n">
        <v>0</v>
      </c>
      <c r="AA29" s="24" t="n">
        <v>0</v>
      </c>
      <c r="AB29" s="24" t="n">
        <v>0</v>
      </c>
      <c r="AC29" s="24" t="n">
        <v>0</v>
      </c>
      <c r="AD29" s="24" t="n">
        <v>0.023599</v>
      </c>
      <c r="AE29" s="24" t="n">
        <v>7E-005</v>
      </c>
      <c r="AF29" s="24" t="n">
        <v>0.001362</v>
      </c>
      <c r="AG29" s="24" t="n">
        <v>0</v>
      </c>
      <c r="AH29" s="24" t="n">
        <v>0</v>
      </c>
      <c r="AI29" s="24" t="n">
        <v>0</v>
      </c>
      <c r="AJ29" s="24" t="n">
        <v>0</v>
      </c>
      <c r="AK29" s="24" t="n">
        <v>0.072938</v>
      </c>
      <c r="AL29" s="24" t="n">
        <v>0.000368</v>
      </c>
      <c r="AM29" s="24" t="n">
        <v>0</v>
      </c>
      <c r="AN29" s="24" t="n">
        <v>1E-006</v>
      </c>
      <c r="AO29" s="24" t="n">
        <v>0</v>
      </c>
      <c r="AP29" s="24" t="n">
        <v>0</v>
      </c>
      <c r="AQ29" s="24" t="n">
        <v>1.7E-005</v>
      </c>
      <c r="AR29" s="24" t="n">
        <v>0</v>
      </c>
      <c r="AS29" s="24" t="n">
        <v>0</v>
      </c>
      <c r="AT29" s="24" t="n">
        <v>0</v>
      </c>
      <c r="AU29" s="24" t="n">
        <v>0</v>
      </c>
      <c r="AV29" s="24" t="n">
        <v>0.01358</v>
      </c>
      <c r="AW29" s="24" t="n">
        <v>0</v>
      </c>
      <c r="AX29" s="24" t="n">
        <v>0</v>
      </c>
      <c r="AY29" s="24" t="n">
        <v>0</v>
      </c>
      <c r="AZ29" s="24" t="n">
        <v>0</v>
      </c>
      <c r="BA29" s="24" t="n">
        <v>0</v>
      </c>
      <c r="BB29" s="24" t="n">
        <v>0</v>
      </c>
      <c r="BC29" s="24" t="n">
        <v>0</v>
      </c>
      <c r="BD29" s="24" t="n">
        <v>0</v>
      </c>
      <c r="BE29" s="24" t="n">
        <v>0</v>
      </c>
      <c r="BF29" s="24" t="n">
        <v>0.000873</v>
      </c>
      <c r="BG29" s="24" t="n">
        <v>0</v>
      </c>
      <c r="BH29" s="24" t="n">
        <v>0.004883</v>
      </c>
      <c r="BI29" s="24" t="n">
        <v>0.000163</v>
      </c>
      <c r="BJ29" s="59" t="n">
        <v>3E-006</v>
      </c>
    </row>
    <row r="30" customFormat="false" ht="14.65" hidden="false" customHeight="false" outlineLevel="0" collapsed="false">
      <c r="A30" s="10" t="s">
        <v>28</v>
      </c>
      <c r="B30" s="9" t="s">
        <v>189</v>
      </c>
      <c r="C30" s="10" t="s">
        <v>880</v>
      </c>
      <c r="D30" s="24" t="n">
        <v>0.001664</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2.9E-005</v>
      </c>
      <c r="W30" s="24" t="n">
        <v>0</v>
      </c>
      <c r="X30" s="24" t="n">
        <v>0</v>
      </c>
      <c r="Y30" s="24" t="n">
        <v>0</v>
      </c>
      <c r="Z30" s="24" t="n">
        <v>0</v>
      </c>
      <c r="AA30" s="24" t="n">
        <v>0</v>
      </c>
      <c r="AB30" s="24" t="n">
        <v>0</v>
      </c>
      <c r="AC30" s="24" t="n">
        <v>0</v>
      </c>
      <c r="AD30" s="24" t="n">
        <v>0.000257</v>
      </c>
      <c r="AE30" s="24" t="n">
        <v>0.125359</v>
      </c>
      <c r="AF30" s="24" t="n">
        <v>0.011589</v>
      </c>
      <c r="AG30" s="24" t="n">
        <v>7.8E-005</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005937</v>
      </c>
      <c r="AW30" s="24" t="n">
        <v>0</v>
      </c>
      <c r="AX30" s="24" t="n">
        <v>0</v>
      </c>
      <c r="AY30" s="24" t="n">
        <v>0</v>
      </c>
      <c r="AZ30" s="24" t="n">
        <v>0</v>
      </c>
      <c r="BA30" s="24" t="n">
        <v>0</v>
      </c>
      <c r="BB30" s="24" t="n">
        <v>0</v>
      </c>
      <c r="BC30" s="24" t="n">
        <v>0</v>
      </c>
      <c r="BD30" s="24" t="n">
        <v>0</v>
      </c>
      <c r="BE30" s="24" t="n">
        <v>0</v>
      </c>
      <c r="BF30" s="24" t="n">
        <v>0.000313</v>
      </c>
      <c r="BG30" s="24" t="n">
        <v>0</v>
      </c>
      <c r="BH30" s="24" t="n">
        <v>0.002134</v>
      </c>
      <c r="BI30" s="24" t="n">
        <v>6.3E-005</v>
      </c>
      <c r="BJ30" s="59" t="n">
        <v>4E-006</v>
      </c>
    </row>
    <row r="31" customFormat="false" ht="14.65" hidden="false" customHeight="false" outlineLevel="0" collapsed="false">
      <c r="A31" s="10" t="s">
        <v>29</v>
      </c>
      <c r="B31" s="9" t="s">
        <v>191</v>
      </c>
      <c r="C31" s="10" t="s">
        <v>881</v>
      </c>
      <c r="D31" s="24" t="n">
        <v>0.018104</v>
      </c>
      <c r="E31" s="24" t="n">
        <v>0</v>
      </c>
      <c r="F31" s="24" t="n">
        <v>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0</v>
      </c>
      <c r="V31" s="24" t="n">
        <v>0.00303</v>
      </c>
      <c r="W31" s="24" t="n">
        <v>0</v>
      </c>
      <c r="X31" s="24" t="n">
        <v>0</v>
      </c>
      <c r="Y31" s="24" t="n">
        <v>0</v>
      </c>
      <c r="Z31" s="24" t="n">
        <v>0</v>
      </c>
      <c r="AA31" s="24" t="n">
        <v>0</v>
      </c>
      <c r="AB31" s="24" t="n">
        <v>0</v>
      </c>
      <c r="AC31" s="24" t="n">
        <v>0</v>
      </c>
      <c r="AD31" s="24" t="n">
        <v>0.003126</v>
      </c>
      <c r="AE31" s="24" t="n">
        <v>0.009774</v>
      </c>
      <c r="AF31" s="24" t="n">
        <v>0.143392</v>
      </c>
      <c r="AG31" s="24" t="n">
        <v>0.022698</v>
      </c>
      <c r="AH31" s="24" t="n">
        <v>0</v>
      </c>
      <c r="AI31" s="24" t="n">
        <v>0</v>
      </c>
      <c r="AJ31" s="24" t="n">
        <v>3.7E-005</v>
      </c>
      <c r="AK31" s="24" t="n">
        <v>0</v>
      </c>
      <c r="AL31" s="24" t="n">
        <v>0</v>
      </c>
      <c r="AM31" s="24" t="n">
        <v>0</v>
      </c>
      <c r="AN31" s="24" t="n">
        <v>0</v>
      </c>
      <c r="AO31" s="24" t="n">
        <v>0</v>
      </c>
      <c r="AP31" s="24" t="n">
        <v>0</v>
      </c>
      <c r="AQ31" s="24" t="n">
        <v>0</v>
      </c>
      <c r="AR31" s="24" t="n">
        <v>0</v>
      </c>
      <c r="AS31" s="24" t="n">
        <v>0</v>
      </c>
      <c r="AT31" s="24" t="n">
        <v>0</v>
      </c>
      <c r="AU31" s="24" t="n">
        <v>0</v>
      </c>
      <c r="AV31" s="24" t="n">
        <v>0.013777</v>
      </c>
      <c r="AW31" s="24" t="n">
        <v>0</v>
      </c>
      <c r="AX31" s="24" t="n">
        <v>0</v>
      </c>
      <c r="AY31" s="24" t="n">
        <v>0</v>
      </c>
      <c r="AZ31" s="24" t="n">
        <v>0</v>
      </c>
      <c r="BA31" s="24" t="n">
        <v>0</v>
      </c>
      <c r="BB31" s="24" t="n">
        <v>0</v>
      </c>
      <c r="BC31" s="24" t="n">
        <v>0</v>
      </c>
      <c r="BD31" s="24" t="n">
        <v>0</v>
      </c>
      <c r="BE31" s="24" t="n">
        <v>0</v>
      </c>
      <c r="BF31" s="24" t="n">
        <v>0.001683</v>
      </c>
      <c r="BG31" s="24" t="n">
        <v>0</v>
      </c>
      <c r="BH31" s="24" t="n">
        <v>0.003531</v>
      </c>
      <c r="BI31" s="24" t="n">
        <v>0</v>
      </c>
      <c r="BJ31" s="59" t="n">
        <v>0</v>
      </c>
    </row>
    <row r="32" customFormat="false" ht="14.65" hidden="false" customHeight="false" outlineLevel="0" collapsed="false">
      <c r="A32" s="10" t="s">
        <v>30</v>
      </c>
      <c r="B32" s="9" t="s">
        <v>193</v>
      </c>
      <c r="C32" s="10" t="s">
        <v>882</v>
      </c>
      <c r="D32" s="24" t="n">
        <v>0</v>
      </c>
      <c r="E32" s="24" t="n">
        <v>0</v>
      </c>
      <c r="F32" s="24" t="n">
        <v>0</v>
      </c>
      <c r="G32" s="24" t="n">
        <v>0</v>
      </c>
      <c r="H32" s="24" t="n">
        <v>0</v>
      </c>
      <c r="I32" s="24" t="n">
        <v>0</v>
      </c>
      <c r="J32" s="24" t="n">
        <v>0.000107</v>
      </c>
      <c r="K32" s="24" t="n">
        <v>0</v>
      </c>
      <c r="L32" s="24" t="n">
        <v>7E-006</v>
      </c>
      <c r="M32" s="24" t="n">
        <v>0</v>
      </c>
      <c r="N32" s="24" t="n">
        <v>0</v>
      </c>
      <c r="O32" s="24" t="n">
        <v>0</v>
      </c>
      <c r="P32" s="24" t="n">
        <v>0</v>
      </c>
      <c r="Q32" s="24" t="n">
        <v>0</v>
      </c>
      <c r="R32" s="24" t="n">
        <v>2.5E-005</v>
      </c>
      <c r="S32" s="24" t="n">
        <v>0</v>
      </c>
      <c r="T32" s="24" t="n">
        <v>0</v>
      </c>
      <c r="U32" s="24" t="n">
        <v>2.6E-005</v>
      </c>
      <c r="V32" s="24" t="n">
        <v>0.001708</v>
      </c>
      <c r="W32" s="24" t="n">
        <v>0</v>
      </c>
      <c r="X32" s="24" t="n">
        <v>1.9E-005</v>
      </c>
      <c r="Y32" s="24" t="n">
        <v>2.2E-005</v>
      </c>
      <c r="Z32" s="24" t="n">
        <v>0</v>
      </c>
      <c r="AA32" s="24" t="n">
        <v>1.1E-005</v>
      </c>
      <c r="AB32" s="24" t="n">
        <v>9E-006</v>
      </c>
      <c r="AC32" s="24" t="n">
        <v>2.4E-005</v>
      </c>
      <c r="AD32" s="24" t="n">
        <v>0</v>
      </c>
      <c r="AE32" s="24" t="n">
        <v>0</v>
      </c>
      <c r="AF32" s="24" t="n">
        <v>0.001228</v>
      </c>
      <c r="AG32" s="24" t="n">
        <v>0.029719</v>
      </c>
      <c r="AH32" s="24" t="n">
        <v>0</v>
      </c>
      <c r="AI32" s="24" t="n">
        <v>1.3E-005</v>
      </c>
      <c r="AJ32" s="24" t="n">
        <v>0.000391</v>
      </c>
      <c r="AK32" s="24" t="n">
        <v>0.004236</v>
      </c>
      <c r="AL32" s="24" t="n">
        <v>6E-006</v>
      </c>
      <c r="AM32" s="24" t="n">
        <v>0</v>
      </c>
      <c r="AN32" s="24" t="n">
        <v>1.7E-005</v>
      </c>
      <c r="AO32" s="24" t="n">
        <v>0</v>
      </c>
      <c r="AP32" s="24" t="n">
        <v>2.9E-005</v>
      </c>
      <c r="AQ32" s="24" t="n">
        <v>3.5E-005</v>
      </c>
      <c r="AR32" s="24" t="n">
        <v>1.8E-005</v>
      </c>
      <c r="AS32" s="24" t="n">
        <v>2.6E-005</v>
      </c>
      <c r="AT32" s="24" t="n">
        <v>0</v>
      </c>
      <c r="AU32" s="24" t="n">
        <v>1.6E-005</v>
      </c>
      <c r="AV32" s="24" t="n">
        <v>0.03216</v>
      </c>
      <c r="AW32" s="24" t="n">
        <v>0</v>
      </c>
      <c r="AX32" s="24" t="n">
        <v>0</v>
      </c>
      <c r="AY32" s="24" t="n">
        <v>0</v>
      </c>
      <c r="AZ32" s="24" t="n">
        <v>0.000253</v>
      </c>
      <c r="BA32" s="24" t="n">
        <v>0.000104</v>
      </c>
      <c r="BB32" s="24" t="n">
        <v>0</v>
      </c>
      <c r="BC32" s="24" t="n">
        <v>0</v>
      </c>
      <c r="BD32" s="24" t="n">
        <v>1.2E-005</v>
      </c>
      <c r="BE32" s="24" t="n">
        <v>0</v>
      </c>
      <c r="BF32" s="24" t="n">
        <v>2.2E-005</v>
      </c>
      <c r="BG32" s="24" t="n">
        <v>0</v>
      </c>
      <c r="BH32" s="24" t="n">
        <v>0.000332</v>
      </c>
      <c r="BI32" s="24" t="n">
        <v>0</v>
      </c>
      <c r="BJ32" s="59" t="n">
        <v>0</v>
      </c>
    </row>
    <row r="33" customFormat="false" ht="14.65" hidden="false" customHeight="false" outlineLevel="0" collapsed="false">
      <c r="A33" s="10" t="s">
        <v>31</v>
      </c>
      <c r="B33" s="9" t="s">
        <v>195</v>
      </c>
      <c r="C33" s="10" t="s">
        <v>883</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34915</v>
      </c>
      <c r="AI33" s="24" t="n">
        <v>0</v>
      </c>
      <c r="AJ33" s="24" t="n">
        <v>0</v>
      </c>
      <c r="AK33" s="24" t="n">
        <v>0</v>
      </c>
      <c r="AL33" s="24" t="n">
        <v>0</v>
      </c>
      <c r="AM33" s="24" t="n">
        <v>0</v>
      </c>
      <c r="AN33" s="24" t="n">
        <v>0</v>
      </c>
      <c r="AO33" s="24" t="n">
        <v>0</v>
      </c>
      <c r="AP33" s="24" t="n">
        <v>0</v>
      </c>
      <c r="AQ33" s="24" t="n">
        <v>0</v>
      </c>
      <c r="AR33" s="24" t="n">
        <v>1E-006</v>
      </c>
      <c r="AS33" s="24" t="n">
        <v>0</v>
      </c>
      <c r="AT33" s="24" t="n">
        <v>0</v>
      </c>
      <c r="AU33" s="24" t="n">
        <v>3E-006</v>
      </c>
      <c r="AV33" s="24" t="n">
        <v>2.6E-005</v>
      </c>
      <c r="AW33" s="24" t="n">
        <v>0</v>
      </c>
      <c r="AX33" s="24" t="n">
        <v>0</v>
      </c>
      <c r="AY33" s="24" t="n">
        <v>0</v>
      </c>
      <c r="AZ33" s="24" t="n">
        <v>0</v>
      </c>
      <c r="BA33" s="24" t="n">
        <v>0</v>
      </c>
      <c r="BB33" s="24" t="n">
        <v>0</v>
      </c>
      <c r="BC33" s="24" t="n">
        <v>0</v>
      </c>
      <c r="BD33" s="24" t="n">
        <v>0</v>
      </c>
      <c r="BE33" s="24" t="n">
        <v>0</v>
      </c>
      <c r="BF33" s="24" t="n">
        <v>7E-006</v>
      </c>
      <c r="BG33" s="24" t="n">
        <v>0</v>
      </c>
      <c r="BH33" s="24" t="n">
        <v>0</v>
      </c>
      <c r="BI33" s="24" t="n">
        <v>4E-006</v>
      </c>
      <c r="BJ33" s="59" t="n">
        <v>0</v>
      </c>
    </row>
    <row r="34" customFormat="false" ht="14.65" hidden="false" customHeight="false" outlineLevel="0" collapsed="false">
      <c r="A34" s="10" t="s">
        <v>32</v>
      </c>
      <c r="B34" s="9" t="s">
        <v>197</v>
      </c>
      <c r="C34" s="10" t="s">
        <v>884</v>
      </c>
      <c r="D34" s="24" t="n">
        <v>0</v>
      </c>
      <c r="E34" s="24" t="n">
        <v>0.000536</v>
      </c>
      <c r="F34" s="24" t="n">
        <v>0</v>
      </c>
      <c r="G34" s="24" t="n">
        <v>6.4E-005</v>
      </c>
      <c r="H34" s="24" t="n">
        <v>0</v>
      </c>
      <c r="I34" s="24" t="n">
        <v>1.9E-005</v>
      </c>
      <c r="J34" s="24" t="n">
        <v>0</v>
      </c>
      <c r="K34" s="24" t="n">
        <v>0</v>
      </c>
      <c r="L34" s="24" t="n">
        <v>0</v>
      </c>
      <c r="M34" s="24" t="n">
        <v>6.2E-005</v>
      </c>
      <c r="N34" s="24" t="n">
        <v>6.2E-005</v>
      </c>
      <c r="O34" s="24" t="n">
        <v>0.0001</v>
      </c>
      <c r="P34" s="24" t="n">
        <v>2.2E-005</v>
      </c>
      <c r="Q34" s="24" t="n">
        <v>5.1E-005</v>
      </c>
      <c r="R34" s="24" t="n">
        <v>0.000143</v>
      </c>
      <c r="S34" s="24" t="n">
        <v>0.000175</v>
      </c>
      <c r="T34" s="24" t="n">
        <v>0.000136</v>
      </c>
      <c r="U34" s="24" t="n">
        <v>0.000147</v>
      </c>
      <c r="V34" s="24" t="n">
        <v>6.4E-005</v>
      </c>
      <c r="W34" s="24" t="n">
        <v>0.000116</v>
      </c>
      <c r="X34" s="24" t="n">
        <v>0.00022</v>
      </c>
      <c r="Y34" s="24" t="n">
        <v>0.000275</v>
      </c>
      <c r="Z34" s="24" t="n">
        <v>6.3E-005</v>
      </c>
      <c r="AA34" s="24" t="n">
        <v>0.000142</v>
      </c>
      <c r="AB34" s="24" t="n">
        <v>9.2E-005</v>
      </c>
      <c r="AC34" s="24" t="n">
        <v>0.000147</v>
      </c>
      <c r="AD34" s="24" t="n">
        <v>3.6E-005</v>
      </c>
      <c r="AE34" s="24" t="n">
        <v>2E-005</v>
      </c>
      <c r="AF34" s="24" t="n">
        <v>4.5E-005</v>
      </c>
      <c r="AG34" s="24" t="n">
        <v>0.00013</v>
      </c>
      <c r="AH34" s="24" t="n">
        <v>0</v>
      </c>
      <c r="AI34" s="24" t="n">
        <v>0.036538</v>
      </c>
      <c r="AJ34" s="24" t="n">
        <v>0.001249</v>
      </c>
      <c r="AK34" s="24" t="n">
        <v>0.002517</v>
      </c>
      <c r="AL34" s="24" t="n">
        <v>0.000149</v>
      </c>
      <c r="AM34" s="24" t="n">
        <v>6.4E-005</v>
      </c>
      <c r="AN34" s="24" t="n">
        <v>0.000112</v>
      </c>
      <c r="AO34" s="24" t="n">
        <v>0.000159</v>
      </c>
      <c r="AP34" s="24" t="n">
        <v>0.000113</v>
      </c>
      <c r="AQ34" s="24" t="n">
        <v>0.000176</v>
      </c>
      <c r="AR34" s="24" t="n">
        <v>4.7E-005</v>
      </c>
      <c r="AS34" s="24" t="n">
        <v>0</v>
      </c>
      <c r="AT34" s="24" t="n">
        <v>0.000237</v>
      </c>
      <c r="AU34" s="24" t="n">
        <v>2.7E-005</v>
      </c>
      <c r="AV34" s="24" t="n">
        <v>3E-005</v>
      </c>
      <c r="AW34" s="24" t="n">
        <v>0.000558</v>
      </c>
      <c r="AX34" s="24" t="n">
        <v>0.000129</v>
      </c>
      <c r="AY34" s="24" t="n">
        <v>0</v>
      </c>
      <c r="AZ34" s="24" t="n">
        <v>0</v>
      </c>
      <c r="BA34" s="24" t="n">
        <v>0</v>
      </c>
      <c r="BB34" s="24" t="n">
        <v>3.8E-005</v>
      </c>
      <c r="BC34" s="24" t="n">
        <v>9.1E-005</v>
      </c>
      <c r="BD34" s="24" t="n">
        <v>3E-006</v>
      </c>
      <c r="BE34" s="24" t="n">
        <v>0</v>
      </c>
      <c r="BF34" s="24" t="n">
        <v>4.8E-005</v>
      </c>
      <c r="BG34" s="24" t="n">
        <v>0</v>
      </c>
      <c r="BH34" s="24" t="n">
        <v>6.6E-005</v>
      </c>
      <c r="BI34" s="24" t="n">
        <v>5E-005</v>
      </c>
      <c r="BJ34" s="59" t="n">
        <v>3.5E-005</v>
      </c>
    </row>
    <row r="35" customFormat="false" ht="14.65" hidden="false" customHeight="false" outlineLevel="0" collapsed="false">
      <c r="A35" s="10" t="s">
        <v>33</v>
      </c>
      <c r="B35" s="9" t="s">
        <v>199</v>
      </c>
      <c r="C35" s="10" t="s">
        <v>885</v>
      </c>
      <c r="D35" s="24" t="n">
        <v>0.003425</v>
      </c>
      <c r="E35" s="24" t="n">
        <v>0</v>
      </c>
      <c r="F35" s="24" t="n">
        <v>0</v>
      </c>
      <c r="G35" s="24" t="n">
        <v>0</v>
      </c>
      <c r="H35" s="24" t="n">
        <v>0</v>
      </c>
      <c r="I35" s="24" t="n">
        <v>0</v>
      </c>
      <c r="J35" s="24" t="n">
        <v>0</v>
      </c>
      <c r="K35" s="24" t="n">
        <v>0</v>
      </c>
      <c r="L35" s="24" t="n">
        <v>0</v>
      </c>
      <c r="M35" s="24" t="n">
        <v>3E-006</v>
      </c>
      <c r="N35" s="24" t="n">
        <v>4E-006</v>
      </c>
      <c r="O35" s="24" t="n">
        <v>0.007833</v>
      </c>
      <c r="P35" s="24" t="n">
        <v>3.3E-005</v>
      </c>
      <c r="Q35" s="24" t="n">
        <v>0.000913</v>
      </c>
      <c r="R35" s="24" t="n">
        <v>5.9E-005</v>
      </c>
      <c r="S35" s="24" t="n">
        <v>0</v>
      </c>
      <c r="T35" s="24" t="n">
        <v>0</v>
      </c>
      <c r="U35" s="24" t="n">
        <v>0.001367</v>
      </c>
      <c r="V35" s="24" t="n">
        <v>0.001436</v>
      </c>
      <c r="W35" s="24" t="n">
        <v>0.000348</v>
      </c>
      <c r="X35" s="24" t="n">
        <v>0.0033</v>
      </c>
      <c r="Y35" s="24" t="n">
        <v>0.000538</v>
      </c>
      <c r="Z35" s="24" t="n">
        <v>0.000207</v>
      </c>
      <c r="AA35" s="24" t="n">
        <v>0.000969</v>
      </c>
      <c r="AB35" s="24" t="n">
        <v>0.001346</v>
      </c>
      <c r="AC35" s="24" t="n">
        <v>0.001575</v>
      </c>
      <c r="AD35" s="24" t="n">
        <v>0.001707</v>
      </c>
      <c r="AE35" s="24" t="n">
        <v>0.000135</v>
      </c>
      <c r="AF35" s="24" t="n">
        <v>0.000218</v>
      </c>
      <c r="AG35" s="24" t="n">
        <v>5.5E-005</v>
      </c>
      <c r="AH35" s="24" t="n">
        <v>0.005241</v>
      </c>
      <c r="AI35" s="24" t="n">
        <v>0.260516</v>
      </c>
      <c r="AJ35" s="24" t="n">
        <v>0.170497</v>
      </c>
      <c r="AK35" s="24" t="n">
        <v>0.027583</v>
      </c>
      <c r="AL35" s="24" t="n">
        <v>0.014266</v>
      </c>
      <c r="AM35" s="24" t="n">
        <v>0.001586</v>
      </c>
      <c r="AN35" s="24" t="n">
        <v>0.00361</v>
      </c>
      <c r="AO35" s="24" t="n">
        <v>0.033961</v>
      </c>
      <c r="AP35" s="24" t="n">
        <v>0.014225</v>
      </c>
      <c r="AQ35" s="24" t="n">
        <v>0.001783</v>
      </c>
      <c r="AR35" s="24" t="n">
        <v>0.001424</v>
      </c>
      <c r="AS35" s="24" t="n">
        <v>0</v>
      </c>
      <c r="AT35" s="24" t="n">
        <v>0.000721</v>
      </c>
      <c r="AU35" s="24" t="n">
        <v>0.000113</v>
      </c>
      <c r="AV35" s="24" t="n">
        <v>0.000777</v>
      </c>
      <c r="AW35" s="24" t="n">
        <v>0.002832</v>
      </c>
      <c r="AX35" s="24" t="n">
        <v>0.000578</v>
      </c>
      <c r="AY35" s="24" t="n">
        <v>0</v>
      </c>
      <c r="AZ35" s="24" t="n">
        <v>0.000349</v>
      </c>
      <c r="BA35" s="24" t="n">
        <v>0</v>
      </c>
      <c r="BB35" s="24" t="n">
        <v>0</v>
      </c>
      <c r="BC35" s="24" t="n">
        <v>2.5E-005</v>
      </c>
      <c r="BD35" s="24" t="n">
        <v>1.3E-005</v>
      </c>
      <c r="BE35" s="24" t="n">
        <v>0</v>
      </c>
      <c r="BF35" s="24" t="n">
        <v>0.000664</v>
      </c>
      <c r="BG35" s="24" t="n">
        <v>0</v>
      </c>
      <c r="BH35" s="24" t="n">
        <v>0.00332</v>
      </c>
      <c r="BI35" s="24" t="n">
        <v>0.000364</v>
      </c>
      <c r="BJ35" s="59" t="n">
        <v>0.000141</v>
      </c>
    </row>
    <row r="36" customFormat="false" ht="14.65" hidden="false" customHeight="false" outlineLevel="0" collapsed="false">
      <c r="A36" s="10" t="s">
        <v>34</v>
      </c>
      <c r="B36" s="9" t="s">
        <v>201</v>
      </c>
      <c r="C36" s="10" t="s">
        <v>886</v>
      </c>
      <c r="D36" s="24" t="n">
        <v>0</v>
      </c>
      <c r="E36" s="24" t="n">
        <v>0.007605</v>
      </c>
      <c r="F36" s="24" t="n">
        <v>0</v>
      </c>
      <c r="G36" s="24" t="n">
        <v>0</v>
      </c>
      <c r="H36" s="24" t="n">
        <v>0</v>
      </c>
      <c r="I36" s="24" t="n">
        <v>0</v>
      </c>
      <c r="J36" s="24" t="n">
        <v>0</v>
      </c>
      <c r="K36" s="24" t="n">
        <v>0</v>
      </c>
      <c r="L36" s="24" t="n">
        <v>0</v>
      </c>
      <c r="M36" s="24" t="n">
        <v>0</v>
      </c>
      <c r="N36" s="24" t="n">
        <v>0</v>
      </c>
      <c r="O36" s="24" t="n">
        <v>0.00054</v>
      </c>
      <c r="P36" s="24" t="n">
        <v>0.000387</v>
      </c>
      <c r="Q36" s="24" t="n">
        <v>0</v>
      </c>
      <c r="R36" s="24" t="n">
        <v>0.000703</v>
      </c>
      <c r="S36" s="24" t="n">
        <v>0</v>
      </c>
      <c r="T36" s="24" t="n">
        <v>0</v>
      </c>
      <c r="U36" s="24" t="n">
        <v>0</v>
      </c>
      <c r="V36" s="24" t="n">
        <v>0</v>
      </c>
      <c r="W36" s="24" t="n">
        <v>0</v>
      </c>
      <c r="X36" s="24" t="n">
        <v>2.9E-005</v>
      </c>
      <c r="Y36" s="24" t="n">
        <v>6.9E-005</v>
      </c>
      <c r="Z36" s="24" t="n">
        <v>0.001208</v>
      </c>
      <c r="AA36" s="24" t="n">
        <v>0</v>
      </c>
      <c r="AB36" s="24" t="n">
        <v>0</v>
      </c>
      <c r="AC36" s="24" t="n">
        <v>0.000123</v>
      </c>
      <c r="AD36" s="24" t="n">
        <v>0</v>
      </c>
      <c r="AE36" s="24" t="n">
        <v>0</v>
      </c>
      <c r="AF36" s="24" t="n">
        <v>0</v>
      </c>
      <c r="AG36" s="24" t="n">
        <v>0</v>
      </c>
      <c r="AH36" s="24" t="n">
        <v>0</v>
      </c>
      <c r="AI36" s="24" t="n">
        <v>0.00788</v>
      </c>
      <c r="AJ36" s="24" t="n">
        <v>0.000393</v>
      </c>
      <c r="AK36" s="24" t="n">
        <v>0.190436</v>
      </c>
      <c r="AL36" s="24" t="n">
        <v>0.004045</v>
      </c>
      <c r="AM36" s="24" t="n">
        <v>0</v>
      </c>
      <c r="AN36" s="24" t="n">
        <v>0.001986</v>
      </c>
      <c r="AO36" s="24" t="n">
        <v>0.000742</v>
      </c>
      <c r="AP36" s="24" t="n">
        <v>0</v>
      </c>
      <c r="AQ36" s="24" t="n">
        <v>0.002619</v>
      </c>
      <c r="AR36" s="24" t="n">
        <v>0.00015</v>
      </c>
      <c r="AS36" s="24" t="n">
        <v>0</v>
      </c>
      <c r="AT36" s="24" t="n">
        <v>0.017797</v>
      </c>
      <c r="AU36" s="24" t="n">
        <v>0</v>
      </c>
      <c r="AV36" s="24" t="n">
        <v>0</v>
      </c>
      <c r="AW36" s="24" t="n">
        <v>6E-005</v>
      </c>
      <c r="AX36" s="24" t="n">
        <v>4E-005</v>
      </c>
      <c r="AY36" s="24" t="n">
        <v>0</v>
      </c>
      <c r="AZ36" s="24" t="n">
        <v>0</v>
      </c>
      <c r="BA36" s="24" t="n">
        <v>0</v>
      </c>
      <c r="BB36" s="24" t="n">
        <v>0.00038</v>
      </c>
      <c r="BC36" s="24" t="n">
        <v>0.000243</v>
      </c>
      <c r="BD36" s="24" t="n">
        <v>0</v>
      </c>
      <c r="BE36" s="24" t="n">
        <v>0</v>
      </c>
      <c r="BF36" s="24" t="n">
        <v>0.000315</v>
      </c>
      <c r="BG36" s="24" t="n">
        <v>0</v>
      </c>
      <c r="BH36" s="24" t="n">
        <v>0.000174</v>
      </c>
      <c r="BI36" s="24" t="n">
        <v>0.000281</v>
      </c>
      <c r="BJ36" s="59" t="n">
        <v>9.1E-005</v>
      </c>
    </row>
    <row r="37" customFormat="false" ht="14.65" hidden="false" customHeight="false" outlineLevel="0" collapsed="false">
      <c r="A37" s="10" t="s">
        <v>35</v>
      </c>
      <c r="B37" s="9" t="s">
        <v>203</v>
      </c>
      <c r="C37" s="10" t="s">
        <v>887</v>
      </c>
      <c r="D37" s="24" t="n">
        <v>0.000331</v>
      </c>
      <c r="E37" s="24" t="n">
        <v>0.009659</v>
      </c>
      <c r="F37" s="24" t="n">
        <v>0</v>
      </c>
      <c r="G37" s="24" t="n">
        <v>0.000172</v>
      </c>
      <c r="H37" s="24" t="n">
        <v>0</v>
      </c>
      <c r="I37" s="24" t="n">
        <v>4.4E-005</v>
      </c>
      <c r="J37" s="24" t="n">
        <v>0</v>
      </c>
      <c r="K37" s="24" t="n">
        <v>0</v>
      </c>
      <c r="L37" s="24" t="n">
        <v>0</v>
      </c>
      <c r="M37" s="24" t="n">
        <v>0.000342</v>
      </c>
      <c r="N37" s="24" t="n">
        <v>0.000405</v>
      </c>
      <c r="O37" s="24" t="n">
        <v>0.001845</v>
      </c>
      <c r="P37" s="24" t="n">
        <v>0.000333</v>
      </c>
      <c r="Q37" s="24" t="n">
        <v>0.00109</v>
      </c>
      <c r="R37" s="24" t="n">
        <v>0.007486</v>
      </c>
      <c r="S37" s="24" t="n">
        <v>0.004416</v>
      </c>
      <c r="T37" s="24" t="n">
        <v>0.001236</v>
      </c>
      <c r="U37" s="24" t="n">
        <v>0.002815</v>
      </c>
      <c r="V37" s="24" t="n">
        <v>0.000416</v>
      </c>
      <c r="W37" s="24" t="n">
        <v>0.000337</v>
      </c>
      <c r="X37" s="24" t="n">
        <v>0.003074</v>
      </c>
      <c r="Y37" s="24" t="n">
        <v>0.001718</v>
      </c>
      <c r="Z37" s="24" t="n">
        <v>0.0003</v>
      </c>
      <c r="AA37" s="24" t="n">
        <v>0.002647</v>
      </c>
      <c r="AB37" s="24" t="n">
        <v>0.001854</v>
      </c>
      <c r="AC37" s="24" t="n">
        <v>0.002712</v>
      </c>
      <c r="AD37" s="24" t="n">
        <v>0.00016</v>
      </c>
      <c r="AE37" s="24" t="n">
        <v>1.3E-005</v>
      </c>
      <c r="AF37" s="24" t="n">
        <v>0.000104</v>
      </c>
      <c r="AG37" s="24" t="n">
        <v>0.000455</v>
      </c>
      <c r="AH37" s="24" t="n">
        <v>0.000326</v>
      </c>
      <c r="AI37" s="24" t="n">
        <v>9E-005</v>
      </c>
      <c r="AJ37" s="24" t="n">
        <v>0.000311</v>
      </c>
      <c r="AK37" s="24" t="n">
        <v>0.000622</v>
      </c>
      <c r="AL37" s="24" t="n">
        <v>0.151537</v>
      </c>
      <c r="AM37" s="24" t="n">
        <v>0.000429</v>
      </c>
      <c r="AN37" s="24" t="n">
        <v>0.000276</v>
      </c>
      <c r="AO37" s="24" t="n">
        <v>0.000253</v>
      </c>
      <c r="AP37" s="24" t="n">
        <v>0.00133</v>
      </c>
      <c r="AQ37" s="24" t="n">
        <v>0.000972</v>
      </c>
      <c r="AR37" s="24" t="n">
        <v>0.021913</v>
      </c>
      <c r="AS37" s="24" t="n">
        <v>0.000154</v>
      </c>
      <c r="AT37" s="24" t="n">
        <v>0.000519</v>
      </c>
      <c r="AU37" s="24" t="n">
        <v>0.000505</v>
      </c>
      <c r="AV37" s="24" t="n">
        <v>0.000897</v>
      </c>
      <c r="AW37" s="24" t="n">
        <v>0.021646</v>
      </c>
      <c r="AX37" s="24" t="n">
        <v>0.002572</v>
      </c>
      <c r="AY37" s="24" t="n">
        <v>0</v>
      </c>
      <c r="AZ37" s="24" t="n">
        <v>0</v>
      </c>
      <c r="BA37" s="24" t="n">
        <v>0</v>
      </c>
      <c r="BB37" s="24" t="n">
        <v>0.000481</v>
      </c>
      <c r="BC37" s="24" t="n">
        <v>0.000485</v>
      </c>
      <c r="BD37" s="24" t="n">
        <v>0</v>
      </c>
      <c r="BE37" s="24" t="n">
        <v>0</v>
      </c>
      <c r="BF37" s="24" t="n">
        <v>0.006058</v>
      </c>
      <c r="BG37" s="24" t="n">
        <v>0</v>
      </c>
      <c r="BH37" s="24" t="n">
        <v>0</v>
      </c>
      <c r="BI37" s="24" t="n">
        <v>0.000262</v>
      </c>
      <c r="BJ37" s="59" t="n">
        <v>7.9E-005</v>
      </c>
    </row>
    <row r="38" customFormat="false" ht="14.65" hidden="false" customHeight="false" outlineLevel="0" collapsed="false">
      <c r="A38" s="10" t="s">
        <v>36</v>
      </c>
      <c r="B38" s="9" t="s">
        <v>205</v>
      </c>
      <c r="C38" s="10" t="s">
        <v>888</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001665</v>
      </c>
      <c r="S38" s="24" t="n">
        <v>0</v>
      </c>
      <c r="T38" s="24" t="n">
        <v>0</v>
      </c>
      <c r="U38" s="24" t="n">
        <v>0.001463</v>
      </c>
      <c r="V38" s="24" t="n">
        <v>0.000707</v>
      </c>
      <c r="W38" s="24" t="n">
        <v>0.23848</v>
      </c>
      <c r="X38" s="24" t="n">
        <v>0</v>
      </c>
      <c r="Y38" s="24" t="n">
        <v>0</v>
      </c>
      <c r="Z38" s="24" t="n">
        <v>0.006046</v>
      </c>
      <c r="AA38" s="24" t="n">
        <v>0</v>
      </c>
      <c r="AB38" s="24" t="n">
        <v>0</v>
      </c>
      <c r="AC38" s="24" t="n">
        <v>0</v>
      </c>
      <c r="AD38" s="24" t="n">
        <v>0</v>
      </c>
      <c r="AE38" s="24" t="n">
        <v>0</v>
      </c>
      <c r="AF38" s="24" t="n">
        <v>0</v>
      </c>
      <c r="AG38" s="24" t="n">
        <v>0</v>
      </c>
      <c r="AH38" s="24" t="n">
        <v>0</v>
      </c>
      <c r="AI38" s="24" t="n">
        <v>5.5E-005</v>
      </c>
      <c r="AJ38" s="24" t="n">
        <v>6.4E-005</v>
      </c>
      <c r="AK38" s="24" t="n">
        <v>0.000169</v>
      </c>
      <c r="AL38" s="24" t="n">
        <v>0.00585</v>
      </c>
      <c r="AM38" s="24" t="n">
        <v>0.299312</v>
      </c>
      <c r="AN38" s="24" t="n">
        <v>0.237134</v>
      </c>
      <c r="AO38" s="24" t="n">
        <v>0</v>
      </c>
      <c r="AP38" s="24" t="n">
        <v>0.005421</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0</v>
      </c>
      <c r="BG38" s="24" t="n">
        <v>0</v>
      </c>
      <c r="BH38" s="24" t="n">
        <v>0</v>
      </c>
      <c r="BI38" s="24" t="n">
        <v>0</v>
      </c>
      <c r="BJ38" s="59" t="n">
        <v>0</v>
      </c>
    </row>
    <row r="39" customFormat="false" ht="14.65" hidden="false" customHeight="false" outlineLevel="0" collapsed="false">
      <c r="A39" s="10" t="s">
        <v>37</v>
      </c>
      <c r="B39" s="9" t="s">
        <v>207</v>
      </c>
      <c r="C39" s="10" t="s">
        <v>889</v>
      </c>
      <c r="D39" s="24" t="n">
        <v>0.000825</v>
      </c>
      <c r="E39" s="24" t="n">
        <v>0.001667</v>
      </c>
      <c r="F39" s="24" t="n">
        <v>0</v>
      </c>
      <c r="G39" s="24" t="n">
        <v>0.000902</v>
      </c>
      <c r="H39" s="24" t="n">
        <v>0</v>
      </c>
      <c r="I39" s="24" t="n">
        <v>0.000175</v>
      </c>
      <c r="J39" s="24" t="n">
        <v>0.008297</v>
      </c>
      <c r="K39" s="24" t="n">
        <v>0.002473</v>
      </c>
      <c r="L39" s="24" t="n">
        <v>0.002384</v>
      </c>
      <c r="M39" s="24" t="n">
        <v>0.000668</v>
      </c>
      <c r="N39" s="24" t="n">
        <v>0.000581</v>
      </c>
      <c r="O39" s="24" t="n">
        <v>0.001854</v>
      </c>
      <c r="P39" s="24" t="n">
        <v>0.000553</v>
      </c>
      <c r="Q39" s="24" t="n">
        <v>0.005716</v>
      </c>
      <c r="R39" s="24" t="n">
        <v>0.007087</v>
      </c>
      <c r="S39" s="24" t="n">
        <v>0.004492</v>
      </c>
      <c r="T39" s="24" t="n">
        <v>0.003657</v>
      </c>
      <c r="U39" s="24" t="n">
        <v>0.005514</v>
      </c>
      <c r="V39" s="24" t="n">
        <v>0.005912</v>
      </c>
      <c r="W39" s="24" t="n">
        <v>0.006076</v>
      </c>
      <c r="X39" s="24" t="n">
        <v>0.002381</v>
      </c>
      <c r="Y39" s="24" t="n">
        <v>0.003732</v>
      </c>
      <c r="Z39" s="24" t="n">
        <v>0.003095</v>
      </c>
      <c r="AA39" s="24" t="n">
        <v>0.002358</v>
      </c>
      <c r="AB39" s="24" t="n">
        <v>0.00093</v>
      </c>
      <c r="AC39" s="24" t="n">
        <v>0.002169</v>
      </c>
      <c r="AD39" s="24" t="n">
        <v>0.002658</v>
      </c>
      <c r="AE39" s="24" t="n">
        <v>0.012731</v>
      </c>
      <c r="AF39" s="24" t="n">
        <v>0.00824</v>
      </c>
      <c r="AG39" s="24" t="n">
        <v>0.002236</v>
      </c>
      <c r="AH39" s="24" t="n">
        <v>0.010084</v>
      </c>
      <c r="AI39" s="24" t="n">
        <v>0.002768</v>
      </c>
      <c r="AJ39" s="24" t="n">
        <v>0.002612</v>
      </c>
      <c r="AK39" s="24" t="n">
        <v>0.005287</v>
      </c>
      <c r="AL39" s="24" t="n">
        <v>0.00319</v>
      </c>
      <c r="AM39" s="24" t="n">
        <v>0.020771</v>
      </c>
      <c r="AN39" s="24" t="n">
        <v>0.002926</v>
      </c>
      <c r="AO39" s="24" t="n">
        <v>0.006162</v>
      </c>
      <c r="AP39" s="24" t="n">
        <v>0.009486</v>
      </c>
      <c r="AQ39" s="24" t="n">
        <v>0.003581</v>
      </c>
      <c r="AR39" s="24" t="n">
        <v>0.00166</v>
      </c>
      <c r="AS39" s="24" t="n">
        <v>0.005157</v>
      </c>
      <c r="AT39" s="24" t="n">
        <v>0.001052</v>
      </c>
      <c r="AU39" s="24" t="n">
        <v>0.004718</v>
      </c>
      <c r="AV39" s="24" t="n">
        <v>0.001033</v>
      </c>
      <c r="AW39" s="24" t="n">
        <v>0.002409</v>
      </c>
      <c r="AX39" s="24" t="n">
        <v>0.002851</v>
      </c>
      <c r="AY39" s="24" t="n">
        <v>0</v>
      </c>
      <c r="AZ39" s="24" t="n">
        <v>0.001551</v>
      </c>
      <c r="BA39" s="24" t="n">
        <v>0.001711</v>
      </c>
      <c r="BB39" s="24" t="n">
        <v>0.001689</v>
      </c>
      <c r="BC39" s="24" t="n">
        <v>0.000186</v>
      </c>
      <c r="BD39" s="24" t="n">
        <v>0.004163</v>
      </c>
      <c r="BE39" s="24" t="n">
        <v>0.001639</v>
      </c>
      <c r="BF39" s="24" t="n">
        <v>0.010362</v>
      </c>
      <c r="BG39" s="24" t="n">
        <v>0</v>
      </c>
      <c r="BH39" s="24" t="n">
        <v>0.001468</v>
      </c>
      <c r="BI39" s="24" t="n">
        <v>0.00308</v>
      </c>
      <c r="BJ39" s="59" t="n">
        <v>0.004077</v>
      </c>
    </row>
    <row r="40" customFormat="false" ht="14.65" hidden="false" customHeight="false" outlineLevel="0" collapsed="false">
      <c r="A40" s="10" t="s">
        <v>38</v>
      </c>
      <c r="B40" s="9" t="s">
        <v>209</v>
      </c>
      <c r="C40" s="10" t="s">
        <v>890</v>
      </c>
      <c r="D40" s="24" t="n">
        <v>0.001543</v>
      </c>
      <c r="E40" s="24" t="n">
        <v>0</v>
      </c>
      <c r="F40" s="24" t="n">
        <v>0</v>
      </c>
      <c r="G40" s="24" t="n">
        <v>5.8E-005</v>
      </c>
      <c r="H40" s="24" t="n">
        <v>0</v>
      </c>
      <c r="I40" s="24" t="n">
        <v>0</v>
      </c>
      <c r="J40" s="24" t="n">
        <v>0</v>
      </c>
      <c r="K40" s="24" t="n">
        <v>0</v>
      </c>
      <c r="L40" s="24" t="n">
        <v>0</v>
      </c>
      <c r="M40" s="24" t="n">
        <v>0.001179</v>
      </c>
      <c r="N40" s="24" t="n">
        <v>0.001597</v>
      </c>
      <c r="O40" s="24" t="n">
        <v>0.000499</v>
      </c>
      <c r="P40" s="24" t="n">
        <v>0.000354</v>
      </c>
      <c r="Q40" s="24" t="n">
        <v>0.000491</v>
      </c>
      <c r="R40" s="24" t="n">
        <v>0.000649</v>
      </c>
      <c r="S40" s="24" t="n">
        <v>0.000851</v>
      </c>
      <c r="T40" s="24" t="n">
        <v>0.000954</v>
      </c>
      <c r="U40" s="24" t="n">
        <v>0.000562</v>
      </c>
      <c r="V40" s="24" t="n">
        <v>2.2E-005</v>
      </c>
      <c r="W40" s="24" t="n">
        <v>0.000212</v>
      </c>
      <c r="X40" s="24" t="n">
        <v>0.000664</v>
      </c>
      <c r="Y40" s="24" t="n">
        <v>0.005452</v>
      </c>
      <c r="Z40" s="24" t="n">
        <v>0.000208</v>
      </c>
      <c r="AA40" s="24" t="n">
        <v>0.000645</v>
      </c>
      <c r="AB40" s="24" t="n">
        <v>0.020547</v>
      </c>
      <c r="AC40" s="24" t="n">
        <v>0.001491</v>
      </c>
      <c r="AD40" s="24" t="n">
        <v>1.5E-005</v>
      </c>
      <c r="AE40" s="24" t="n">
        <v>0.000309</v>
      </c>
      <c r="AF40" s="24" t="n">
        <v>6.8E-005</v>
      </c>
      <c r="AG40" s="24" t="n">
        <v>0.000574</v>
      </c>
      <c r="AH40" s="24" t="n">
        <v>3.2E-005</v>
      </c>
      <c r="AI40" s="24" t="n">
        <v>1.2E-005</v>
      </c>
      <c r="AJ40" s="24" t="n">
        <v>0.000143</v>
      </c>
      <c r="AK40" s="24" t="n">
        <v>0.02188</v>
      </c>
      <c r="AL40" s="24" t="n">
        <v>0.001505</v>
      </c>
      <c r="AM40" s="24" t="n">
        <v>0.000117</v>
      </c>
      <c r="AN40" s="24" t="n">
        <v>0.000151</v>
      </c>
      <c r="AO40" s="24" t="n">
        <v>0.058741</v>
      </c>
      <c r="AP40" s="24" t="n">
        <v>0.001193</v>
      </c>
      <c r="AQ40" s="24" t="n">
        <v>0.000113</v>
      </c>
      <c r="AR40" s="24" t="n">
        <v>0.002639</v>
      </c>
      <c r="AS40" s="24" t="n">
        <v>0.000359</v>
      </c>
      <c r="AT40" s="24" t="n">
        <v>0.015544</v>
      </c>
      <c r="AU40" s="24" t="n">
        <v>0.002356</v>
      </c>
      <c r="AV40" s="24" t="n">
        <v>1E-006</v>
      </c>
      <c r="AW40" s="24" t="n">
        <v>0.001051</v>
      </c>
      <c r="AX40" s="24" t="n">
        <v>0.012091</v>
      </c>
      <c r="AY40" s="24" t="n">
        <v>0</v>
      </c>
      <c r="AZ40" s="24" t="n">
        <v>0</v>
      </c>
      <c r="BA40" s="24" t="n">
        <v>0.00053</v>
      </c>
      <c r="BB40" s="24" t="n">
        <v>0.001646</v>
      </c>
      <c r="BC40" s="24" t="n">
        <v>1.7E-005</v>
      </c>
      <c r="BD40" s="24" t="n">
        <v>4E-006</v>
      </c>
      <c r="BE40" s="24" t="n">
        <v>0</v>
      </c>
      <c r="BF40" s="24" t="n">
        <v>0.000156</v>
      </c>
      <c r="BG40" s="24" t="n">
        <v>0</v>
      </c>
      <c r="BH40" s="24" t="n">
        <v>0.001549</v>
      </c>
      <c r="BI40" s="24" t="n">
        <v>0.000592</v>
      </c>
      <c r="BJ40" s="59" t="n">
        <v>0.001042</v>
      </c>
    </row>
    <row r="41" customFormat="false" ht="14.65" hidden="false" customHeight="false" outlineLevel="0" collapsed="false">
      <c r="A41" s="10" t="s">
        <v>39</v>
      </c>
      <c r="B41" s="9" t="s">
        <v>211</v>
      </c>
      <c r="C41" s="10" t="s">
        <v>891</v>
      </c>
      <c r="D41" s="24" t="n">
        <v>0.00428</v>
      </c>
      <c r="E41" s="24" t="n">
        <v>0</v>
      </c>
      <c r="F41" s="24" t="n">
        <v>0</v>
      </c>
      <c r="G41" s="24" t="n">
        <v>0</v>
      </c>
      <c r="H41" s="24" t="n">
        <v>0</v>
      </c>
      <c r="I41" s="24" t="n">
        <v>0.000458</v>
      </c>
      <c r="J41" s="24" t="n">
        <v>0</v>
      </c>
      <c r="K41" s="24" t="n">
        <v>0</v>
      </c>
      <c r="L41" s="24" t="n">
        <v>0</v>
      </c>
      <c r="M41" s="24" t="n">
        <v>0.000314</v>
      </c>
      <c r="N41" s="24" t="n">
        <v>0.000431</v>
      </c>
      <c r="O41" s="24" t="n">
        <v>0.006686</v>
      </c>
      <c r="P41" s="24" t="n">
        <v>5.1E-005</v>
      </c>
      <c r="Q41" s="24" t="n">
        <v>0.00106</v>
      </c>
      <c r="R41" s="24" t="n">
        <v>0.007379</v>
      </c>
      <c r="S41" s="24" t="n">
        <v>0.00964</v>
      </c>
      <c r="T41" s="24" t="n">
        <v>0.001389</v>
      </c>
      <c r="U41" s="24" t="n">
        <v>0.002598</v>
      </c>
      <c r="V41" s="24" t="n">
        <v>0.011914</v>
      </c>
      <c r="W41" s="24" t="n">
        <v>0.002118</v>
      </c>
      <c r="X41" s="24" t="n">
        <v>0.003694</v>
      </c>
      <c r="Y41" s="24" t="n">
        <v>0.003224</v>
      </c>
      <c r="Z41" s="24" t="n">
        <v>0.013342</v>
      </c>
      <c r="AA41" s="24" t="n">
        <v>0.005538</v>
      </c>
      <c r="AB41" s="24" t="n">
        <v>0.001227</v>
      </c>
      <c r="AC41" s="24" t="n">
        <v>0.002091</v>
      </c>
      <c r="AD41" s="24" t="n">
        <v>0.005028</v>
      </c>
      <c r="AE41" s="24" t="n">
        <v>0.016244</v>
      </c>
      <c r="AF41" s="24" t="n">
        <v>0.012468</v>
      </c>
      <c r="AG41" s="24" t="n">
        <v>0.001528</v>
      </c>
      <c r="AH41" s="24" t="n">
        <v>0.001092</v>
      </c>
      <c r="AI41" s="24" t="n">
        <v>0.009103</v>
      </c>
      <c r="AJ41" s="24" t="n">
        <v>0.003979</v>
      </c>
      <c r="AK41" s="24" t="n">
        <v>0.010575</v>
      </c>
      <c r="AL41" s="24" t="n">
        <v>0.019004</v>
      </c>
      <c r="AM41" s="24" t="n">
        <v>0.005004</v>
      </c>
      <c r="AN41" s="24" t="n">
        <v>0.013051</v>
      </c>
      <c r="AO41" s="24" t="n">
        <v>0.005936</v>
      </c>
      <c r="AP41" s="24" t="n">
        <v>0.045546</v>
      </c>
      <c r="AQ41" s="24" t="n">
        <v>0.0404</v>
      </c>
      <c r="AR41" s="24" t="n">
        <v>0.017921</v>
      </c>
      <c r="AS41" s="24" t="n">
        <v>0.031901</v>
      </c>
      <c r="AT41" s="24" t="n">
        <v>0.001147</v>
      </c>
      <c r="AU41" s="24" t="n">
        <v>0.005348</v>
      </c>
      <c r="AV41" s="24" t="n">
        <v>0.003319</v>
      </c>
      <c r="AW41" s="24" t="n">
        <v>0.001192</v>
      </c>
      <c r="AX41" s="24" t="n">
        <v>0.000663</v>
      </c>
      <c r="AY41" s="24" t="n">
        <v>0</v>
      </c>
      <c r="AZ41" s="24" t="n">
        <v>0</v>
      </c>
      <c r="BA41" s="24" t="n">
        <v>0.016852</v>
      </c>
      <c r="BB41" s="24" t="n">
        <v>0</v>
      </c>
      <c r="BC41" s="24" t="n">
        <v>4.6E-005</v>
      </c>
      <c r="BD41" s="24" t="n">
        <v>8.8E-005</v>
      </c>
      <c r="BE41" s="24" t="n">
        <v>0.000264</v>
      </c>
      <c r="BF41" s="24" t="n">
        <v>0.006757</v>
      </c>
      <c r="BG41" s="24" t="n">
        <v>0</v>
      </c>
      <c r="BH41" s="24" t="n">
        <v>0.002436</v>
      </c>
      <c r="BI41" s="24" t="n">
        <v>0.000133</v>
      </c>
      <c r="BJ41" s="59" t="n">
        <v>3E-005</v>
      </c>
    </row>
    <row r="42" customFormat="false" ht="14.65" hidden="false" customHeight="false" outlineLevel="0" collapsed="false">
      <c r="A42" s="10" t="s">
        <v>40</v>
      </c>
      <c r="B42" s="9" t="s">
        <v>213</v>
      </c>
      <c r="C42" s="10" t="s">
        <v>892</v>
      </c>
      <c r="D42" s="24" t="n">
        <v>0</v>
      </c>
      <c r="E42" s="24" t="n">
        <v>0</v>
      </c>
      <c r="F42" s="24" t="n">
        <v>0</v>
      </c>
      <c r="G42" s="24" t="n">
        <v>0</v>
      </c>
      <c r="H42" s="24" t="n">
        <v>0</v>
      </c>
      <c r="I42" s="24" t="n">
        <v>0</v>
      </c>
      <c r="J42" s="24" t="n">
        <v>0</v>
      </c>
      <c r="K42" s="24" t="n">
        <v>0</v>
      </c>
      <c r="L42" s="24" t="n">
        <v>0</v>
      </c>
      <c r="M42" s="24" t="n">
        <v>0</v>
      </c>
      <c r="N42" s="24" t="n">
        <v>0</v>
      </c>
      <c r="O42" s="24" t="n">
        <v>1.2E-005</v>
      </c>
      <c r="P42" s="24" t="n">
        <v>2E-006</v>
      </c>
      <c r="Q42" s="24" t="n">
        <v>0</v>
      </c>
      <c r="R42" s="24" t="n">
        <v>2.1E-005</v>
      </c>
      <c r="S42" s="24" t="n">
        <v>0</v>
      </c>
      <c r="T42" s="24" t="n">
        <v>3.7E-005</v>
      </c>
      <c r="U42" s="24" t="n">
        <v>6.3E-005</v>
      </c>
      <c r="V42" s="24" t="n">
        <v>1.8E-005</v>
      </c>
      <c r="W42" s="24" t="n">
        <v>0</v>
      </c>
      <c r="X42" s="24" t="n">
        <v>0.000108</v>
      </c>
      <c r="Y42" s="24" t="n">
        <v>0.012531</v>
      </c>
      <c r="Z42" s="24" t="n">
        <v>0.01257</v>
      </c>
      <c r="AA42" s="24" t="n">
        <v>0.005118</v>
      </c>
      <c r="AB42" s="24" t="n">
        <v>0</v>
      </c>
      <c r="AC42" s="24" t="n">
        <v>0</v>
      </c>
      <c r="AD42" s="24" t="n">
        <v>5E-006</v>
      </c>
      <c r="AE42" s="24" t="n">
        <v>0</v>
      </c>
      <c r="AF42" s="24" t="n">
        <v>1.8E-005</v>
      </c>
      <c r="AG42" s="24" t="n">
        <v>2.8E-005</v>
      </c>
      <c r="AH42" s="24" t="n">
        <v>1.1E-005</v>
      </c>
      <c r="AI42" s="24" t="n">
        <v>0</v>
      </c>
      <c r="AJ42" s="24" t="n">
        <v>3.4E-005</v>
      </c>
      <c r="AK42" s="24" t="n">
        <v>0</v>
      </c>
      <c r="AL42" s="24" t="n">
        <v>8E-006</v>
      </c>
      <c r="AM42" s="24" t="n">
        <v>0</v>
      </c>
      <c r="AN42" s="24" t="n">
        <v>0.000235</v>
      </c>
      <c r="AO42" s="24" t="n">
        <v>0</v>
      </c>
      <c r="AP42" s="24" t="n">
        <v>8E-006</v>
      </c>
      <c r="AQ42" s="24" t="n">
        <v>0.374389</v>
      </c>
      <c r="AR42" s="24" t="n">
        <v>8.8E-005</v>
      </c>
      <c r="AS42" s="24" t="n">
        <v>0.000521</v>
      </c>
      <c r="AT42" s="24" t="n">
        <v>0</v>
      </c>
      <c r="AU42" s="24" t="n">
        <v>0.00011</v>
      </c>
      <c r="AV42" s="24" t="n">
        <v>1.3E-005</v>
      </c>
      <c r="AW42" s="24" t="n">
        <v>3.6E-005</v>
      </c>
      <c r="AX42" s="24" t="n">
        <v>1.2E-005</v>
      </c>
      <c r="AY42" s="24" t="n">
        <v>0</v>
      </c>
      <c r="AZ42" s="24" t="n">
        <v>0</v>
      </c>
      <c r="BA42" s="24" t="n">
        <v>0.000142</v>
      </c>
      <c r="BB42" s="24" t="n">
        <v>4E-005</v>
      </c>
      <c r="BC42" s="24" t="n">
        <v>7.7E-005</v>
      </c>
      <c r="BD42" s="24" t="n">
        <v>5.4E-005</v>
      </c>
      <c r="BE42" s="24" t="n">
        <v>6E-005</v>
      </c>
      <c r="BF42" s="24" t="n">
        <v>0.000443</v>
      </c>
      <c r="BG42" s="24" t="n">
        <v>0</v>
      </c>
      <c r="BH42" s="24" t="n">
        <v>0.000104</v>
      </c>
      <c r="BI42" s="24" t="n">
        <v>0.00042</v>
      </c>
      <c r="BJ42" s="59" t="n">
        <v>0.000336</v>
      </c>
    </row>
    <row r="43" customFormat="false" ht="14.65" hidden="false" customHeight="false" outlineLevel="0" collapsed="false">
      <c r="A43" s="10" t="s">
        <v>41</v>
      </c>
      <c r="B43" s="9" t="s">
        <v>215</v>
      </c>
      <c r="C43" s="10" t="s">
        <v>893</v>
      </c>
      <c r="D43" s="24" t="n">
        <v>1E-006</v>
      </c>
      <c r="E43" s="24" t="n">
        <v>0</v>
      </c>
      <c r="F43" s="24" t="n">
        <v>0</v>
      </c>
      <c r="G43" s="24" t="n">
        <v>0</v>
      </c>
      <c r="H43" s="24" t="n">
        <v>0</v>
      </c>
      <c r="I43" s="24" t="n">
        <v>0</v>
      </c>
      <c r="J43" s="24" t="n">
        <v>0</v>
      </c>
      <c r="K43" s="24" t="n">
        <v>0</v>
      </c>
      <c r="L43" s="24" t="n">
        <v>0</v>
      </c>
      <c r="M43" s="24" t="n">
        <v>0</v>
      </c>
      <c r="N43" s="24" t="n">
        <v>0</v>
      </c>
      <c r="O43" s="24" t="n">
        <v>0</v>
      </c>
      <c r="P43" s="24" t="n">
        <v>1.3E-005</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1.2E-005</v>
      </c>
      <c r="AO43" s="24" t="n">
        <v>0</v>
      </c>
      <c r="AP43" s="24" t="n">
        <v>0</v>
      </c>
      <c r="AQ43" s="24" t="n">
        <v>1E-006</v>
      </c>
      <c r="AR43" s="24" t="n">
        <v>0</v>
      </c>
      <c r="AS43" s="24" t="n">
        <v>0</v>
      </c>
      <c r="AT43" s="24" t="n">
        <v>0</v>
      </c>
      <c r="AU43" s="24" t="n">
        <v>0</v>
      </c>
      <c r="AV43" s="24" t="n">
        <v>3E-006</v>
      </c>
      <c r="AW43" s="24" t="n">
        <v>0</v>
      </c>
      <c r="AX43" s="24" t="n">
        <v>0</v>
      </c>
      <c r="AY43" s="24" t="n">
        <v>0</v>
      </c>
      <c r="AZ43" s="24" t="n">
        <v>0</v>
      </c>
      <c r="BA43" s="24" t="n">
        <v>0</v>
      </c>
      <c r="BB43" s="24" t="n">
        <v>0</v>
      </c>
      <c r="BC43" s="24" t="n">
        <v>0</v>
      </c>
      <c r="BD43" s="24" t="n">
        <v>0</v>
      </c>
      <c r="BE43" s="24" t="n">
        <v>0</v>
      </c>
      <c r="BF43" s="24" t="n">
        <v>2E-005</v>
      </c>
      <c r="BG43" s="24" t="n">
        <v>0</v>
      </c>
      <c r="BH43" s="24" t="n">
        <v>0</v>
      </c>
      <c r="BI43" s="24" t="n">
        <v>0.002266</v>
      </c>
      <c r="BJ43" s="59" t="n">
        <v>0</v>
      </c>
    </row>
    <row r="44" customFormat="false" ht="14.65" hidden="false" customHeight="false" outlineLevel="0" collapsed="false">
      <c r="A44" s="10" t="s">
        <v>42</v>
      </c>
      <c r="B44" s="9" t="s">
        <v>217</v>
      </c>
      <c r="C44" s="10" t="s">
        <v>894</v>
      </c>
      <c r="D44" s="24" t="n">
        <v>0</v>
      </c>
      <c r="E44" s="24" t="n">
        <v>0</v>
      </c>
      <c r="F44" s="24" t="n">
        <v>0</v>
      </c>
      <c r="G44" s="24" t="n">
        <v>0</v>
      </c>
      <c r="H44" s="24" t="n">
        <v>0</v>
      </c>
      <c r="I44" s="24" t="n">
        <v>0</v>
      </c>
      <c r="J44" s="24" t="n">
        <v>0</v>
      </c>
      <c r="K44" s="24" t="n">
        <v>0</v>
      </c>
      <c r="L44" s="24" t="n">
        <v>0</v>
      </c>
      <c r="M44" s="24" t="n">
        <v>0</v>
      </c>
      <c r="N44" s="24" t="n">
        <v>0</v>
      </c>
      <c r="O44" s="24" t="n">
        <v>0</v>
      </c>
      <c r="P44" s="24" t="n">
        <v>4E-006</v>
      </c>
      <c r="Q44" s="24" t="n">
        <v>0</v>
      </c>
      <c r="R44" s="24" t="n">
        <v>0</v>
      </c>
      <c r="S44" s="24" t="n">
        <v>0</v>
      </c>
      <c r="T44" s="24" t="n">
        <v>0</v>
      </c>
      <c r="U44" s="24" t="n">
        <v>0</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4E-006</v>
      </c>
      <c r="AO44" s="24" t="n">
        <v>0</v>
      </c>
      <c r="AP44" s="24" t="n">
        <v>0</v>
      </c>
      <c r="AQ44" s="24" t="n">
        <v>0</v>
      </c>
      <c r="AR44" s="24" t="n">
        <v>0</v>
      </c>
      <c r="AS44" s="24" t="n">
        <v>0</v>
      </c>
      <c r="AT44" s="24" t="n">
        <v>0</v>
      </c>
      <c r="AU44" s="24" t="n">
        <v>0</v>
      </c>
      <c r="AV44" s="24" t="n">
        <v>1E-006</v>
      </c>
      <c r="AW44" s="24" t="n">
        <v>0</v>
      </c>
      <c r="AX44" s="24" t="n">
        <v>0.005309</v>
      </c>
      <c r="AY44" s="24" t="n">
        <v>0</v>
      </c>
      <c r="AZ44" s="24" t="n">
        <v>0</v>
      </c>
      <c r="BA44" s="24" t="n">
        <v>0</v>
      </c>
      <c r="BB44" s="24" t="n">
        <v>0</v>
      </c>
      <c r="BC44" s="24" t="n">
        <v>0</v>
      </c>
      <c r="BD44" s="24" t="n">
        <v>0</v>
      </c>
      <c r="BE44" s="24" t="n">
        <v>0</v>
      </c>
      <c r="BF44" s="24" t="n">
        <v>6E-006</v>
      </c>
      <c r="BG44" s="24" t="n">
        <v>0</v>
      </c>
      <c r="BH44" s="24" t="n">
        <v>0</v>
      </c>
      <c r="BI44" s="24" t="n">
        <v>0.000728</v>
      </c>
      <c r="BJ44" s="59" t="n">
        <v>0</v>
      </c>
    </row>
    <row r="45" customFormat="false" ht="14.65" hidden="false" customHeight="false" outlineLevel="0" collapsed="false">
      <c r="A45" s="10" t="s">
        <v>43</v>
      </c>
      <c r="B45" s="9" t="s">
        <v>219</v>
      </c>
      <c r="C45" s="10" t="s">
        <v>895</v>
      </c>
      <c r="D45" s="24" t="n">
        <v>0</v>
      </c>
      <c r="E45" s="24" t="n">
        <v>0.00053</v>
      </c>
      <c r="F45" s="24" t="n">
        <v>0</v>
      </c>
      <c r="G45" s="24" t="n">
        <v>0.000345</v>
      </c>
      <c r="H45" s="24" t="n">
        <v>0</v>
      </c>
      <c r="I45" s="24" t="n">
        <v>0.000308</v>
      </c>
      <c r="J45" s="24" t="n">
        <v>0.000513</v>
      </c>
      <c r="K45" s="24" t="n">
        <v>0.00041</v>
      </c>
      <c r="L45" s="24" t="n">
        <v>0.000197</v>
      </c>
      <c r="M45" s="24" t="n">
        <v>0.047305</v>
      </c>
      <c r="N45" s="24" t="n">
        <v>0.064802</v>
      </c>
      <c r="O45" s="24" t="n">
        <v>0.000607</v>
      </c>
      <c r="P45" s="24" t="n">
        <v>0.000143</v>
      </c>
      <c r="Q45" s="24" t="n">
        <v>0.001252</v>
      </c>
      <c r="R45" s="24" t="n">
        <v>0.000425</v>
      </c>
      <c r="S45" s="24" t="n">
        <v>0.000633</v>
      </c>
      <c r="T45" s="24" t="n">
        <v>0.003572</v>
      </c>
      <c r="U45" s="24" t="n">
        <v>0.0004</v>
      </c>
      <c r="V45" s="24" t="n">
        <v>0.000255</v>
      </c>
      <c r="W45" s="24" t="n">
        <v>0.000315</v>
      </c>
      <c r="X45" s="24" t="n">
        <v>0.009596</v>
      </c>
      <c r="Y45" s="24" t="n">
        <v>0.000469</v>
      </c>
      <c r="Z45" s="24" t="n">
        <v>0</v>
      </c>
      <c r="AA45" s="24" t="n">
        <v>0.000152</v>
      </c>
      <c r="AB45" s="24" t="n">
        <v>0.000153</v>
      </c>
      <c r="AC45" s="24" t="n">
        <v>0.000145</v>
      </c>
      <c r="AD45" s="24" t="n">
        <v>1.5E-005</v>
      </c>
      <c r="AE45" s="24" t="n">
        <v>0.000119</v>
      </c>
      <c r="AF45" s="24" t="n">
        <v>0.000137</v>
      </c>
      <c r="AG45" s="24" t="n">
        <v>0.000268</v>
      </c>
      <c r="AH45" s="24" t="n">
        <v>6.4E-005</v>
      </c>
      <c r="AI45" s="24" t="n">
        <v>4.9E-005</v>
      </c>
      <c r="AJ45" s="24" t="n">
        <v>0.000694</v>
      </c>
      <c r="AK45" s="24" t="n">
        <v>1E-005</v>
      </c>
      <c r="AL45" s="24" t="n">
        <v>7.9E-005</v>
      </c>
      <c r="AM45" s="24" t="n">
        <v>0.029598</v>
      </c>
      <c r="AN45" s="24" t="n">
        <v>0.002479</v>
      </c>
      <c r="AO45" s="24" t="n">
        <v>0.00033</v>
      </c>
      <c r="AP45" s="24" t="n">
        <v>0.000207</v>
      </c>
      <c r="AQ45" s="24" t="n">
        <v>0.00014</v>
      </c>
      <c r="AR45" s="24" t="n">
        <v>0</v>
      </c>
      <c r="AS45" s="24" t="n">
        <v>0.019181</v>
      </c>
      <c r="AT45" s="24" t="n">
        <v>0.002402</v>
      </c>
      <c r="AU45" s="24" t="n">
        <v>0</v>
      </c>
      <c r="AV45" s="24" t="n">
        <v>0</v>
      </c>
      <c r="AW45" s="24" t="n">
        <v>0</v>
      </c>
      <c r="AX45" s="24" t="n">
        <v>0</v>
      </c>
      <c r="AY45" s="24" t="n">
        <v>0</v>
      </c>
      <c r="AZ45" s="24" t="n">
        <v>0</v>
      </c>
      <c r="BA45" s="24" t="n">
        <v>0</v>
      </c>
      <c r="BB45" s="24" t="n">
        <v>0</v>
      </c>
      <c r="BC45" s="24" t="n">
        <v>0</v>
      </c>
      <c r="BD45" s="24" t="n">
        <v>0</v>
      </c>
      <c r="BE45" s="24" t="n">
        <v>0</v>
      </c>
      <c r="BF45" s="24" t="n">
        <v>2E-006</v>
      </c>
      <c r="BG45" s="24" t="n">
        <v>0</v>
      </c>
      <c r="BH45" s="24" t="n">
        <v>0</v>
      </c>
      <c r="BI45" s="24" t="n">
        <v>0.000174</v>
      </c>
      <c r="BJ45" s="59" t="n">
        <v>0.004264</v>
      </c>
    </row>
    <row r="46" customFormat="false" ht="14.65" hidden="false" customHeight="false" outlineLevel="0" collapsed="false">
      <c r="A46" s="10" t="s">
        <v>44</v>
      </c>
      <c r="B46" s="9" t="s">
        <v>221</v>
      </c>
      <c r="C46" s="10" t="s">
        <v>896</v>
      </c>
      <c r="D46" s="24" t="n">
        <v>0.01141</v>
      </c>
      <c r="E46" s="24" t="n">
        <v>0.0084</v>
      </c>
      <c r="F46" s="24" t="n">
        <v>0</v>
      </c>
      <c r="G46" s="24" t="n">
        <v>0.008198</v>
      </c>
      <c r="H46" s="24" t="n">
        <v>0</v>
      </c>
      <c r="I46" s="24" t="n">
        <v>0.000846</v>
      </c>
      <c r="J46" s="24" t="n">
        <v>0.002206</v>
      </c>
      <c r="K46" s="24" t="n">
        <v>0.000388</v>
      </c>
      <c r="L46" s="24" t="n">
        <v>0.00779</v>
      </c>
      <c r="M46" s="24" t="n">
        <v>0.007143</v>
      </c>
      <c r="N46" s="24" t="n">
        <v>0.00675</v>
      </c>
      <c r="O46" s="24" t="n">
        <v>0.008563</v>
      </c>
      <c r="P46" s="24" t="n">
        <v>0.004082</v>
      </c>
      <c r="Q46" s="24" t="n">
        <v>0.008365</v>
      </c>
      <c r="R46" s="24" t="n">
        <v>0.011093</v>
      </c>
      <c r="S46" s="24" t="n">
        <v>0.00776</v>
      </c>
      <c r="T46" s="24" t="n">
        <v>0.011733</v>
      </c>
      <c r="U46" s="24" t="n">
        <v>0.010537</v>
      </c>
      <c r="V46" s="24" t="n">
        <v>0.005547</v>
      </c>
      <c r="W46" s="24" t="n">
        <v>0.011717</v>
      </c>
      <c r="X46" s="24" t="n">
        <v>0.00942</v>
      </c>
      <c r="Y46" s="24" t="n">
        <v>0.008441</v>
      </c>
      <c r="Z46" s="24" t="n">
        <v>0.007067</v>
      </c>
      <c r="AA46" s="24" t="n">
        <v>0.006858</v>
      </c>
      <c r="AB46" s="24" t="n">
        <v>0.005613</v>
      </c>
      <c r="AC46" s="24" t="n">
        <v>0.009038</v>
      </c>
      <c r="AD46" s="24" t="n">
        <v>0.013387</v>
      </c>
      <c r="AE46" s="24" t="n">
        <v>0.004513</v>
      </c>
      <c r="AF46" s="24" t="n">
        <v>0.003941</v>
      </c>
      <c r="AG46" s="24" t="n">
        <v>0.006522</v>
      </c>
      <c r="AH46" s="24" t="n">
        <v>0.000956</v>
      </c>
      <c r="AI46" s="24" t="n">
        <v>0.005638</v>
      </c>
      <c r="AJ46" s="24" t="n">
        <v>0.011362</v>
      </c>
      <c r="AK46" s="24" t="n">
        <v>0.01327</v>
      </c>
      <c r="AL46" s="24" t="n">
        <v>0.018508</v>
      </c>
      <c r="AM46" s="24" t="n">
        <v>0.005722</v>
      </c>
      <c r="AN46" s="24" t="n">
        <v>0.005381</v>
      </c>
      <c r="AO46" s="24" t="n">
        <v>0.006147</v>
      </c>
      <c r="AP46" s="24" t="n">
        <v>0.013477</v>
      </c>
      <c r="AQ46" s="24" t="n">
        <v>0.011993</v>
      </c>
      <c r="AR46" s="24" t="n">
        <v>0.008887</v>
      </c>
      <c r="AS46" s="24" t="n">
        <v>0.002594</v>
      </c>
      <c r="AT46" s="24" t="n">
        <v>0.005391</v>
      </c>
      <c r="AU46" s="24" t="n">
        <v>0.001854</v>
      </c>
      <c r="AV46" s="24" t="n">
        <v>0.026166</v>
      </c>
      <c r="AW46" s="24" t="n">
        <v>0.005207</v>
      </c>
      <c r="AX46" s="24" t="n">
        <v>0.006134</v>
      </c>
      <c r="AY46" s="24" t="n">
        <v>0.001745</v>
      </c>
      <c r="AZ46" s="24" t="n">
        <v>0.003723</v>
      </c>
      <c r="BA46" s="24" t="n">
        <v>0.019103</v>
      </c>
      <c r="BB46" s="24" t="n">
        <v>0.000604</v>
      </c>
      <c r="BC46" s="24" t="n">
        <v>0.000269</v>
      </c>
      <c r="BD46" s="24" t="n">
        <v>0.000624</v>
      </c>
      <c r="BE46" s="24" t="n">
        <v>0.000212</v>
      </c>
      <c r="BF46" s="24" t="n">
        <v>0.003227</v>
      </c>
      <c r="BG46" s="24" t="n">
        <v>0</v>
      </c>
      <c r="BH46" s="24" t="n">
        <v>0.005493</v>
      </c>
      <c r="BI46" s="24" t="n">
        <v>0.001485</v>
      </c>
      <c r="BJ46" s="59" t="n">
        <v>0.000816</v>
      </c>
    </row>
    <row r="47" customFormat="false" ht="14.65" hidden="false" customHeight="false" outlineLevel="0" collapsed="false">
      <c r="A47" s="10" t="s">
        <v>45</v>
      </c>
      <c r="B47" s="9" t="s">
        <v>223</v>
      </c>
      <c r="C47" s="10" t="s">
        <v>897</v>
      </c>
      <c r="D47" s="24" t="n">
        <v>2E-006</v>
      </c>
      <c r="E47" s="24" t="n">
        <v>0.00082</v>
      </c>
      <c r="F47" s="24" t="n">
        <v>0</v>
      </c>
      <c r="G47" s="24" t="n">
        <v>0.000259</v>
      </c>
      <c r="H47" s="24" t="n">
        <v>0</v>
      </c>
      <c r="I47" s="24" t="n">
        <v>0.000199</v>
      </c>
      <c r="J47" s="24" t="n">
        <v>0.005607</v>
      </c>
      <c r="K47" s="24" t="n">
        <v>0.000376</v>
      </c>
      <c r="L47" s="24" t="n">
        <v>0.001827</v>
      </c>
      <c r="M47" s="24" t="n">
        <v>0.000262</v>
      </c>
      <c r="N47" s="24" t="n">
        <v>0.000262</v>
      </c>
      <c r="O47" s="24" t="n">
        <v>0.000518</v>
      </c>
      <c r="P47" s="24" t="n">
        <v>0.000168</v>
      </c>
      <c r="Q47" s="24" t="n">
        <v>0.001913</v>
      </c>
      <c r="R47" s="24" t="n">
        <v>0.001968</v>
      </c>
      <c r="S47" s="24" t="n">
        <v>0.001622</v>
      </c>
      <c r="T47" s="24" t="n">
        <v>0.001961</v>
      </c>
      <c r="U47" s="24" t="n">
        <v>0.003013</v>
      </c>
      <c r="V47" s="24" t="n">
        <v>0.001028</v>
      </c>
      <c r="W47" s="24" t="n">
        <v>0.001986</v>
      </c>
      <c r="X47" s="24" t="n">
        <v>0.002645</v>
      </c>
      <c r="Y47" s="24" t="n">
        <v>0.004275</v>
      </c>
      <c r="Z47" s="24" t="n">
        <v>0.004129</v>
      </c>
      <c r="AA47" s="24" t="n">
        <v>0.00245</v>
      </c>
      <c r="AB47" s="24" t="n">
        <v>0.001105</v>
      </c>
      <c r="AC47" s="24" t="n">
        <v>0.003161</v>
      </c>
      <c r="AD47" s="24" t="n">
        <v>0.000329</v>
      </c>
      <c r="AE47" s="24" t="n">
        <v>0.000794</v>
      </c>
      <c r="AF47" s="24" t="n">
        <v>0.002029</v>
      </c>
      <c r="AG47" s="24" t="n">
        <v>0.00143</v>
      </c>
      <c r="AH47" s="24" t="n">
        <v>0.000151</v>
      </c>
      <c r="AI47" s="24" t="n">
        <v>0.002159</v>
      </c>
      <c r="AJ47" s="24" t="n">
        <v>0.00117</v>
      </c>
      <c r="AK47" s="24" t="n">
        <v>0.003101</v>
      </c>
      <c r="AL47" s="24" t="n">
        <v>0.000876</v>
      </c>
      <c r="AM47" s="24" t="n">
        <v>0.001627</v>
      </c>
      <c r="AN47" s="24" t="n">
        <v>0.002037</v>
      </c>
      <c r="AO47" s="24" t="n">
        <v>0.001404</v>
      </c>
      <c r="AP47" s="24" t="n">
        <v>0.005465</v>
      </c>
      <c r="AQ47" s="24" t="n">
        <v>0.002098</v>
      </c>
      <c r="AR47" s="24" t="n">
        <v>8.6E-005</v>
      </c>
      <c r="AS47" s="24" t="n">
        <v>0.001486</v>
      </c>
      <c r="AT47" s="24" t="n">
        <v>0.000528</v>
      </c>
      <c r="AU47" s="24" t="n">
        <v>4.8E-005</v>
      </c>
      <c r="AV47" s="24" t="n">
        <v>9E-006</v>
      </c>
      <c r="AW47" s="24" t="n">
        <v>0</v>
      </c>
      <c r="AX47" s="24" t="n">
        <v>0.001241</v>
      </c>
      <c r="AY47" s="24" t="n">
        <v>0.00017</v>
      </c>
      <c r="AZ47" s="24" t="n">
        <v>0.018007</v>
      </c>
      <c r="BA47" s="24" t="n">
        <v>0.025286</v>
      </c>
      <c r="BB47" s="24" t="n">
        <v>5E-005</v>
      </c>
      <c r="BC47" s="24" t="n">
        <v>0.000209</v>
      </c>
      <c r="BD47" s="24" t="n">
        <v>0.001817</v>
      </c>
      <c r="BE47" s="24" t="n">
        <v>0.0004</v>
      </c>
      <c r="BF47" s="24" t="n">
        <v>0.0004</v>
      </c>
      <c r="BG47" s="24" t="n">
        <v>0</v>
      </c>
      <c r="BH47" s="24" t="n">
        <v>0.000108</v>
      </c>
      <c r="BI47" s="24" t="n">
        <v>0.006488</v>
      </c>
      <c r="BJ47" s="59" t="n">
        <v>0.002876</v>
      </c>
    </row>
    <row r="48" customFormat="false" ht="14.65" hidden="false" customHeight="false" outlineLevel="0" collapsed="false">
      <c r="A48" s="10" t="s">
        <v>46</v>
      </c>
      <c r="B48" s="9" t="s">
        <v>225</v>
      </c>
      <c r="C48" s="10" t="s">
        <v>898</v>
      </c>
      <c r="D48" s="24" t="n">
        <v>0</v>
      </c>
      <c r="E48" s="24" t="n">
        <v>0</v>
      </c>
      <c r="F48" s="24" t="n">
        <v>0</v>
      </c>
      <c r="G48" s="24" t="n">
        <v>0</v>
      </c>
      <c r="H48" s="24" t="n">
        <v>0</v>
      </c>
      <c r="I48" s="24" t="n">
        <v>0</v>
      </c>
      <c r="J48" s="24" t="n">
        <v>0</v>
      </c>
      <c r="K48" s="24" t="n">
        <v>0</v>
      </c>
      <c r="L48" s="24" t="n">
        <v>0</v>
      </c>
      <c r="M48" s="24" t="n">
        <v>0</v>
      </c>
      <c r="N48" s="24" t="n">
        <v>0</v>
      </c>
      <c r="O48" s="24" t="n">
        <v>0</v>
      </c>
      <c r="P48" s="24" t="n">
        <v>3E-006</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3E-006</v>
      </c>
      <c r="AO48" s="24" t="n">
        <v>0</v>
      </c>
      <c r="AP48" s="24" t="n">
        <v>0</v>
      </c>
      <c r="AQ48" s="24" t="n">
        <v>0</v>
      </c>
      <c r="AR48" s="24" t="n">
        <v>0</v>
      </c>
      <c r="AS48" s="24" t="n">
        <v>0</v>
      </c>
      <c r="AT48" s="24" t="n">
        <v>0</v>
      </c>
      <c r="AU48" s="24" t="n">
        <v>0</v>
      </c>
      <c r="AV48" s="24" t="n">
        <v>1E-006</v>
      </c>
      <c r="AW48" s="24" t="n">
        <v>0.012604</v>
      </c>
      <c r="AX48" s="24" t="n">
        <v>0</v>
      </c>
      <c r="AY48" s="24" t="n">
        <v>0</v>
      </c>
      <c r="AZ48" s="24" t="n">
        <v>0</v>
      </c>
      <c r="BA48" s="24" t="n">
        <v>0</v>
      </c>
      <c r="BB48" s="24" t="n">
        <v>0</v>
      </c>
      <c r="BC48" s="24" t="n">
        <v>0</v>
      </c>
      <c r="BD48" s="24" t="n">
        <v>0</v>
      </c>
      <c r="BE48" s="24" t="n">
        <v>0</v>
      </c>
      <c r="BF48" s="24" t="n">
        <v>5E-006</v>
      </c>
      <c r="BG48" s="24" t="n">
        <v>0</v>
      </c>
      <c r="BH48" s="24" t="n">
        <v>0</v>
      </c>
      <c r="BI48" s="24" t="n">
        <v>0.000557</v>
      </c>
      <c r="BJ48" s="59" t="n">
        <v>0</v>
      </c>
    </row>
    <row r="49" customFormat="false" ht="14.65" hidden="false" customHeight="false" outlineLevel="0" collapsed="false">
      <c r="A49" s="10" t="s">
        <v>47</v>
      </c>
      <c r="B49" s="9" t="s">
        <v>227</v>
      </c>
      <c r="C49" s="10" t="s">
        <v>899</v>
      </c>
      <c r="D49" s="24" t="n">
        <v>0.001115</v>
      </c>
      <c r="E49" s="24" t="n">
        <v>0.001262</v>
      </c>
      <c r="F49" s="24" t="n">
        <v>0</v>
      </c>
      <c r="G49" s="24" t="n">
        <v>0.000728</v>
      </c>
      <c r="H49" s="24" t="n">
        <v>0</v>
      </c>
      <c r="I49" s="24" t="n">
        <v>0.000523</v>
      </c>
      <c r="J49" s="24" t="n">
        <v>0.000102</v>
      </c>
      <c r="K49" s="24" t="n">
        <v>8.9E-005</v>
      </c>
      <c r="L49" s="24" t="n">
        <v>0.000266</v>
      </c>
      <c r="M49" s="24" t="n">
        <v>0.000499</v>
      </c>
      <c r="N49" s="24" t="n">
        <v>0.000413</v>
      </c>
      <c r="O49" s="24" t="n">
        <v>0.001152</v>
      </c>
      <c r="P49" s="24" t="n">
        <v>0.000382</v>
      </c>
      <c r="Q49" s="24" t="n">
        <v>0.001012</v>
      </c>
      <c r="R49" s="24" t="n">
        <v>0.001552</v>
      </c>
      <c r="S49" s="24" t="n">
        <v>0.001265</v>
      </c>
      <c r="T49" s="24" t="n">
        <v>0.002973</v>
      </c>
      <c r="U49" s="24" t="n">
        <v>0.001908</v>
      </c>
      <c r="V49" s="24" t="n">
        <v>0.000482</v>
      </c>
      <c r="W49" s="24" t="n">
        <v>0.000919</v>
      </c>
      <c r="X49" s="24" t="n">
        <v>0.000994</v>
      </c>
      <c r="Y49" s="24" t="n">
        <v>0.000775</v>
      </c>
      <c r="Z49" s="24" t="n">
        <v>0.000646</v>
      </c>
      <c r="AA49" s="24" t="n">
        <v>0.000506</v>
      </c>
      <c r="AB49" s="24" t="n">
        <v>0.000342</v>
      </c>
      <c r="AC49" s="24" t="n">
        <v>0.00087</v>
      </c>
      <c r="AD49" s="24" t="n">
        <v>0.000356</v>
      </c>
      <c r="AE49" s="24" t="n">
        <v>0.00222</v>
      </c>
      <c r="AF49" s="24" t="n">
        <v>0.00133</v>
      </c>
      <c r="AG49" s="24" t="n">
        <v>0.001055</v>
      </c>
      <c r="AH49" s="24" t="n">
        <v>0.000178</v>
      </c>
      <c r="AI49" s="24" t="n">
        <v>0.000434</v>
      </c>
      <c r="AJ49" s="24" t="n">
        <v>0.001</v>
      </c>
      <c r="AK49" s="24" t="n">
        <v>0.000794</v>
      </c>
      <c r="AL49" s="24" t="n">
        <v>0.00144</v>
      </c>
      <c r="AM49" s="24" t="n">
        <v>0.000663</v>
      </c>
      <c r="AN49" s="24" t="n">
        <v>0.001109</v>
      </c>
      <c r="AO49" s="24" t="n">
        <v>0.001027</v>
      </c>
      <c r="AP49" s="24" t="n">
        <v>0.001105</v>
      </c>
      <c r="AQ49" s="24" t="n">
        <v>0.000763</v>
      </c>
      <c r="AR49" s="24" t="n">
        <v>0.000739</v>
      </c>
      <c r="AS49" s="24" t="n">
        <v>8.3E-005</v>
      </c>
      <c r="AT49" s="24" t="n">
        <v>0.001288</v>
      </c>
      <c r="AU49" s="24" t="n">
        <v>4.8E-005</v>
      </c>
      <c r="AV49" s="24" t="n">
        <v>0.000472</v>
      </c>
      <c r="AW49" s="24" t="n">
        <v>0.0003</v>
      </c>
      <c r="AX49" s="24" t="n">
        <v>8.8E-005</v>
      </c>
      <c r="AY49" s="24" t="n">
        <v>0</v>
      </c>
      <c r="AZ49" s="24" t="n">
        <v>8.7E-005</v>
      </c>
      <c r="BA49" s="24" t="n">
        <v>0.000269</v>
      </c>
      <c r="BB49" s="24" t="n">
        <v>1E-005</v>
      </c>
      <c r="BC49" s="24" t="n">
        <v>0</v>
      </c>
      <c r="BD49" s="24" t="n">
        <v>8E-006</v>
      </c>
      <c r="BE49" s="24" t="n">
        <v>0</v>
      </c>
      <c r="BF49" s="24" t="n">
        <v>0.00011</v>
      </c>
      <c r="BG49" s="24" t="n">
        <v>0</v>
      </c>
      <c r="BH49" s="24" t="n">
        <v>0.000161</v>
      </c>
      <c r="BI49" s="24" t="n">
        <v>2.4E-005</v>
      </c>
      <c r="BJ49" s="59" t="n">
        <v>0.000167</v>
      </c>
    </row>
    <row r="50" customFormat="false" ht="14.65" hidden="false" customHeight="false" outlineLevel="0" collapsed="false">
      <c r="A50" s="10" t="s">
        <v>48</v>
      </c>
      <c r="B50" s="9" t="s">
        <v>229</v>
      </c>
      <c r="C50" s="10" t="s">
        <v>900</v>
      </c>
      <c r="D50" s="24" t="n">
        <v>0.001669</v>
      </c>
      <c r="E50" s="24" t="n">
        <v>0.000247</v>
      </c>
      <c r="F50" s="24" t="n">
        <v>0</v>
      </c>
      <c r="G50" s="24" t="n">
        <v>0.002102</v>
      </c>
      <c r="H50" s="24" t="n">
        <v>0</v>
      </c>
      <c r="I50" s="24" t="n">
        <v>0</v>
      </c>
      <c r="J50" s="24" t="n">
        <v>0</v>
      </c>
      <c r="K50" s="24" t="n">
        <v>0</v>
      </c>
      <c r="L50" s="24" t="n">
        <v>0.001486</v>
      </c>
      <c r="M50" s="24" t="n">
        <v>0.001333</v>
      </c>
      <c r="N50" s="24" t="n">
        <v>0.001046</v>
      </c>
      <c r="O50" s="24" t="n">
        <v>0.001365</v>
      </c>
      <c r="P50" s="24" t="n">
        <v>0.000449</v>
      </c>
      <c r="Q50" s="24" t="n">
        <v>0.000708</v>
      </c>
      <c r="R50" s="24" t="n">
        <v>0.00107</v>
      </c>
      <c r="S50" s="24" t="n">
        <v>0.001256</v>
      </c>
      <c r="T50" s="24" t="n">
        <v>0.001128</v>
      </c>
      <c r="U50" s="24" t="n">
        <v>0.00367</v>
      </c>
      <c r="V50" s="24" t="n">
        <v>0.00053</v>
      </c>
      <c r="W50" s="24" t="n">
        <v>0.000336</v>
      </c>
      <c r="X50" s="24" t="n">
        <v>0.000844</v>
      </c>
      <c r="Y50" s="24" t="n">
        <v>0.000306</v>
      </c>
      <c r="Z50" s="24" t="n">
        <v>0</v>
      </c>
      <c r="AA50" s="24" t="n">
        <v>0.000128</v>
      </c>
      <c r="AB50" s="24" t="n">
        <v>0.000113</v>
      </c>
      <c r="AC50" s="24" t="n">
        <v>0.000331</v>
      </c>
      <c r="AD50" s="24" t="n">
        <v>5.5E-005</v>
      </c>
      <c r="AE50" s="24" t="n">
        <v>0.000121</v>
      </c>
      <c r="AF50" s="24" t="n">
        <v>0.000812</v>
      </c>
      <c r="AG50" s="24" t="n">
        <v>0.001688</v>
      </c>
      <c r="AH50" s="24" t="n">
        <v>0</v>
      </c>
      <c r="AI50" s="24" t="n">
        <v>8.7E-005</v>
      </c>
      <c r="AJ50" s="24" t="n">
        <v>2.9E-005</v>
      </c>
      <c r="AK50" s="24" t="n">
        <v>1.2E-005</v>
      </c>
      <c r="AL50" s="24" t="n">
        <v>5.4E-005</v>
      </c>
      <c r="AM50" s="24" t="n">
        <v>0.000174</v>
      </c>
      <c r="AN50" s="24" t="n">
        <v>6.1E-005</v>
      </c>
      <c r="AO50" s="24" t="n">
        <v>0.000153</v>
      </c>
      <c r="AP50" s="24" t="n">
        <v>0.000375</v>
      </c>
      <c r="AQ50" s="24" t="n">
        <v>0.000289</v>
      </c>
      <c r="AR50" s="24" t="n">
        <v>0.000803</v>
      </c>
      <c r="AS50" s="24" t="n">
        <v>2.2E-005</v>
      </c>
      <c r="AT50" s="24" t="n">
        <v>0.00013</v>
      </c>
      <c r="AU50" s="24" t="n">
        <v>0.000114</v>
      </c>
      <c r="AV50" s="24" t="n">
        <v>5.4E-005</v>
      </c>
      <c r="AW50" s="24" t="n">
        <v>0.000353</v>
      </c>
      <c r="AX50" s="24" t="n">
        <v>0.000316</v>
      </c>
      <c r="AY50" s="24" t="n">
        <v>0.000136</v>
      </c>
      <c r="AZ50" s="24" t="n">
        <v>0.000256</v>
      </c>
      <c r="BA50" s="24" t="n">
        <v>0.00176</v>
      </c>
      <c r="BB50" s="24" t="n">
        <v>0</v>
      </c>
      <c r="BC50" s="24" t="n">
        <v>0</v>
      </c>
      <c r="BD50" s="24" t="n">
        <v>6E-006</v>
      </c>
      <c r="BE50" s="24" t="n">
        <v>0</v>
      </c>
      <c r="BF50" s="24" t="n">
        <v>0.000134</v>
      </c>
      <c r="BG50" s="24" t="n">
        <v>0</v>
      </c>
      <c r="BH50" s="24" t="n">
        <v>0.000103</v>
      </c>
      <c r="BI50" s="24" t="n">
        <v>0.00015</v>
      </c>
      <c r="BJ50" s="59" t="n">
        <v>2.6E-005</v>
      </c>
    </row>
    <row r="51" customFormat="false" ht="14.65" hidden="false" customHeight="false" outlineLevel="0" collapsed="false">
      <c r="A51" s="10" t="s">
        <v>49</v>
      </c>
      <c r="B51" s="9" t="s">
        <v>231</v>
      </c>
      <c r="C51" s="10" t="s">
        <v>901</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5.2E-005</v>
      </c>
      <c r="BD51" s="24" t="n">
        <v>0</v>
      </c>
      <c r="BE51" s="24" t="n">
        <v>0</v>
      </c>
      <c r="BF51" s="24" t="n">
        <v>0</v>
      </c>
      <c r="BG51" s="24" t="n">
        <v>0</v>
      </c>
      <c r="BH51" s="24" t="n">
        <v>0</v>
      </c>
      <c r="BI51" s="24" t="n">
        <v>0</v>
      </c>
      <c r="BJ51" s="59" t="n">
        <v>0</v>
      </c>
    </row>
    <row r="52" customFormat="false" ht="14.65" hidden="false" customHeight="false" outlineLevel="0" collapsed="false">
      <c r="A52" s="10" t="s">
        <v>50</v>
      </c>
      <c r="B52" s="9" t="s">
        <v>233</v>
      </c>
      <c r="C52" s="10" t="s">
        <v>902</v>
      </c>
      <c r="D52" s="24" t="n">
        <v>0</v>
      </c>
      <c r="E52" s="24" t="n">
        <v>0</v>
      </c>
      <c r="F52" s="24" t="n">
        <v>0</v>
      </c>
      <c r="G52" s="24" t="n">
        <v>0</v>
      </c>
      <c r="H52" s="24" t="n">
        <v>0</v>
      </c>
      <c r="I52" s="24" t="n">
        <v>0.000726</v>
      </c>
      <c r="J52" s="24" t="n">
        <v>0</v>
      </c>
      <c r="K52" s="24" t="n">
        <v>0</v>
      </c>
      <c r="L52" s="24" t="n">
        <v>0</v>
      </c>
      <c r="M52" s="24" t="n">
        <v>0.000302</v>
      </c>
      <c r="N52" s="24" t="n">
        <v>0.000415</v>
      </c>
      <c r="O52" s="24" t="n">
        <v>0.000798</v>
      </c>
      <c r="P52" s="24" t="n">
        <v>0.00045</v>
      </c>
      <c r="Q52" s="24" t="n">
        <v>8.9E-005</v>
      </c>
      <c r="R52" s="24" t="n">
        <v>0.000647</v>
      </c>
      <c r="S52" s="24" t="n">
        <v>0.000295</v>
      </c>
      <c r="T52" s="24" t="n">
        <v>0.000384</v>
      </c>
      <c r="U52" s="24" t="n">
        <v>0.00013</v>
      </c>
      <c r="V52" s="24" t="n">
        <v>0.000358</v>
      </c>
      <c r="W52" s="24" t="n">
        <v>0.000799</v>
      </c>
      <c r="X52" s="24" t="n">
        <v>0.00028</v>
      </c>
      <c r="Y52" s="24" t="n">
        <v>0.000716</v>
      </c>
      <c r="Z52" s="24" t="n">
        <v>0.001788</v>
      </c>
      <c r="AA52" s="24" t="n">
        <v>0.000492</v>
      </c>
      <c r="AB52" s="24" t="n">
        <v>0.000629</v>
      </c>
      <c r="AC52" s="24" t="n">
        <v>0.000369</v>
      </c>
      <c r="AD52" s="24" t="n">
        <v>0.000124</v>
      </c>
      <c r="AE52" s="24" t="n">
        <v>0</v>
      </c>
      <c r="AF52" s="24" t="n">
        <v>0.000162</v>
      </c>
      <c r="AG52" s="24" t="n">
        <v>0</v>
      </c>
      <c r="AH52" s="24" t="n">
        <v>0</v>
      </c>
      <c r="AI52" s="24" t="n">
        <v>0.000389</v>
      </c>
      <c r="AJ52" s="24" t="n">
        <v>0.000431</v>
      </c>
      <c r="AK52" s="24" t="n">
        <v>0.000761</v>
      </c>
      <c r="AL52" s="24" t="n">
        <v>0.000213</v>
      </c>
      <c r="AM52" s="24" t="n">
        <v>0.0002</v>
      </c>
      <c r="AN52" s="24" t="n">
        <v>0.000249</v>
      </c>
      <c r="AO52" s="24" t="n">
        <v>0.000516</v>
      </c>
      <c r="AP52" s="24" t="n">
        <v>0.000357</v>
      </c>
      <c r="AQ52" s="24" t="n">
        <v>0</v>
      </c>
      <c r="AR52" s="24" t="n">
        <v>3E-006</v>
      </c>
      <c r="AS52" s="24" t="n">
        <v>0</v>
      </c>
      <c r="AT52" s="24" t="n">
        <v>0.000397</v>
      </c>
      <c r="AU52" s="24" t="n">
        <v>0.000431</v>
      </c>
      <c r="AV52" s="24" t="n">
        <v>1.5E-005</v>
      </c>
      <c r="AW52" s="24" t="n">
        <v>0</v>
      </c>
      <c r="AX52" s="24" t="n">
        <v>0</v>
      </c>
      <c r="AY52" s="24" t="n">
        <v>0</v>
      </c>
      <c r="AZ52" s="24" t="n">
        <v>0.000786</v>
      </c>
      <c r="BA52" s="24" t="n">
        <v>0</v>
      </c>
      <c r="BB52" s="24" t="n">
        <v>0</v>
      </c>
      <c r="BC52" s="24" t="n">
        <v>0.002731</v>
      </c>
      <c r="BD52" s="24" t="n">
        <v>5.5E-005</v>
      </c>
      <c r="BE52" s="24" t="n">
        <v>0</v>
      </c>
      <c r="BF52" s="24" t="n">
        <v>0</v>
      </c>
      <c r="BG52" s="24" t="n">
        <v>0</v>
      </c>
      <c r="BH52" s="24" t="n">
        <v>0</v>
      </c>
      <c r="BI52" s="24" t="n">
        <v>0</v>
      </c>
      <c r="BJ52" s="59" t="n">
        <v>0</v>
      </c>
    </row>
    <row r="53" customFormat="false" ht="14.65" hidden="false" customHeight="false" outlineLevel="0" collapsed="false">
      <c r="A53" s="10" t="s">
        <v>51</v>
      </c>
      <c r="B53" s="9" t="s">
        <v>235</v>
      </c>
      <c r="C53" s="10" t="s">
        <v>903</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18322</v>
      </c>
      <c r="BA53" s="24" t="n">
        <v>0.05357</v>
      </c>
      <c r="BB53" s="24" t="n">
        <v>0</v>
      </c>
      <c r="BC53" s="24" t="n">
        <v>0</v>
      </c>
      <c r="BD53" s="24" t="n">
        <v>0</v>
      </c>
      <c r="BE53" s="24" t="n">
        <v>0</v>
      </c>
      <c r="BF53" s="24" t="n">
        <v>0</v>
      </c>
      <c r="BG53" s="24" t="n">
        <v>0</v>
      </c>
      <c r="BH53" s="24" t="n">
        <v>0</v>
      </c>
      <c r="BI53" s="24" t="n">
        <v>0</v>
      </c>
      <c r="BJ53" s="59" t="n">
        <v>0</v>
      </c>
    </row>
    <row r="54" customFormat="false" ht="14.65" hidden="false" customHeight="false" outlineLevel="0" collapsed="false">
      <c r="A54" s="10" t="s">
        <v>52</v>
      </c>
      <c r="B54" s="9" t="s">
        <v>237</v>
      </c>
      <c r="C54" s="10" t="s">
        <v>904</v>
      </c>
      <c r="D54" s="24" t="n">
        <v>0.000281</v>
      </c>
      <c r="E54" s="24" t="n">
        <v>0.002676</v>
      </c>
      <c r="F54" s="24" t="n">
        <v>0</v>
      </c>
      <c r="G54" s="24" t="n">
        <v>7.9E-005</v>
      </c>
      <c r="H54" s="24" t="n">
        <v>0</v>
      </c>
      <c r="I54" s="24" t="n">
        <v>4.3E-005</v>
      </c>
      <c r="J54" s="24" t="n">
        <v>0.002385</v>
      </c>
      <c r="K54" s="24" t="n">
        <v>0.000587</v>
      </c>
      <c r="L54" s="24" t="n">
        <v>0.00036</v>
      </c>
      <c r="M54" s="24" t="n">
        <v>7.1E-005</v>
      </c>
      <c r="N54" s="24" t="n">
        <v>6.8E-005</v>
      </c>
      <c r="O54" s="24" t="n">
        <v>0.000136</v>
      </c>
      <c r="P54" s="24" t="n">
        <v>0.000188</v>
      </c>
      <c r="Q54" s="24" t="n">
        <v>0.000507</v>
      </c>
      <c r="R54" s="24" t="n">
        <v>0.000581</v>
      </c>
      <c r="S54" s="24" t="n">
        <v>0.000692</v>
      </c>
      <c r="T54" s="24" t="n">
        <v>0.000834</v>
      </c>
      <c r="U54" s="24" t="n">
        <v>0.000829</v>
      </c>
      <c r="V54" s="24" t="n">
        <v>0.000302</v>
      </c>
      <c r="W54" s="24" t="n">
        <v>0.001497</v>
      </c>
      <c r="X54" s="24" t="n">
        <v>0.000393</v>
      </c>
      <c r="Y54" s="24" t="n">
        <v>0.000506</v>
      </c>
      <c r="Z54" s="24" t="n">
        <v>0.001408</v>
      </c>
      <c r="AA54" s="24" t="n">
        <v>0.000306</v>
      </c>
      <c r="AB54" s="24" t="n">
        <v>0.000196</v>
      </c>
      <c r="AC54" s="24" t="n">
        <v>0.000508</v>
      </c>
      <c r="AD54" s="24" t="n">
        <v>9.9E-005</v>
      </c>
      <c r="AE54" s="24" t="n">
        <v>9.9E-005</v>
      </c>
      <c r="AF54" s="24" t="n">
        <v>0.000315</v>
      </c>
      <c r="AG54" s="24" t="n">
        <v>0.000773</v>
      </c>
      <c r="AH54" s="24" t="n">
        <v>0.00027</v>
      </c>
      <c r="AI54" s="24" t="n">
        <v>0.000505</v>
      </c>
      <c r="AJ54" s="24" t="n">
        <v>0.000248</v>
      </c>
      <c r="AK54" s="24" t="n">
        <v>0.000752</v>
      </c>
      <c r="AL54" s="24" t="n">
        <v>0.00062</v>
      </c>
      <c r="AM54" s="24" t="n">
        <v>0.001068</v>
      </c>
      <c r="AN54" s="24" t="n">
        <v>0.00131</v>
      </c>
      <c r="AO54" s="24" t="n">
        <v>0.000597</v>
      </c>
      <c r="AP54" s="24" t="n">
        <v>0.00036</v>
      </c>
      <c r="AQ54" s="24" t="n">
        <v>0.000332</v>
      </c>
      <c r="AR54" s="24" t="n">
        <v>0.000434</v>
      </c>
      <c r="AS54" s="24" t="n">
        <v>0.001332</v>
      </c>
      <c r="AT54" s="24" t="n">
        <v>0.000398</v>
      </c>
      <c r="AU54" s="24" t="n">
        <v>0.002016</v>
      </c>
      <c r="AV54" s="24" t="n">
        <v>0.000911</v>
      </c>
      <c r="AW54" s="24" t="n">
        <v>0.000174</v>
      </c>
      <c r="AX54" s="24" t="n">
        <v>0.00155</v>
      </c>
      <c r="AY54" s="24" t="n">
        <v>0.003676</v>
      </c>
      <c r="AZ54" s="24" t="n">
        <v>0.003257</v>
      </c>
      <c r="BA54" s="24" t="n">
        <v>0.009207</v>
      </c>
      <c r="BB54" s="24" t="n">
        <v>0.001206</v>
      </c>
      <c r="BC54" s="24" t="n">
        <v>0.000454</v>
      </c>
      <c r="BD54" s="24" t="n">
        <v>0.001738</v>
      </c>
      <c r="BE54" s="24" t="n">
        <v>0.000403</v>
      </c>
      <c r="BF54" s="24" t="n">
        <v>0.002323</v>
      </c>
      <c r="BG54" s="24" t="n">
        <v>0</v>
      </c>
      <c r="BH54" s="24" t="n">
        <v>0.00194</v>
      </c>
      <c r="BI54" s="24" t="n">
        <v>0.000436</v>
      </c>
      <c r="BJ54" s="59" t="n">
        <v>0.000547</v>
      </c>
    </row>
    <row r="55" customFormat="false" ht="14.65" hidden="false" customHeight="false" outlineLevel="0" collapsed="false">
      <c r="A55" s="10" t="s">
        <v>53</v>
      </c>
      <c r="B55" s="9" t="s">
        <v>239</v>
      </c>
      <c r="C55" s="10" t="s">
        <v>905</v>
      </c>
      <c r="D55" s="24" t="n">
        <v>0</v>
      </c>
      <c r="E55" s="24" t="n">
        <v>0</v>
      </c>
      <c r="F55" s="24" t="n">
        <v>0</v>
      </c>
      <c r="G55" s="24" t="n">
        <v>0</v>
      </c>
      <c r="H55" s="24" t="n">
        <v>0</v>
      </c>
      <c r="I55" s="24" t="n">
        <v>0</v>
      </c>
      <c r="J55" s="24" t="n">
        <v>0</v>
      </c>
      <c r="K55" s="24" t="n">
        <v>0</v>
      </c>
      <c r="L55" s="24" t="n">
        <v>0</v>
      </c>
      <c r="M55" s="24" t="n">
        <v>3.4E-005</v>
      </c>
      <c r="N55" s="24" t="n">
        <v>4.6E-005</v>
      </c>
      <c r="O55" s="24" t="n">
        <v>0</v>
      </c>
      <c r="P55" s="24" t="n">
        <v>8.2E-005</v>
      </c>
      <c r="Q55" s="24" t="n">
        <v>0</v>
      </c>
      <c r="R55" s="24" t="n">
        <v>0</v>
      </c>
      <c r="S55" s="24" t="n">
        <v>0</v>
      </c>
      <c r="T55" s="24" t="n">
        <v>2E-006</v>
      </c>
      <c r="U55" s="24" t="n">
        <v>0</v>
      </c>
      <c r="V55" s="24" t="n">
        <v>0.000194</v>
      </c>
      <c r="W55" s="24" t="n">
        <v>0</v>
      </c>
      <c r="X55" s="24" t="n">
        <v>0.000265</v>
      </c>
      <c r="Y55" s="24" t="n">
        <v>0.000539</v>
      </c>
      <c r="Z55" s="24" t="n">
        <v>0</v>
      </c>
      <c r="AA55" s="24" t="n">
        <v>0.000167</v>
      </c>
      <c r="AB55" s="24" t="n">
        <v>5.4E-005</v>
      </c>
      <c r="AC55" s="24" t="n">
        <v>0.001033</v>
      </c>
      <c r="AD55" s="24" t="n">
        <v>0</v>
      </c>
      <c r="AE55" s="24" t="n">
        <v>0</v>
      </c>
      <c r="AF55" s="24" t="n">
        <v>0.000135</v>
      </c>
      <c r="AG55" s="24" t="n">
        <v>0</v>
      </c>
      <c r="AH55" s="24" t="n">
        <v>0</v>
      </c>
      <c r="AI55" s="24" t="n">
        <v>0.00027</v>
      </c>
      <c r="AJ55" s="24" t="n">
        <v>0.000291</v>
      </c>
      <c r="AK55" s="24" t="n">
        <v>1.1E-005</v>
      </c>
      <c r="AL55" s="24" t="n">
        <v>0.000218</v>
      </c>
      <c r="AM55" s="24" t="n">
        <v>0</v>
      </c>
      <c r="AN55" s="24" t="n">
        <v>0.000183</v>
      </c>
      <c r="AO55" s="24" t="n">
        <v>0</v>
      </c>
      <c r="AP55" s="24" t="n">
        <v>0.000373</v>
      </c>
      <c r="AQ55" s="24" t="n">
        <v>0.000566</v>
      </c>
      <c r="AR55" s="24" t="n">
        <v>0</v>
      </c>
      <c r="AS55" s="24" t="n">
        <v>0</v>
      </c>
      <c r="AT55" s="24" t="n">
        <v>2E-006</v>
      </c>
      <c r="AU55" s="24" t="n">
        <v>0.00037</v>
      </c>
      <c r="AV55" s="24" t="n">
        <v>0</v>
      </c>
      <c r="AW55" s="24" t="n">
        <v>0</v>
      </c>
      <c r="AX55" s="24" t="n">
        <v>0</v>
      </c>
      <c r="AY55" s="24" t="n">
        <v>0</v>
      </c>
      <c r="AZ55" s="24" t="n">
        <v>0</v>
      </c>
      <c r="BA55" s="24" t="n">
        <v>0</v>
      </c>
      <c r="BB55" s="24" t="n">
        <v>0</v>
      </c>
      <c r="BC55" s="24" t="n">
        <v>0</v>
      </c>
      <c r="BD55" s="24" t="n">
        <v>0.00156</v>
      </c>
      <c r="BE55" s="24" t="n">
        <v>0</v>
      </c>
      <c r="BF55" s="24" t="n">
        <v>0.000986</v>
      </c>
      <c r="BG55" s="24" t="n">
        <v>0</v>
      </c>
      <c r="BH55" s="24" t="n">
        <v>0</v>
      </c>
      <c r="BI55" s="24" t="n">
        <v>0</v>
      </c>
      <c r="BJ55" s="59" t="n">
        <v>0</v>
      </c>
    </row>
    <row r="56" customFormat="false" ht="14.65" hidden="false" customHeight="false" outlineLevel="0" collapsed="false">
      <c r="A56" s="10" t="s">
        <v>54</v>
      </c>
      <c r="B56" s="9" t="s">
        <v>241</v>
      </c>
      <c r="C56" s="10" t="s">
        <v>906</v>
      </c>
      <c r="D56" s="24" t="n">
        <v>0</v>
      </c>
      <c r="E56" s="24" t="n">
        <v>0</v>
      </c>
      <c r="F56" s="24" t="n">
        <v>0</v>
      </c>
      <c r="G56" s="24" t="n">
        <v>0</v>
      </c>
      <c r="H56" s="24" t="n">
        <v>0</v>
      </c>
      <c r="I56" s="24" t="n">
        <v>0</v>
      </c>
      <c r="J56" s="24" t="n">
        <v>0</v>
      </c>
      <c r="K56" s="24" t="n">
        <v>0</v>
      </c>
      <c r="L56" s="24" t="n">
        <v>0</v>
      </c>
      <c r="M56" s="24" t="n">
        <v>0</v>
      </c>
      <c r="N56" s="24" t="n">
        <v>0</v>
      </c>
      <c r="O56" s="24" t="n">
        <v>0</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102322</v>
      </c>
      <c r="BF56" s="24" t="n">
        <v>0</v>
      </c>
      <c r="BG56" s="24" t="n">
        <v>0</v>
      </c>
      <c r="BH56" s="24" t="n">
        <v>0</v>
      </c>
      <c r="BI56" s="24" t="n">
        <v>0</v>
      </c>
      <c r="BJ56" s="59" t="n">
        <v>0</v>
      </c>
    </row>
    <row r="57" customFormat="false" ht="14.65" hidden="false" customHeight="false" outlineLevel="0" collapsed="false">
      <c r="A57" s="10" t="s">
        <v>55</v>
      </c>
      <c r="B57" s="9" t="s">
        <v>243</v>
      </c>
      <c r="C57" s="10" t="s">
        <v>907</v>
      </c>
      <c r="D57" s="24" t="n">
        <v>0.014085</v>
      </c>
      <c r="E57" s="24" t="n">
        <v>0.045768</v>
      </c>
      <c r="F57" s="24" t="n">
        <v>0</v>
      </c>
      <c r="G57" s="24" t="n">
        <v>0.004243</v>
      </c>
      <c r="H57" s="24" t="n">
        <v>0</v>
      </c>
      <c r="I57" s="24" t="n">
        <v>0.003631</v>
      </c>
      <c r="J57" s="24" t="n">
        <v>0.036999</v>
      </c>
      <c r="K57" s="24" t="n">
        <v>0.000743</v>
      </c>
      <c r="L57" s="24" t="n">
        <v>0.040049</v>
      </c>
      <c r="M57" s="24" t="n">
        <v>0.007886</v>
      </c>
      <c r="N57" s="24" t="n">
        <v>0.009244</v>
      </c>
      <c r="O57" s="24" t="n">
        <v>0.017873</v>
      </c>
      <c r="P57" s="24" t="n">
        <v>0.001459</v>
      </c>
      <c r="Q57" s="24" t="n">
        <v>0.010567</v>
      </c>
      <c r="R57" s="24" t="n">
        <v>0.025164</v>
      </c>
      <c r="S57" s="24" t="n">
        <v>0.011533</v>
      </c>
      <c r="T57" s="24" t="n">
        <v>0.013307</v>
      </c>
      <c r="U57" s="24" t="n">
        <v>0.016863</v>
      </c>
      <c r="V57" s="24" t="n">
        <v>0.01938</v>
      </c>
      <c r="W57" s="24" t="n">
        <v>0.003307</v>
      </c>
      <c r="X57" s="24" t="n">
        <v>0.023473</v>
      </c>
      <c r="Y57" s="24" t="n">
        <v>0.03792</v>
      </c>
      <c r="Z57" s="24" t="n">
        <v>0.030415</v>
      </c>
      <c r="AA57" s="24" t="n">
        <v>0.021048</v>
      </c>
      <c r="AB57" s="24" t="n">
        <v>0.009132</v>
      </c>
      <c r="AC57" s="24" t="n">
        <v>0.016899</v>
      </c>
      <c r="AD57" s="24" t="n">
        <v>0.006298</v>
      </c>
      <c r="AE57" s="24" t="n">
        <v>0.015798</v>
      </c>
      <c r="AF57" s="24" t="n">
        <v>0.02145</v>
      </c>
      <c r="AG57" s="24" t="n">
        <v>0.067654</v>
      </c>
      <c r="AH57" s="24" t="n">
        <v>0.025993</v>
      </c>
      <c r="AI57" s="24" t="n">
        <v>0.014983</v>
      </c>
      <c r="AJ57" s="24" t="n">
        <v>0.010499</v>
      </c>
      <c r="AK57" s="24" t="n">
        <v>0.011346</v>
      </c>
      <c r="AL57" s="24" t="n">
        <v>0.010766</v>
      </c>
      <c r="AM57" s="24" t="n">
        <v>0.021014</v>
      </c>
      <c r="AN57" s="24" t="n">
        <v>0.025499</v>
      </c>
      <c r="AO57" s="24" t="n">
        <v>0.019884</v>
      </c>
      <c r="AP57" s="24" t="n">
        <v>0.011927</v>
      </c>
      <c r="AQ57" s="24" t="n">
        <v>0.009423</v>
      </c>
      <c r="AR57" s="24" t="n">
        <v>0.02074</v>
      </c>
      <c r="AS57" s="24" t="n">
        <v>0.062296</v>
      </c>
      <c r="AT57" s="24" t="n">
        <v>0.013926</v>
      </c>
      <c r="AU57" s="24" t="n">
        <v>0.004025</v>
      </c>
      <c r="AV57" s="24" t="n">
        <v>0.009599</v>
      </c>
      <c r="AW57" s="24" t="n">
        <v>0.001514</v>
      </c>
      <c r="AX57" s="24" t="n">
        <v>0.016442</v>
      </c>
      <c r="AY57" s="24" t="n">
        <v>0.00311</v>
      </c>
      <c r="AZ57" s="24" t="n">
        <v>0.038636</v>
      </c>
      <c r="BA57" s="24" t="n">
        <v>0.028681</v>
      </c>
      <c r="BB57" s="24" t="n">
        <v>0.00478</v>
      </c>
      <c r="BC57" s="24" t="n">
        <v>0.001028</v>
      </c>
      <c r="BD57" s="24" t="n">
        <v>0.022266</v>
      </c>
      <c r="BE57" s="24" t="n">
        <v>0.004875</v>
      </c>
      <c r="BF57" s="24" t="n">
        <v>0.005078</v>
      </c>
      <c r="BG57" s="24" t="n">
        <v>0.00056</v>
      </c>
      <c r="BH57" s="24" t="n">
        <v>0.014947</v>
      </c>
      <c r="BI57" s="24" t="n">
        <v>0.020725</v>
      </c>
      <c r="BJ57" s="59" t="n">
        <v>0.006144</v>
      </c>
    </row>
    <row r="58" customFormat="false" ht="14.65" hidden="false" customHeight="false" outlineLevel="0" collapsed="false">
      <c r="A58" s="10" t="s">
        <v>56</v>
      </c>
      <c r="B58" s="9" t="s">
        <v>245</v>
      </c>
      <c r="C58" s="10" t="s">
        <v>908</v>
      </c>
      <c r="D58" s="24" t="n">
        <v>0</v>
      </c>
      <c r="E58" s="24" t="n">
        <v>0</v>
      </c>
      <c r="F58" s="24" t="n">
        <v>0</v>
      </c>
      <c r="G58" s="24" t="n">
        <v>0</v>
      </c>
      <c r="H58" s="24" t="n">
        <v>0</v>
      </c>
      <c r="I58" s="24" t="n">
        <v>0</v>
      </c>
      <c r="J58" s="24" t="n">
        <v>0</v>
      </c>
      <c r="K58" s="24" t="n">
        <v>0</v>
      </c>
      <c r="L58" s="24" t="n">
        <v>0</v>
      </c>
      <c r="M58" s="24" t="n">
        <v>0</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0</v>
      </c>
      <c r="BG58" s="24" t="n">
        <v>0</v>
      </c>
      <c r="BH58" s="24" t="n">
        <v>0</v>
      </c>
      <c r="BI58" s="24" t="n">
        <v>0</v>
      </c>
      <c r="BJ58" s="59" t="n">
        <v>0</v>
      </c>
    </row>
    <row r="59" customFormat="false" ht="14.65" hidden="false" customHeight="false" outlineLevel="0" collapsed="false">
      <c r="A59" s="10" t="s">
        <v>57</v>
      </c>
      <c r="B59" s="9" t="s">
        <v>247</v>
      </c>
      <c r="C59" s="10" t="s">
        <v>909</v>
      </c>
      <c r="D59" s="24" t="n">
        <v>0</v>
      </c>
      <c r="E59" s="24" t="n">
        <v>0</v>
      </c>
      <c r="F59" s="24" t="n">
        <v>0</v>
      </c>
      <c r="G59" s="24" t="n">
        <v>0</v>
      </c>
      <c r="H59" s="24" t="n">
        <v>0</v>
      </c>
      <c r="I59" s="24" t="n">
        <v>0</v>
      </c>
      <c r="J59" s="24" t="n">
        <v>0</v>
      </c>
      <c r="K59" s="24" t="n">
        <v>0</v>
      </c>
      <c r="L59" s="24" t="n">
        <v>0</v>
      </c>
      <c r="M59" s="24" t="n">
        <v>0</v>
      </c>
      <c r="N59" s="24" t="n">
        <v>0</v>
      </c>
      <c r="O59" s="24" t="n">
        <v>0</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0</v>
      </c>
      <c r="BG59" s="24" t="n">
        <v>0</v>
      </c>
      <c r="BH59" s="24" t="n">
        <v>0</v>
      </c>
      <c r="BI59" s="24" t="n">
        <v>0</v>
      </c>
      <c r="BJ59" s="59" t="n">
        <v>0</v>
      </c>
    </row>
    <row r="60" customFormat="false" ht="14.65" hidden="false" customHeight="false" outlineLevel="0" collapsed="false">
      <c r="A60" s="10" t="s">
        <v>58</v>
      </c>
      <c r="B60" s="9" t="s">
        <v>249</v>
      </c>
      <c r="C60" s="10" t="s">
        <v>91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0</v>
      </c>
      <c r="BJ60" s="59" t="n">
        <v>0</v>
      </c>
    </row>
    <row r="61" customFormat="false" ht="14.65" hidden="false" customHeight="false" outlineLevel="0" collapsed="false">
      <c r="A61" s="4" t="s">
        <v>59</v>
      </c>
      <c r="B61" s="20" t="s">
        <v>251</v>
      </c>
      <c r="C61" s="4" t="s">
        <v>911</v>
      </c>
      <c r="D61" s="70" t="n">
        <v>0</v>
      </c>
      <c r="E61" s="70" t="n">
        <v>0</v>
      </c>
      <c r="F61" s="70" t="n">
        <v>0</v>
      </c>
      <c r="G61" s="70" t="n">
        <v>0</v>
      </c>
      <c r="H61" s="70" t="n">
        <v>0</v>
      </c>
      <c r="I61" s="70" t="n">
        <v>0</v>
      </c>
      <c r="J61" s="70" t="n">
        <v>0</v>
      </c>
      <c r="K61" s="70" t="n">
        <v>0</v>
      </c>
      <c r="L61" s="70" t="n">
        <v>0</v>
      </c>
      <c r="M61" s="70" t="n">
        <v>0</v>
      </c>
      <c r="N61" s="70" t="n">
        <v>0</v>
      </c>
      <c r="O61" s="70" t="n">
        <v>0</v>
      </c>
      <c r="P61" s="70" t="n">
        <v>0</v>
      </c>
      <c r="Q61" s="70" t="n">
        <v>0</v>
      </c>
      <c r="R61" s="70" t="n">
        <v>0</v>
      </c>
      <c r="S61" s="70" t="n">
        <v>0</v>
      </c>
      <c r="T61" s="70" t="n">
        <v>0</v>
      </c>
      <c r="U61" s="70" t="n">
        <v>0</v>
      </c>
      <c r="V61" s="70" t="n">
        <v>0</v>
      </c>
      <c r="W61" s="70" t="n">
        <v>0</v>
      </c>
      <c r="X61" s="70" t="n">
        <v>0</v>
      </c>
      <c r="Y61" s="70" t="n">
        <v>0</v>
      </c>
      <c r="Z61" s="70" t="n">
        <v>0</v>
      </c>
      <c r="AA61" s="70" t="n">
        <v>0</v>
      </c>
      <c r="AB61" s="70" t="n">
        <v>0</v>
      </c>
      <c r="AC61" s="70" t="n">
        <v>0</v>
      </c>
      <c r="AD61" s="70" t="n">
        <v>0</v>
      </c>
      <c r="AE61" s="70" t="n">
        <v>0</v>
      </c>
      <c r="AF61" s="70" t="n">
        <v>0</v>
      </c>
      <c r="AG61" s="70" t="n">
        <v>0</v>
      </c>
      <c r="AH61" s="70" t="n">
        <v>0</v>
      </c>
      <c r="AI61" s="70" t="n">
        <v>0</v>
      </c>
      <c r="AJ61" s="70" t="n">
        <v>0</v>
      </c>
      <c r="AK61" s="70" t="n">
        <v>0</v>
      </c>
      <c r="AL61" s="70" t="n">
        <v>0</v>
      </c>
      <c r="AM61" s="70" t="n">
        <v>0</v>
      </c>
      <c r="AN61" s="70" t="n">
        <v>0</v>
      </c>
      <c r="AO61" s="70" t="n">
        <v>0</v>
      </c>
      <c r="AP61" s="70" t="n">
        <v>0</v>
      </c>
      <c r="AQ61" s="70" t="n">
        <v>0</v>
      </c>
      <c r="AR61" s="70" t="n">
        <v>0</v>
      </c>
      <c r="AS61" s="70" t="n">
        <v>0</v>
      </c>
      <c r="AT61" s="70" t="n">
        <v>0</v>
      </c>
      <c r="AU61" s="70" t="n">
        <v>0</v>
      </c>
      <c r="AV61" s="70" t="n">
        <v>0</v>
      </c>
      <c r="AW61" s="70" t="n">
        <v>0</v>
      </c>
      <c r="AX61" s="70" t="n">
        <v>0</v>
      </c>
      <c r="AY61" s="70" t="n">
        <v>0</v>
      </c>
      <c r="AZ61" s="70" t="n">
        <v>0</v>
      </c>
      <c r="BA61" s="70" t="n">
        <v>0</v>
      </c>
      <c r="BB61" s="70" t="n">
        <v>0</v>
      </c>
      <c r="BC61" s="70" t="n">
        <v>0</v>
      </c>
      <c r="BD61" s="70" t="n">
        <v>0</v>
      </c>
      <c r="BE61" s="70" t="n">
        <v>0</v>
      </c>
      <c r="BF61" s="70" t="n">
        <v>0</v>
      </c>
      <c r="BG61" s="70" t="n">
        <v>0</v>
      </c>
      <c r="BH61" s="70" t="n">
        <v>0</v>
      </c>
      <c r="BI61" s="70" t="n">
        <v>0</v>
      </c>
      <c r="BJ61" s="71" t="n">
        <v>0</v>
      </c>
    </row>
    <row r="62" customFormat="false" ht="14.65" hidden="false" customHeight="false" outlineLevel="0" collapsed="false">
      <c r="A62" s="78"/>
      <c r="B62" s="43" t="s">
        <v>543</v>
      </c>
      <c r="C62" s="79" t="s">
        <v>912</v>
      </c>
      <c r="D62" s="82" t="n">
        <f aca="false">SUM(D3:D61)</f>
        <v>0.163633</v>
      </c>
      <c r="E62" s="82" t="n">
        <f aca="false">SUM(E3:E61)</f>
        <v>0.340141</v>
      </c>
      <c r="F62" s="82" t="n">
        <f aca="false">SUM(F3:F61)</f>
        <v>0</v>
      </c>
      <c r="G62" s="82" t="n">
        <f aca="false">SUM(G3:G61)</f>
        <v>0.591242</v>
      </c>
      <c r="H62" s="82" t="n">
        <f aca="false">SUM(H3:H61)</f>
        <v>0</v>
      </c>
      <c r="I62" s="82" t="n">
        <f aca="false">SUM(I3:I61)</f>
        <v>0.548322</v>
      </c>
      <c r="J62" s="82" t="n">
        <f aca="false">SUM(J3:J61)</f>
        <v>0.06695</v>
      </c>
      <c r="K62" s="82" t="n">
        <f aca="false">SUM(K3:K61)</f>
        <v>0.021786</v>
      </c>
      <c r="L62" s="82" t="n">
        <f aca="false">SUM(L3:L61)</f>
        <v>0.203011</v>
      </c>
      <c r="M62" s="82" t="n">
        <f aca="false">SUM(M3:M61)</f>
        <v>0.347979</v>
      </c>
      <c r="N62" s="82" t="n">
        <f aca="false">SUM(N3:N61)</f>
        <v>0.257333</v>
      </c>
      <c r="O62" s="82" t="n">
        <f aca="false">SUM(O3:O61)</f>
        <v>0.334805</v>
      </c>
      <c r="P62" s="82" t="n">
        <f aca="false">SUM(P3:P61)</f>
        <v>0.55047</v>
      </c>
      <c r="Q62" s="82" t="n">
        <f aca="false">SUM(Q3:Q61)</f>
        <v>0.275031</v>
      </c>
      <c r="R62" s="82" t="n">
        <f aca="false">SUM(R3:R61)</f>
        <v>0.205989</v>
      </c>
      <c r="S62" s="82" t="n">
        <f aca="false">SUM(S3:S61)</f>
        <v>0.237836</v>
      </c>
      <c r="T62" s="82" t="n">
        <f aca="false">SUM(T3:T61)</f>
        <v>0.216136</v>
      </c>
      <c r="U62" s="82" t="n">
        <f aca="false">SUM(U3:U61)</f>
        <v>0.270395</v>
      </c>
      <c r="V62" s="82" t="n">
        <f aca="false">SUM(V3:V61)</f>
        <v>0.424696</v>
      </c>
      <c r="W62" s="82" t="n">
        <f aca="false">SUM(W3:W61)</f>
        <v>0.601464</v>
      </c>
      <c r="X62" s="82" t="n">
        <f aca="false">SUM(X3:X61)</f>
        <v>0.301427</v>
      </c>
      <c r="Y62" s="82" t="n">
        <f aca="false">SUM(Y3:Y61)</f>
        <v>0.328356</v>
      </c>
      <c r="Z62" s="82" t="n">
        <f aca="false">SUM(Z3:Z61)</f>
        <v>0.365754</v>
      </c>
      <c r="AA62" s="82" t="n">
        <f aca="false">SUM(AA3:AA61)</f>
        <v>0.305549</v>
      </c>
      <c r="AB62" s="82" t="n">
        <f aca="false">SUM(AB3:AB61)</f>
        <v>0.623337</v>
      </c>
      <c r="AC62" s="82" t="n">
        <f aca="false">SUM(AC3:AC61)</f>
        <v>0.32923</v>
      </c>
      <c r="AD62" s="82" t="n">
        <f aca="false">SUM(AD3:AD61)</f>
        <v>0.132888</v>
      </c>
      <c r="AE62" s="82" t="n">
        <f aca="false">SUM(AE3:AE61)</f>
        <v>0.224605</v>
      </c>
      <c r="AF62" s="82" t="n">
        <f aca="false">SUM(AF3:AF61)</f>
        <v>0.429431</v>
      </c>
      <c r="AG62" s="82" t="n">
        <f aca="false">SUM(AG3:AG61)</f>
        <v>0.293691</v>
      </c>
      <c r="AH62" s="82" t="n">
        <f aca="false">SUM(AH3:AH61)</f>
        <v>0.153864</v>
      </c>
      <c r="AI62" s="82" t="n">
        <f aca="false">SUM(AI3:AI61)</f>
        <v>0.363252</v>
      </c>
      <c r="AJ62" s="82" t="n">
        <f aca="false">SUM(AJ3:AJ61)</f>
        <v>0.390641</v>
      </c>
      <c r="AK62" s="82" t="n">
        <f aca="false">SUM(AK3:AK61)</f>
        <v>0.414151</v>
      </c>
      <c r="AL62" s="82" t="n">
        <f aca="false">SUM(AL3:AL61)</f>
        <v>0.319306</v>
      </c>
      <c r="AM62" s="82" t="n">
        <f aca="false">SUM(AM3:AM61)</f>
        <v>0.523511</v>
      </c>
      <c r="AN62" s="82" t="n">
        <f aca="false">SUM(AN3:AN61)</f>
        <v>0.353767</v>
      </c>
      <c r="AO62" s="82" t="n">
        <f aca="false">SUM(AO3:AO61)</f>
        <v>0.386878</v>
      </c>
      <c r="AP62" s="82" t="n">
        <f aca="false">SUM(AP3:AP61)</f>
        <v>0.467494</v>
      </c>
      <c r="AQ62" s="82" t="n">
        <f aca="false">SUM(AQ3:AQ61)</f>
        <v>0.519612</v>
      </c>
      <c r="AR62" s="82" t="n">
        <f aca="false">SUM(AR3:AR61)</f>
        <v>0.216731</v>
      </c>
      <c r="AS62" s="82" t="n">
        <f aca="false">SUM(AS3:AS61)</f>
        <v>0.313323</v>
      </c>
      <c r="AT62" s="82" t="n">
        <f aca="false">SUM(AT3:AT61)</f>
        <v>0.114552</v>
      </c>
      <c r="AU62" s="82" t="n">
        <f aca="false">SUM(AU3:AU61)</f>
        <v>0.039764</v>
      </c>
      <c r="AV62" s="82" t="n">
        <f aca="false">SUM(AV3:AV61)</f>
        <v>0.143429</v>
      </c>
      <c r="AW62" s="82" t="n">
        <f aca="false">SUM(AW3:AW61)</f>
        <v>0.144669</v>
      </c>
      <c r="AX62" s="82" t="n">
        <f aca="false">SUM(AX3:AX61)</f>
        <v>0.113554</v>
      </c>
      <c r="AY62" s="82" t="n">
        <f aca="false">SUM(AY3:AY61)</f>
        <v>0.025252</v>
      </c>
      <c r="AZ62" s="82" t="n">
        <f aca="false">SUM(AZ3:AZ61)</f>
        <v>0.312312</v>
      </c>
      <c r="BA62" s="82" t="n">
        <f aca="false">SUM(BA3:BA61)</f>
        <v>0.405286</v>
      </c>
      <c r="BB62" s="82" t="n">
        <f aca="false">SUM(BB3:BB61)</f>
        <v>0.012834</v>
      </c>
      <c r="BC62" s="82" t="n">
        <f aca="false">SUM(BC3:BC61)</f>
        <v>0.009503</v>
      </c>
      <c r="BD62" s="82" t="n">
        <f aca="false">SUM(BD3:BD61)</f>
        <v>0.034788</v>
      </c>
      <c r="BE62" s="82" t="n">
        <f aca="false">SUM(BE3:BE61)</f>
        <v>0.110749</v>
      </c>
      <c r="BF62" s="82" t="n">
        <f aca="false">SUM(BF3:BF61)</f>
        <v>0.067274</v>
      </c>
      <c r="BG62" s="82" t="n">
        <f aca="false">SUM(BG3:BG61)</f>
        <v>0.00056</v>
      </c>
      <c r="BH62" s="82" t="n">
        <f aca="false">SUM(BH3:BH61)</f>
        <v>0.107764</v>
      </c>
      <c r="BI62" s="82" t="n">
        <f aca="false">SUM(BI3:BI61)</f>
        <v>0.084192</v>
      </c>
      <c r="BJ62" s="83" t="n">
        <f aca="false">SUM(BJ3:BJ61)</f>
        <v>0.030808</v>
      </c>
    </row>
    <row r="63" customFormat="false" ht="14.65" hidden="false" customHeight="false" outlineLevel="0" collapsed="false">
      <c r="B63" s="17"/>
      <c r="C63" s="17"/>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row>
    <row r="64" customFormat="false" ht="14.65" hidden="false" customHeight="false" outlineLevel="0" collapsed="false">
      <c r="A64" s="24"/>
      <c r="B64" s="17"/>
      <c r="C64" s="17"/>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 activePane="bottomRight" state="frozen"/>
      <selection pane="topLeft" activeCell="A1" activeCellId="0" sqref="A1"/>
      <selection pane="topRight" activeCell="C1" activeCellId="0" sqref="C1"/>
      <selection pane="bottomLeft" activeCell="A4" activeCellId="0" sqref="A4"/>
      <selection pane="bottomRight" activeCell="E36" activeCellId="0" sqref="E36 E36"/>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99"/>
  </cols>
  <sheetData>
    <row r="1" customFormat="false" ht="38.8" hidden="false" customHeight="false" outlineLevel="0" collapsed="false">
      <c r="A1" s="1"/>
      <c r="B1" s="57" t="s">
        <v>91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8" t="s">
        <v>59</v>
      </c>
    </row>
    <row r="2" customFormat="false" ht="14.65" hidden="false" customHeight="false" outlineLevel="0" collapsed="false">
      <c r="A2" s="10"/>
      <c r="B2" s="46"/>
      <c r="C2" s="53"/>
      <c r="D2" s="11" t="s">
        <v>914</v>
      </c>
      <c r="E2" s="11" t="s">
        <v>915</v>
      </c>
      <c r="F2" s="11" t="s">
        <v>916</v>
      </c>
      <c r="G2" s="11" t="s">
        <v>917</v>
      </c>
      <c r="H2" s="11" t="s">
        <v>918</v>
      </c>
      <c r="I2" s="11" t="s">
        <v>919</v>
      </c>
      <c r="J2" s="11" t="s">
        <v>920</v>
      </c>
      <c r="K2" s="11" t="s">
        <v>921</v>
      </c>
      <c r="L2" s="11" t="s">
        <v>922</v>
      </c>
      <c r="M2" s="11" t="s">
        <v>923</v>
      </c>
      <c r="N2" s="11" t="s">
        <v>924</v>
      </c>
      <c r="O2" s="11" t="s">
        <v>925</v>
      </c>
      <c r="P2" s="11" t="s">
        <v>926</v>
      </c>
      <c r="Q2" s="11" t="s">
        <v>927</v>
      </c>
      <c r="R2" s="11" t="s">
        <v>928</v>
      </c>
      <c r="S2" s="11" t="s">
        <v>929</v>
      </c>
      <c r="T2" s="11" t="s">
        <v>930</v>
      </c>
      <c r="U2" s="11" t="s">
        <v>931</v>
      </c>
      <c r="V2" s="11" t="s">
        <v>932</v>
      </c>
      <c r="W2" s="11" t="s">
        <v>933</v>
      </c>
      <c r="X2" s="11" t="s">
        <v>934</v>
      </c>
      <c r="Y2" s="11" t="s">
        <v>935</v>
      </c>
      <c r="Z2" s="11" t="s">
        <v>936</v>
      </c>
      <c r="AA2" s="11" t="s">
        <v>937</v>
      </c>
      <c r="AB2" s="11" t="s">
        <v>938</v>
      </c>
      <c r="AC2" s="11" t="s">
        <v>939</v>
      </c>
      <c r="AD2" s="11" t="s">
        <v>940</v>
      </c>
      <c r="AE2" s="11" t="s">
        <v>941</v>
      </c>
      <c r="AF2" s="11" t="s">
        <v>942</v>
      </c>
      <c r="AG2" s="11" t="s">
        <v>943</v>
      </c>
      <c r="AH2" s="11" t="s">
        <v>944</v>
      </c>
      <c r="AI2" s="11" t="s">
        <v>945</v>
      </c>
      <c r="AJ2" s="11" t="s">
        <v>946</v>
      </c>
      <c r="AK2" s="11" t="s">
        <v>947</v>
      </c>
      <c r="AL2" s="11" t="s">
        <v>948</v>
      </c>
      <c r="AM2" s="11" t="s">
        <v>949</v>
      </c>
      <c r="AN2" s="11" t="s">
        <v>950</v>
      </c>
      <c r="AO2" s="11" t="s">
        <v>951</v>
      </c>
      <c r="AP2" s="11" t="s">
        <v>952</v>
      </c>
      <c r="AQ2" s="11" t="s">
        <v>953</v>
      </c>
      <c r="AR2" s="11" t="s">
        <v>954</v>
      </c>
      <c r="AS2" s="11" t="s">
        <v>955</v>
      </c>
      <c r="AT2" s="11" t="s">
        <v>956</v>
      </c>
      <c r="AU2" s="11" t="s">
        <v>957</v>
      </c>
      <c r="AV2" s="11" t="s">
        <v>958</v>
      </c>
      <c r="AW2" s="11" t="s">
        <v>959</v>
      </c>
      <c r="AX2" s="11" t="s">
        <v>960</v>
      </c>
      <c r="AY2" s="11" t="s">
        <v>961</v>
      </c>
      <c r="AZ2" s="11" t="s">
        <v>962</v>
      </c>
      <c r="BA2" s="11" t="s">
        <v>963</v>
      </c>
      <c r="BB2" s="11" t="s">
        <v>964</v>
      </c>
      <c r="BC2" s="11" t="s">
        <v>965</v>
      </c>
      <c r="BD2" s="11" t="s">
        <v>966</v>
      </c>
      <c r="BE2" s="11" t="s">
        <v>967</v>
      </c>
      <c r="BF2" s="11" t="s">
        <v>968</v>
      </c>
      <c r="BG2" s="11" t="s">
        <v>969</v>
      </c>
      <c r="BH2" s="11" t="s">
        <v>970</v>
      </c>
      <c r="BI2" s="11" t="s">
        <v>971</v>
      </c>
      <c r="BJ2" s="9" t="s">
        <v>972</v>
      </c>
    </row>
    <row r="3" customFormat="false" ht="14.65" hidden="false" customHeight="false" outlineLevel="0" collapsed="false">
      <c r="A3" s="10" t="s">
        <v>1</v>
      </c>
      <c r="B3" s="9" t="s">
        <v>135</v>
      </c>
      <c r="C3" s="10" t="s">
        <v>973</v>
      </c>
      <c r="D3" s="24" t="n">
        <v>1.095003</v>
      </c>
      <c r="E3" s="24" t="n">
        <v>0.002034</v>
      </c>
      <c r="F3" s="24" t="n">
        <v>0</v>
      </c>
      <c r="G3" s="24" t="n">
        <v>0.000203</v>
      </c>
      <c r="H3" s="24" t="n">
        <v>0</v>
      </c>
      <c r="I3" s="24" t="n">
        <v>5.7E-005</v>
      </c>
      <c r="J3" s="24" t="n">
        <v>0.000328</v>
      </c>
      <c r="K3" s="24" t="n">
        <v>0.000155</v>
      </c>
      <c r="L3" s="24" t="n">
        <v>0.00029</v>
      </c>
      <c r="M3" s="24" t="n">
        <v>0.000226</v>
      </c>
      <c r="N3" s="24" t="n">
        <v>0.000235</v>
      </c>
      <c r="O3" s="24" t="n">
        <v>0.000307</v>
      </c>
      <c r="P3" s="24" t="n">
        <v>5.3E-005</v>
      </c>
      <c r="Q3" s="24" t="n">
        <v>0.000218</v>
      </c>
      <c r="R3" s="24" t="n">
        <v>0.000792</v>
      </c>
      <c r="S3" s="24" t="n">
        <v>0.000474</v>
      </c>
      <c r="T3" s="24" t="n">
        <v>0.000307</v>
      </c>
      <c r="U3" s="24" t="n">
        <v>0.000292</v>
      </c>
      <c r="V3" s="24" t="n">
        <v>0.001376</v>
      </c>
      <c r="W3" s="24" t="n">
        <v>0.000405</v>
      </c>
      <c r="X3" s="24" t="n">
        <v>0.000308</v>
      </c>
      <c r="Y3" s="24" t="n">
        <v>0.000365</v>
      </c>
      <c r="Z3" s="24" t="n">
        <v>0.000323</v>
      </c>
      <c r="AA3" s="24" t="n">
        <v>0.000305</v>
      </c>
      <c r="AB3" s="24" t="n">
        <v>0.000133</v>
      </c>
      <c r="AC3" s="24" t="n">
        <v>0.000302</v>
      </c>
      <c r="AD3" s="24" t="n">
        <v>0.636615</v>
      </c>
      <c r="AE3" s="24" t="n">
        <v>0.553152</v>
      </c>
      <c r="AF3" s="24" t="n">
        <v>0.050238</v>
      </c>
      <c r="AG3" s="24" t="n">
        <v>0.026191</v>
      </c>
      <c r="AH3" s="24" t="n">
        <v>0.004494</v>
      </c>
      <c r="AI3" s="24" t="n">
        <v>0.000683</v>
      </c>
      <c r="AJ3" s="24" t="n">
        <v>0.003573</v>
      </c>
      <c r="AK3" s="24" t="n">
        <v>0.030668</v>
      </c>
      <c r="AL3" s="24" t="n">
        <v>0.019088</v>
      </c>
      <c r="AM3" s="24" t="n">
        <v>0.009545</v>
      </c>
      <c r="AN3" s="24" t="n">
        <v>0.001183</v>
      </c>
      <c r="AO3" s="24" t="n">
        <v>0.001092</v>
      </c>
      <c r="AP3" s="24" t="n">
        <v>0.000313</v>
      </c>
      <c r="AQ3" s="24" t="n">
        <v>0.001697</v>
      </c>
      <c r="AR3" s="24" t="n">
        <v>0.000842</v>
      </c>
      <c r="AS3" s="24" t="n">
        <v>0.00033</v>
      </c>
      <c r="AT3" s="24" t="n">
        <v>0.000158</v>
      </c>
      <c r="AU3" s="24" t="n">
        <v>7.4E-005</v>
      </c>
      <c r="AV3" s="24" t="n">
        <v>0.01417</v>
      </c>
      <c r="AW3" s="24" t="n">
        <v>0.000205</v>
      </c>
      <c r="AX3" s="24" t="n">
        <v>0.000215</v>
      </c>
      <c r="AY3" s="24" t="n">
        <v>4E-005</v>
      </c>
      <c r="AZ3" s="24" t="n">
        <v>0.000495</v>
      </c>
      <c r="BA3" s="24" t="n">
        <v>0.000778</v>
      </c>
      <c r="BB3" s="24" t="n">
        <v>3.9E-005</v>
      </c>
      <c r="BC3" s="24" t="n">
        <v>2.9E-005</v>
      </c>
      <c r="BD3" s="24" t="n">
        <v>0.000467</v>
      </c>
      <c r="BE3" s="24" t="n">
        <v>0.001495</v>
      </c>
      <c r="BF3" s="24" t="n">
        <v>0.00295</v>
      </c>
      <c r="BG3" s="24" t="n">
        <v>0.000113</v>
      </c>
      <c r="BH3" s="24" t="n">
        <v>0.005005</v>
      </c>
      <c r="BI3" s="24" t="n">
        <v>0.000379</v>
      </c>
      <c r="BJ3" s="59" t="n">
        <v>0.000137</v>
      </c>
    </row>
    <row r="4" customFormat="false" ht="14.65" hidden="false" customHeight="false" outlineLevel="0" collapsed="false">
      <c r="A4" s="10" t="s">
        <v>2</v>
      </c>
      <c r="B4" s="9" t="s">
        <v>137</v>
      </c>
      <c r="C4" s="10" t="s">
        <v>974</v>
      </c>
      <c r="D4" s="24" t="n">
        <v>0.00031</v>
      </c>
      <c r="E4" s="24" t="n">
        <v>1.0014</v>
      </c>
      <c r="F4" s="24" t="n">
        <v>0</v>
      </c>
      <c r="G4" s="24" t="n">
        <v>0.065792</v>
      </c>
      <c r="H4" s="24" t="n">
        <v>0</v>
      </c>
      <c r="I4" s="24" t="n">
        <v>0.00014</v>
      </c>
      <c r="J4" s="24" t="n">
        <v>4.2E-005</v>
      </c>
      <c r="K4" s="24" t="n">
        <v>0.000273</v>
      </c>
      <c r="L4" s="24" t="n">
        <v>0.006586</v>
      </c>
      <c r="M4" s="24" t="n">
        <v>0.022613</v>
      </c>
      <c r="N4" s="24" t="n">
        <v>0.006524</v>
      </c>
      <c r="O4" s="24" t="n">
        <v>0.000954</v>
      </c>
      <c r="P4" s="24" t="n">
        <v>9.8E-005</v>
      </c>
      <c r="Q4" s="24" t="n">
        <v>0.006336</v>
      </c>
      <c r="R4" s="24" t="n">
        <v>0.000213</v>
      </c>
      <c r="S4" s="24" t="n">
        <v>0.000879</v>
      </c>
      <c r="T4" s="24" t="n">
        <v>0.000906</v>
      </c>
      <c r="U4" s="24" t="n">
        <v>0.001146</v>
      </c>
      <c r="V4" s="24" t="n">
        <v>0.00032</v>
      </c>
      <c r="W4" s="24" t="n">
        <v>0.000404</v>
      </c>
      <c r="X4" s="24" t="n">
        <v>0.000549</v>
      </c>
      <c r="Y4" s="24" t="n">
        <v>0.000241</v>
      </c>
      <c r="Z4" s="24" t="n">
        <v>9E-005</v>
      </c>
      <c r="AA4" s="24" t="n">
        <v>0.000136</v>
      </c>
      <c r="AB4" s="24" t="n">
        <v>0.000122</v>
      </c>
      <c r="AC4" s="24" t="n">
        <v>0.000319</v>
      </c>
      <c r="AD4" s="24" t="n">
        <v>0.000223</v>
      </c>
      <c r="AE4" s="24" t="n">
        <v>0.000276</v>
      </c>
      <c r="AF4" s="24" t="n">
        <v>0.000145</v>
      </c>
      <c r="AG4" s="24" t="n">
        <v>0.000136</v>
      </c>
      <c r="AH4" s="24" t="n">
        <v>3.1E-005</v>
      </c>
      <c r="AI4" s="24" t="n">
        <v>6.4E-005</v>
      </c>
      <c r="AJ4" s="24" t="n">
        <v>0.000131</v>
      </c>
      <c r="AK4" s="24" t="n">
        <v>8.9E-005</v>
      </c>
      <c r="AL4" s="24" t="n">
        <v>0.000125</v>
      </c>
      <c r="AM4" s="24" t="n">
        <v>0.000331</v>
      </c>
      <c r="AN4" s="24" t="n">
        <v>9.7E-005</v>
      </c>
      <c r="AO4" s="24" t="n">
        <v>0.000147</v>
      </c>
      <c r="AP4" s="24" t="n">
        <v>0.00016</v>
      </c>
      <c r="AQ4" s="24" t="n">
        <v>4.8E-005</v>
      </c>
      <c r="AR4" s="24" t="n">
        <v>0.000282</v>
      </c>
      <c r="AS4" s="24" t="n">
        <v>5.4E-005</v>
      </c>
      <c r="AT4" s="24" t="n">
        <v>0.000289</v>
      </c>
      <c r="AU4" s="24" t="n">
        <v>9.4E-005</v>
      </c>
      <c r="AV4" s="24" t="n">
        <v>8.3E-005</v>
      </c>
      <c r="AW4" s="24" t="n">
        <v>0.000466</v>
      </c>
      <c r="AX4" s="24" t="n">
        <v>7.3E-005</v>
      </c>
      <c r="AY4" s="24" t="n">
        <v>2.4E-005</v>
      </c>
      <c r="AZ4" s="24" t="n">
        <v>5.1E-005</v>
      </c>
      <c r="BA4" s="24" t="n">
        <v>5.3E-005</v>
      </c>
      <c r="BB4" s="24" t="n">
        <v>4.2E-005</v>
      </c>
      <c r="BC4" s="24" t="n">
        <v>1.8E-005</v>
      </c>
      <c r="BD4" s="24" t="n">
        <v>6.5E-005</v>
      </c>
      <c r="BE4" s="24" t="n">
        <v>6.1E-005</v>
      </c>
      <c r="BF4" s="24" t="n">
        <v>0.000114</v>
      </c>
      <c r="BG4" s="24" t="n">
        <v>3.3E-005</v>
      </c>
      <c r="BH4" s="24" t="n">
        <v>0.000119</v>
      </c>
      <c r="BI4" s="24" t="n">
        <v>4.5E-005</v>
      </c>
      <c r="BJ4" s="59" t="n">
        <v>3.6E-005</v>
      </c>
    </row>
    <row r="5" customFormat="false" ht="14.65" hidden="false" customHeight="false" outlineLevel="0" collapsed="false">
      <c r="A5" s="10" t="s">
        <v>3</v>
      </c>
      <c r="B5" s="9" t="s">
        <v>139</v>
      </c>
      <c r="C5" s="10" t="s">
        <v>975</v>
      </c>
      <c r="D5" s="24" t="n">
        <v>0</v>
      </c>
      <c r="E5" s="24" t="n">
        <v>0</v>
      </c>
      <c r="F5" s="24" t="n">
        <v>1</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9" t="n">
        <v>0</v>
      </c>
    </row>
    <row r="6" customFormat="false" ht="14.65" hidden="false" customHeight="false" outlineLevel="0" collapsed="false">
      <c r="A6" s="10" t="s">
        <v>4</v>
      </c>
      <c r="B6" s="9" t="s">
        <v>141</v>
      </c>
      <c r="C6" s="10" t="s">
        <v>976</v>
      </c>
      <c r="D6" s="24" t="n">
        <v>0.000322</v>
      </c>
      <c r="E6" s="24" t="n">
        <v>0.00116</v>
      </c>
      <c r="F6" s="24" t="n">
        <v>0</v>
      </c>
      <c r="G6" s="24" t="n">
        <v>1.005531</v>
      </c>
      <c r="H6" s="24" t="n">
        <v>0</v>
      </c>
      <c r="I6" s="24" t="n">
        <v>8.2E-005</v>
      </c>
      <c r="J6" s="24" t="n">
        <v>4E-005</v>
      </c>
      <c r="K6" s="24" t="n">
        <v>0.000292</v>
      </c>
      <c r="L6" s="24" t="n">
        <v>0.000969</v>
      </c>
      <c r="M6" s="24" t="n">
        <v>0.067189</v>
      </c>
      <c r="N6" s="24" t="n">
        <v>0.090164</v>
      </c>
      <c r="O6" s="24" t="n">
        <v>0.010801</v>
      </c>
      <c r="P6" s="24" t="n">
        <v>0.000307</v>
      </c>
      <c r="Q6" s="24" t="n">
        <v>0.003663</v>
      </c>
      <c r="R6" s="24" t="n">
        <v>0.000153</v>
      </c>
      <c r="S6" s="24" t="n">
        <v>0.000722</v>
      </c>
      <c r="T6" s="24" t="n">
        <v>0.0086</v>
      </c>
      <c r="U6" s="24" t="n">
        <v>0.002161</v>
      </c>
      <c r="V6" s="24" t="n">
        <v>0.00024</v>
      </c>
      <c r="W6" s="24" t="n">
        <v>0.000143</v>
      </c>
      <c r="X6" s="24" t="n">
        <v>0.006027</v>
      </c>
      <c r="Y6" s="24" t="n">
        <v>0.002311</v>
      </c>
      <c r="Z6" s="24" t="n">
        <v>0.000414</v>
      </c>
      <c r="AA6" s="24" t="n">
        <v>0.000835</v>
      </c>
      <c r="AB6" s="24" t="n">
        <v>0.000986</v>
      </c>
      <c r="AC6" s="24" t="n">
        <v>0.003137</v>
      </c>
      <c r="AD6" s="24" t="n">
        <v>0.00022</v>
      </c>
      <c r="AE6" s="24" t="n">
        <v>0.000348</v>
      </c>
      <c r="AF6" s="24" t="n">
        <v>0.0003</v>
      </c>
      <c r="AG6" s="24" t="n">
        <v>0.000113</v>
      </c>
      <c r="AH6" s="24" t="n">
        <v>2E-005</v>
      </c>
      <c r="AI6" s="24" t="n">
        <v>5.3E-005</v>
      </c>
      <c r="AJ6" s="24" t="n">
        <v>6.6E-005</v>
      </c>
      <c r="AK6" s="24" t="n">
        <v>0.000109</v>
      </c>
      <c r="AL6" s="24" t="n">
        <v>0.000207</v>
      </c>
      <c r="AM6" s="24" t="n">
        <v>0.000153</v>
      </c>
      <c r="AN6" s="24" t="n">
        <v>6E-005</v>
      </c>
      <c r="AO6" s="24" t="n">
        <v>0.000277</v>
      </c>
      <c r="AP6" s="24" t="n">
        <v>0.000106</v>
      </c>
      <c r="AQ6" s="24" t="n">
        <v>9.7E-005</v>
      </c>
      <c r="AR6" s="24" t="n">
        <v>0.001864</v>
      </c>
      <c r="AS6" s="24" t="n">
        <v>8.2E-005</v>
      </c>
      <c r="AT6" s="24" t="n">
        <v>0.003327</v>
      </c>
      <c r="AU6" s="24" t="n">
        <v>3E-005</v>
      </c>
      <c r="AV6" s="24" t="n">
        <v>5.2E-005</v>
      </c>
      <c r="AW6" s="24" t="n">
        <v>0.001308</v>
      </c>
      <c r="AX6" s="24" t="n">
        <v>6.4E-005</v>
      </c>
      <c r="AY6" s="24" t="n">
        <v>0.000145</v>
      </c>
      <c r="AZ6" s="24" t="n">
        <v>0.000237</v>
      </c>
      <c r="BA6" s="24" t="n">
        <v>0.000136</v>
      </c>
      <c r="BB6" s="24" t="n">
        <v>9E-006</v>
      </c>
      <c r="BC6" s="24" t="n">
        <v>1E-005</v>
      </c>
      <c r="BD6" s="24" t="n">
        <v>6.9E-005</v>
      </c>
      <c r="BE6" s="24" t="n">
        <v>2.3E-005</v>
      </c>
      <c r="BF6" s="24" t="n">
        <v>3.4E-005</v>
      </c>
      <c r="BG6" s="24" t="n">
        <v>0.000217</v>
      </c>
      <c r="BH6" s="24" t="n">
        <v>5.2E-005</v>
      </c>
      <c r="BI6" s="24" t="n">
        <v>7E-005</v>
      </c>
      <c r="BJ6" s="59" t="n">
        <v>4.9E-005</v>
      </c>
    </row>
    <row r="7" customFormat="false" ht="14.65" hidden="false" customHeight="false" outlineLevel="0" collapsed="false">
      <c r="A7" s="10" t="s">
        <v>5</v>
      </c>
      <c r="B7" s="9" t="s">
        <v>143</v>
      </c>
      <c r="C7" s="10" t="s">
        <v>977</v>
      </c>
      <c r="D7" s="24" t="n">
        <v>0</v>
      </c>
      <c r="E7" s="24" t="n">
        <v>0</v>
      </c>
      <c r="F7" s="24" t="n">
        <v>0</v>
      </c>
      <c r="G7" s="24" t="n">
        <v>0</v>
      </c>
      <c r="H7" s="24" t="n">
        <v>1</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9" t="n">
        <v>0</v>
      </c>
    </row>
    <row r="8" customFormat="false" ht="14.65" hidden="false" customHeight="false" outlineLevel="0" collapsed="false">
      <c r="A8" s="10" t="s">
        <v>6</v>
      </c>
      <c r="B8" s="9" t="s">
        <v>145</v>
      </c>
      <c r="C8" s="10" t="s">
        <v>978</v>
      </c>
      <c r="D8" s="24" t="n">
        <v>0.024211</v>
      </c>
      <c r="E8" s="24" t="n">
        <v>0.016818</v>
      </c>
      <c r="F8" s="24" t="n">
        <v>0</v>
      </c>
      <c r="G8" s="24" t="n">
        <v>0.004525</v>
      </c>
      <c r="H8" s="24" t="n">
        <v>0</v>
      </c>
      <c r="I8" s="24" t="n">
        <v>1.035754</v>
      </c>
      <c r="J8" s="24" t="n">
        <v>0.00412</v>
      </c>
      <c r="K8" s="24" t="n">
        <v>0.008608</v>
      </c>
      <c r="L8" s="24" t="n">
        <v>0.007287</v>
      </c>
      <c r="M8" s="24" t="n">
        <v>0.008249</v>
      </c>
      <c r="N8" s="24" t="n">
        <v>0.009637</v>
      </c>
      <c r="O8" s="24" t="n">
        <v>0.007848</v>
      </c>
      <c r="P8" s="24" t="n">
        <v>0.002857</v>
      </c>
      <c r="Q8" s="24" t="n">
        <v>0.014978</v>
      </c>
      <c r="R8" s="24" t="n">
        <v>0.012843</v>
      </c>
      <c r="S8" s="24" t="n">
        <v>0.029345</v>
      </c>
      <c r="T8" s="24" t="n">
        <v>0.031194</v>
      </c>
      <c r="U8" s="24" t="n">
        <v>0.020333</v>
      </c>
      <c r="V8" s="24" t="n">
        <v>0.028887</v>
      </c>
      <c r="W8" s="24" t="n">
        <v>0.014901</v>
      </c>
      <c r="X8" s="24" t="n">
        <v>0.010206</v>
      </c>
      <c r="Y8" s="24" t="n">
        <v>0.008213</v>
      </c>
      <c r="Z8" s="24" t="n">
        <v>0.005698</v>
      </c>
      <c r="AA8" s="24" t="n">
        <v>0.006037</v>
      </c>
      <c r="AB8" s="24" t="n">
        <v>0.004194</v>
      </c>
      <c r="AC8" s="24" t="n">
        <v>0.01004</v>
      </c>
      <c r="AD8" s="24" t="n">
        <v>0.019055</v>
      </c>
      <c r="AE8" s="24" t="n">
        <v>0.03013</v>
      </c>
      <c r="AF8" s="24" t="n">
        <v>0.015284</v>
      </c>
      <c r="AG8" s="24" t="n">
        <v>0.018035</v>
      </c>
      <c r="AH8" s="24" t="n">
        <v>0.002563</v>
      </c>
      <c r="AI8" s="24" t="n">
        <v>0.00681</v>
      </c>
      <c r="AJ8" s="24" t="n">
        <v>0.010579</v>
      </c>
      <c r="AK8" s="24" t="n">
        <v>0.010727</v>
      </c>
      <c r="AL8" s="24" t="n">
        <v>0.010839</v>
      </c>
      <c r="AM8" s="24" t="n">
        <v>0.015867</v>
      </c>
      <c r="AN8" s="24" t="n">
        <v>0.009656</v>
      </c>
      <c r="AO8" s="24" t="n">
        <v>0.011639</v>
      </c>
      <c r="AP8" s="24" t="n">
        <v>0.007314</v>
      </c>
      <c r="AQ8" s="24" t="n">
        <v>0.004571</v>
      </c>
      <c r="AR8" s="24" t="n">
        <v>0.012437</v>
      </c>
      <c r="AS8" s="24" t="n">
        <v>0.008512</v>
      </c>
      <c r="AT8" s="24" t="n">
        <v>0.009204</v>
      </c>
      <c r="AU8" s="24" t="n">
        <v>0.021036</v>
      </c>
      <c r="AV8" s="24" t="n">
        <v>0.007592</v>
      </c>
      <c r="AW8" s="24" t="n">
        <v>0.023122</v>
      </c>
      <c r="AX8" s="24" t="n">
        <v>0.115367</v>
      </c>
      <c r="AY8" s="24" t="n">
        <v>0.047964</v>
      </c>
      <c r="AZ8" s="24" t="n">
        <v>0.105158</v>
      </c>
      <c r="BA8" s="24" t="n">
        <v>0.073673</v>
      </c>
      <c r="BB8" s="24" t="n">
        <v>0.002314</v>
      </c>
      <c r="BC8" s="24" t="n">
        <v>0.001604</v>
      </c>
      <c r="BD8" s="24" t="n">
        <v>0.006134</v>
      </c>
      <c r="BE8" s="24" t="n">
        <v>0.010562</v>
      </c>
      <c r="BF8" s="24" t="n">
        <v>0.020287</v>
      </c>
      <c r="BG8" s="24" t="n">
        <v>0.001552</v>
      </c>
      <c r="BH8" s="24" t="n">
        <v>0.011386</v>
      </c>
      <c r="BI8" s="24" t="n">
        <v>0.009363</v>
      </c>
      <c r="BJ8" s="59" t="n">
        <v>0.005815</v>
      </c>
    </row>
    <row r="9" customFormat="false" ht="14.65" hidden="false" customHeight="false" outlineLevel="0" collapsed="false">
      <c r="A9" s="10" t="s">
        <v>7</v>
      </c>
      <c r="B9" s="9" t="s">
        <v>147</v>
      </c>
      <c r="C9" s="10" t="s">
        <v>979</v>
      </c>
      <c r="D9" s="24" t="n">
        <v>0.001585</v>
      </c>
      <c r="E9" s="24" t="n">
        <v>0.003551</v>
      </c>
      <c r="F9" s="24" t="n">
        <v>0</v>
      </c>
      <c r="G9" s="24" t="n">
        <v>0.001091</v>
      </c>
      <c r="H9" s="24" t="n">
        <v>0</v>
      </c>
      <c r="I9" s="24" t="n">
        <v>0.002294</v>
      </c>
      <c r="J9" s="24" t="n">
        <v>1.006282</v>
      </c>
      <c r="K9" s="24" t="n">
        <v>0.000839</v>
      </c>
      <c r="L9" s="24" t="n">
        <v>0.017861</v>
      </c>
      <c r="M9" s="24" t="n">
        <v>0.006435</v>
      </c>
      <c r="N9" s="24" t="n">
        <v>0.008426</v>
      </c>
      <c r="O9" s="24" t="n">
        <v>0.005234</v>
      </c>
      <c r="P9" s="24" t="n">
        <v>0.001776</v>
      </c>
      <c r="Q9" s="24" t="n">
        <v>0.027669</v>
      </c>
      <c r="R9" s="24" t="n">
        <v>0.013944</v>
      </c>
      <c r="S9" s="24" t="n">
        <v>0.028332</v>
      </c>
      <c r="T9" s="24" t="n">
        <v>0.008146</v>
      </c>
      <c r="U9" s="24" t="n">
        <v>0.005966</v>
      </c>
      <c r="V9" s="24" t="n">
        <v>0.007293</v>
      </c>
      <c r="W9" s="24" t="n">
        <v>0.007389</v>
      </c>
      <c r="X9" s="24" t="n">
        <v>0.002594</v>
      </c>
      <c r="Y9" s="24" t="n">
        <v>0.001352</v>
      </c>
      <c r="Z9" s="24" t="n">
        <v>0.000905</v>
      </c>
      <c r="AA9" s="24" t="n">
        <v>0.001238</v>
      </c>
      <c r="AB9" s="24" t="n">
        <v>0.001007</v>
      </c>
      <c r="AC9" s="24" t="n">
        <v>0.001577</v>
      </c>
      <c r="AD9" s="24" t="n">
        <v>0.001397</v>
      </c>
      <c r="AE9" s="24" t="n">
        <v>0.001672</v>
      </c>
      <c r="AF9" s="24" t="n">
        <v>0.00166</v>
      </c>
      <c r="AG9" s="24" t="n">
        <v>0.003052</v>
      </c>
      <c r="AH9" s="24" t="n">
        <v>0.000448</v>
      </c>
      <c r="AI9" s="24" t="n">
        <v>0.000568</v>
      </c>
      <c r="AJ9" s="24" t="n">
        <v>0.001678</v>
      </c>
      <c r="AK9" s="24" t="n">
        <v>0.000641</v>
      </c>
      <c r="AL9" s="24" t="n">
        <v>0.00073</v>
      </c>
      <c r="AM9" s="24" t="n">
        <v>0.004487</v>
      </c>
      <c r="AN9" s="24" t="n">
        <v>0.001225</v>
      </c>
      <c r="AO9" s="24" t="n">
        <v>0.001592</v>
      </c>
      <c r="AP9" s="24" t="n">
        <v>0.001864</v>
      </c>
      <c r="AQ9" s="24" t="n">
        <v>0.000532</v>
      </c>
      <c r="AR9" s="24" t="n">
        <v>0.001397</v>
      </c>
      <c r="AS9" s="24" t="n">
        <v>0.000376</v>
      </c>
      <c r="AT9" s="24" t="n">
        <v>0.003369</v>
      </c>
      <c r="AU9" s="24" t="n">
        <v>0.001375</v>
      </c>
      <c r="AV9" s="24" t="n">
        <v>0.003259</v>
      </c>
      <c r="AW9" s="24" t="n">
        <v>0.001409</v>
      </c>
      <c r="AX9" s="24" t="n">
        <v>0.000553</v>
      </c>
      <c r="AY9" s="24" t="n">
        <v>0.000196</v>
      </c>
      <c r="AZ9" s="24" t="n">
        <v>0.000467</v>
      </c>
      <c r="BA9" s="24" t="n">
        <v>0.000523</v>
      </c>
      <c r="BB9" s="24" t="n">
        <v>0.000131</v>
      </c>
      <c r="BC9" s="24" t="n">
        <v>0.000105</v>
      </c>
      <c r="BD9" s="24" t="n">
        <v>0.000434</v>
      </c>
      <c r="BE9" s="24" t="n">
        <v>0.000438</v>
      </c>
      <c r="BF9" s="24" t="n">
        <v>0.000763</v>
      </c>
      <c r="BG9" s="24" t="n">
        <v>0.000167</v>
      </c>
      <c r="BH9" s="24" t="n">
        <v>0.001377</v>
      </c>
      <c r="BI9" s="24" t="n">
        <v>0.000668</v>
      </c>
      <c r="BJ9" s="59" t="n">
        <v>0.000393</v>
      </c>
    </row>
    <row r="10" customFormat="false" ht="14.65" hidden="false" customHeight="false" outlineLevel="0" collapsed="false">
      <c r="A10" s="10" t="s">
        <v>8</v>
      </c>
      <c r="B10" s="9" t="s">
        <v>149</v>
      </c>
      <c r="C10" s="10" t="s">
        <v>980</v>
      </c>
      <c r="D10" s="24" t="n">
        <v>0.003651</v>
      </c>
      <c r="E10" s="24" t="n">
        <v>0.003419</v>
      </c>
      <c r="F10" s="24" t="n">
        <v>0</v>
      </c>
      <c r="G10" s="24" t="n">
        <v>0.001476</v>
      </c>
      <c r="H10" s="24" t="n">
        <v>0</v>
      </c>
      <c r="I10" s="24" t="n">
        <v>0.002479</v>
      </c>
      <c r="J10" s="24" t="n">
        <v>0.000794</v>
      </c>
      <c r="K10" s="24" t="n">
        <v>1.000279</v>
      </c>
      <c r="L10" s="24" t="n">
        <v>0.001052</v>
      </c>
      <c r="M10" s="24" t="n">
        <v>0.000837</v>
      </c>
      <c r="N10" s="24" t="n">
        <v>0.000599</v>
      </c>
      <c r="O10" s="24" t="n">
        <v>0.000582</v>
      </c>
      <c r="P10" s="24" t="n">
        <v>0.000109</v>
      </c>
      <c r="Q10" s="24" t="n">
        <v>0.000624</v>
      </c>
      <c r="R10" s="24" t="n">
        <v>0.001009</v>
      </c>
      <c r="S10" s="24" t="n">
        <v>0.000979</v>
      </c>
      <c r="T10" s="24" t="n">
        <v>0.001033</v>
      </c>
      <c r="U10" s="24" t="n">
        <v>0.000978</v>
      </c>
      <c r="V10" s="24" t="n">
        <v>0.001898</v>
      </c>
      <c r="W10" s="24" t="n">
        <v>0.000332</v>
      </c>
      <c r="X10" s="24" t="n">
        <v>0.000596</v>
      </c>
      <c r="Y10" s="24" t="n">
        <v>0.00086</v>
      </c>
      <c r="Z10" s="24" t="n">
        <v>0.000785</v>
      </c>
      <c r="AA10" s="24" t="n">
        <v>0.000572</v>
      </c>
      <c r="AB10" s="24" t="n">
        <v>0.00025</v>
      </c>
      <c r="AC10" s="24" t="n">
        <v>0.000523</v>
      </c>
      <c r="AD10" s="24" t="n">
        <v>0.002817</v>
      </c>
      <c r="AE10" s="24" t="n">
        <v>0.003047</v>
      </c>
      <c r="AF10" s="24" t="n">
        <v>0.001426</v>
      </c>
      <c r="AG10" s="24" t="n">
        <v>0.002581</v>
      </c>
      <c r="AH10" s="24" t="n">
        <v>0.000577</v>
      </c>
      <c r="AI10" s="24" t="n">
        <v>0.00049</v>
      </c>
      <c r="AJ10" s="24" t="n">
        <v>0.00074</v>
      </c>
      <c r="AK10" s="24" t="n">
        <v>0.000635</v>
      </c>
      <c r="AL10" s="24" t="n">
        <v>0.000414</v>
      </c>
      <c r="AM10" s="24" t="n">
        <v>0.000742</v>
      </c>
      <c r="AN10" s="24" t="n">
        <v>0.000663</v>
      </c>
      <c r="AO10" s="24" t="n">
        <v>0.00109</v>
      </c>
      <c r="AP10" s="24" t="n">
        <v>0.000818</v>
      </c>
      <c r="AQ10" s="24" t="n">
        <v>0.000782</v>
      </c>
      <c r="AR10" s="24" t="n">
        <v>0.001162</v>
      </c>
      <c r="AS10" s="24" t="n">
        <v>0.00101</v>
      </c>
      <c r="AT10" s="24" t="n">
        <v>0.000327</v>
      </c>
      <c r="AU10" s="24" t="n">
        <v>0.000354</v>
      </c>
      <c r="AV10" s="24" t="n">
        <v>0.008247</v>
      </c>
      <c r="AW10" s="24" t="n">
        <v>0.001149</v>
      </c>
      <c r="AX10" s="24" t="n">
        <v>0.001043</v>
      </c>
      <c r="AY10" s="24" t="n">
        <v>0.000218</v>
      </c>
      <c r="AZ10" s="24" t="n">
        <v>0.003083</v>
      </c>
      <c r="BA10" s="24" t="n">
        <v>0.001521</v>
      </c>
      <c r="BB10" s="24" t="n">
        <v>9.9E-005</v>
      </c>
      <c r="BC10" s="24" t="n">
        <v>0.000222</v>
      </c>
      <c r="BD10" s="24" t="n">
        <v>0.00213</v>
      </c>
      <c r="BE10" s="24" t="n">
        <v>0.005153</v>
      </c>
      <c r="BF10" s="24" t="n">
        <v>0.010118</v>
      </c>
      <c r="BG10" s="24" t="n">
        <v>0.000187</v>
      </c>
      <c r="BH10" s="24" t="n">
        <v>0.011382</v>
      </c>
      <c r="BI10" s="24" t="n">
        <v>0.000956</v>
      </c>
      <c r="BJ10" s="59" t="n">
        <v>0.000577</v>
      </c>
    </row>
    <row r="11" customFormat="false" ht="14.65" hidden="false" customHeight="false" outlineLevel="0" collapsed="false">
      <c r="A11" s="10" t="s">
        <v>9</v>
      </c>
      <c r="B11" s="9" t="s">
        <v>151</v>
      </c>
      <c r="C11" s="10" t="s">
        <v>981</v>
      </c>
      <c r="D11" s="24" t="n">
        <v>0.020605</v>
      </c>
      <c r="E11" s="24" t="n">
        <v>0.137112</v>
      </c>
      <c r="F11" s="24" t="n">
        <v>0</v>
      </c>
      <c r="G11" s="24" t="n">
        <v>0.029307</v>
      </c>
      <c r="H11" s="24" t="n">
        <v>0</v>
      </c>
      <c r="I11" s="24" t="n">
        <v>0.021754</v>
      </c>
      <c r="J11" s="24" t="n">
        <v>0.005473</v>
      </c>
      <c r="K11" s="24" t="n">
        <v>0.038488</v>
      </c>
      <c r="L11" s="24" t="n">
        <v>1.077</v>
      </c>
      <c r="M11" s="24" t="n">
        <v>0.038481</v>
      </c>
      <c r="N11" s="24" t="n">
        <v>0.0419</v>
      </c>
      <c r="O11" s="24" t="n">
        <v>0.031828</v>
      </c>
      <c r="P11" s="24" t="n">
        <v>0.011111</v>
      </c>
      <c r="Q11" s="24" t="n">
        <v>0.071727</v>
      </c>
      <c r="R11" s="24" t="n">
        <v>0.031879</v>
      </c>
      <c r="S11" s="24" t="n">
        <v>0.047513</v>
      </c>
      <c r="T11" s="24" t="n">
        <v>0.047493</v>
      </c>
      <c r="U11" s="24" t="n">
        <v>0.025198</v>
      </c>
      <c r="V11" s="24" t="n">
        <v>0.030484</v>
      </c>
      <c r="W11" s="24" t="n">
        <v>0.06312</v>
      </c>
      <c r="X11" s="24" t="n">
        <v>0.018404</v>
      </c>
      <c r="Y11" s="24" t="n">
        <v>0.011513</v>
      </c>
      <c r="Z11" s="24" t="n">
        <v>0.009056</v>
      </c>
      <c r="AA11" s="24" t="n">
        <v>0.012129</v>
      </c>
      <c r="AB11" s="24" t="n">
        <v>0.008258</v>
      </c>
      <c r="AC11" s="24" t="n">
        <v>0.014838</v>
      </c>
      <c r="AD11" s="24" t="n">
        <v>0.017426</v>
      </c>
      <c r="AE11" s="24" t="n">
        <v>0.026017</v>
      </c>
      <c r="AF11" s="24" t="n">
        <v>0.016024</v>
      </c>
      <c r="AG11" s="24" t="n">
        <v>0.018492</v>
      </c>
      <c r="AH11" s="24" t="n">
        <v>0.00413</v>
      </c>
      <c r="AI11" s="24" t="n">
        <v>0.008902</v>
      </c>
      <c r="AJ11" s="24" t="n">
        <v>0.019567</v>
      </c>
      <c r="AK11" s="24" t="n">
        <v>0.011766</v>
      </c>
      <c r="AL11" s="24" t="n">
        <v>0.016402</v>
      </c>
      <c r="AM11" s="24" t="n">
        <v>0.050704</v>
      </c>
      <c r="AN11" s="24" t="n">
        <v>0.01431</v>
      </c>
      <c r="AO11" s="24" t="n">
        <v>0.019529</v>
      </c>
      <c r="AP11" s="24" t="n">
        <v>0.023476</v>
      </c>
      <c r="AQ11" s="24" t="n">
        <v>0.006063</v>
      </c>
      <c r="AR11" s="24" t="n">
        <v>0.008484</v>
      </c>
      <c r="AS11" s="24" t="n">
        <v>0.006372</v>
      </c>
      <c r="AT11" s="24" t="n">
        <v>0.008864</v>
      </c>
      <c r="AU11" s="24" t="n">
        <v>0.008175</v>
      </c>
      <c r="AV11" s="24" t="n">
        <v>0.007221</v>
      </c>
      <c r="AW11" s="24" t="n">
        <v>0.058145</v>
      </c>
      <c r="AX11" s="24" t="n">
        <v>0.008755</v>
      </c>
      <c r="AY11" s="24" t="n">
        <v>0.002113</v>
      </c>
      <c r="AZ11" s="24" t="n">
        <v>0.004633</v>
      </c>
      <c r="BA11" s="24" t="n">
        <v>0.004663</v>
      </c>
      <c r="BB11" s="24" t="n">
        <v>0.006788</v>
      </c>
      <c r="BC11" s="24" t="n">
        <v>0.002428</v>
      </c>
      <c r="BD11" s="24" t="n">
        <v>0.00576</v>
      </c>
      <c r="BE11" s="24" t="n">
        <v>0.005469</v>
      </c>
      <c r="BF11" s="24" t="n">
        <v>0.009812</v>
      </c>
      <c r="BG11" s="24" t="n">
        <v>0.00104</v>
      </c>
      <c r="BH11" s="24" t="n">
        <v>0.013529</v>
      </c>
      <c r="BI11" s="24" t="n">
        <v>0.005283</v>
      </c>
      <c r="BJ11" s="59" t="n">
        <v>0.004396</v>
      </c>
    </row>
    <row r="12" customFormat="false" ht="14.65" hidden="false" customHeight="false" outlineLevel="0" collapsed="false">
      <c r="A12" s="10" t="s">
        <v>10</v>
      </c>
      <c r="B12" s="9" t="s">
        <v>153</v>
      </c>
      <c r="C12" s="10" t="s">
        <v>982</v>
      </c>
      <c r="D12" s="24" t="n">
        <v>0.000346</v>
      </c>
      <c r="E12" s="24" t="n">
        <v>0.00218</v>
      </c>
      <c r="F12" s="24" t="n">
        <v>0</v>
      </c>
      <c r="G12" s="24" t="n">
        <v>0.079571</v>
      </c>
      <c r="H12" s="24" t="n">
        <v>0</v>
      </c>
      <c r="I12" s="24" t="n">
        <v>0.000311</v>
      </c>
      <c r="J12" s="24" t="n">
        <v>8.4E-005</v>
      </c>
      <c r="K12" s="24" t="n">
        <v>0.000592</v>
      </c>
      <c r="L12" s="24" t="n">
        <v>0.014609</v>
      </c>
      <c r="M12" s="24" t="n">
        <v>1.037563</v>
      </c>
      <c r="N12" s="24" t="n">
        <v>0.02191</v>
      </c>
      <c r="O12" s="24" t="n">
        <v>0.002978</v>
      </c>
      <c r="P12" s="24" t="n">
        <v>0.000182</v>
      </c>
      <c r="Q12" s="24" t="n">
        <v>0.006717</v>
      </c>
      <c r="R12" s="24" t="n">
        <v>0.000454</v>
      </c>
      <c r="S12" s="24" t="n">
        <v>0.000752</v>
      </c>
      <c r="T12" s="24" t="n">
        <v>0.001852</v>
      </c>
      <c r="U12" s="24" t="n">
        <v>0.001556</v>
      </c>
      <c r="V12" s="24" t="n">
        <v>0.000562</v>
      </c>
      <c r="W12" s="24" t="n">
        <v>0.000883</v>
      </c>
      <c r="X12" s="24" t="n">
        <v>0.001606</v>
      </c>
      <c r="Y12" s="24" t="n">
        <v>0.00067</v>
      </c>
      <c r="Z12" s="24" t="n">
        <v>0.000215</v>
      </c>
      <c r="AA12" s="24" t="n">
        <v>0.000317</v>
      </c>
      <c r="AB12" s="24" t="n">
        <v>0.000343</v>
      </c>
      <c r="AC12" s="24" t="n">
        <v>0.000919</v>
      </c>
      <c r="AD12" s="24" t="n">
        <v>0.000282</v>
      </c>
      <c r="AE12" s="24" t="n">
        <v>0.000426</v>
      </c>
      <c r="AF12" s="24" t="n">
        <v>0.000255</v>
      </c>
      <c r="AG12" s="24" t="n">
        <v>0.000273</v>
      </c>
      <c r="AH12" s="24" t="n">
        <v>6.1E-005</v>
      </c>
      <c r="AI12" s="24" t="n">
        <v>0.000129</v>
      </c>
      <c r="AJ12" s="24" t="n">
        <v>0.000277</v>
      </c>
      <c r="AK12" s="24" t="n">
        <v>0.000184</v>
      </c>
      <c r="AL12" s="24" t="n">
        <v>0.000268</v>
      </c>
      <c r="AM12" s="24" t="n">
        <v>0.000717</v>
      </c>
      <c r="AN12" s="24" t="n">
        <v>0.000206</v>
      </c>
      <c r="AO12" s="24" t="n">
        <v>0.000327</v>
      </c>
      <c r="AP12" s="24" t="n">
        <v>0.000342</v>
      </c>
      <c r="AQ12" s="24" t="n">
        <v>0.000104</v>
      </c>
      <c r="AR12" s="24" t="n">
        <v>0.00062</v>
      </c>
      <c r="AS12" s="24" t="n">
        <v>0.000106</v>
      </c>
      <c r="AT12" s="24" t="n">
        <v>0.000906</v>
      </c>
      <c r="AU12" s="24" t="n">
        <v>0.000117</v>
      </c>
      <c r="AV12" s="24" t="n">
        <v>0.000108</v>
      </c>
      <c r="AW12" s="24" t="n">
        <v>0.001089</v>
      </c>
      <c r="AX12" s="24" t="n">
        <v>0.000128</v>
      </c>
      <c r="AY12" s="24" t="n">
        <v>6.2E-005</v>
      </c>
      <c r="AZ12" s="24" t="n">
        <v>0.000117</v>
      </c>
      <c r="BA12" s="24" t="n">
        <v>9.9E-005</v>
      </c>
      <c r="BB12" s="24" t="n">
        <v>9.3E-005</v>
      </c>
      <c r="BC12" s="24" t="n">
        <v>3.5E-005</v>
      </c>
      <c r="BD12" s="24" t="n">
        <v>9.5E-005</v>
      </c>
      <c r="BE12" s="24" t="n">
        <v>8E-005</v>
      </c>
      <c r="BF12" s="24" t="n">
        <v>0.000141</v>
      </c>
      <c r="BG12" s="24" t="n">
        <v>7.3E-005</v>
      </c>
      <c r="BH12" s="24" t="n">
        <v>0.000194</v>
      </c>
      <c r="BI12" s="24" t="n">
        <v>8.9E-005</v>
      </c>
      <c r="BJ12" s="59" t="n">
        <v>7.2E-005</v>
      </c>
    </row>
    <row r="13" customFormat="false" ht="14.65" hidden="false" customHeight="false" outlineLevel="0" collapsed="false">
      <c r="A13" s="10" t="s">
        <v>11</v>
      </c>
      <c r="B13" s="9" t="s">
        <v>155</v>
      </c>
      <c r="C13" s="10" t="s">
        <v>983</v>
      </c>
      <c r="D13" s="24" t="n">
        <v>0.00363</v>
      </c>
      <c r="E13" s="24" t="n">
        <v>0.011726</v>
      </c>
      <c r="F13" s="24" t="n">
        <v>0</v>
      </c>
      <c r="G13" s="24" t="n">
        <v>0.017441</v>
      </c>
      <c r="H13" s="24" t="n">
        <v>0</v>
      </c>
      <c r="I13" s="24" t="n">
        <v>0.000862</v>
      </c>
      <c r="J13" s="24" t="n">
        <v>0.000467</v>
      </c>
      <c r="K13" s="24" t="n">
        <v>0.003497</v>
      </c>
      <c r="L13" s="24" t="n">
        <v>0.003189</v>
      </c>
      <c r="M13" s="24" t="n">
        <v>0.206089</v>
      </c>
      <c r="N13" s="24" t="n">
        <v>1.276381</v>
      </c>
      <c r="O13" s="24" t="n">
        <v>0.152043</v>
      </c>
      <c r="P13" s="24" t="n">
        <v>0.00044</v>
      </c>
      <c r="Q13" s="24" t="n">
        <v>0.006197</v>
      </c>
      <c r="R13" s="24" t="n">
        <v>0.000794</v>
      </c>
      <c r="S13" s="24" t="n">
        <v>0.003393</v>
      </c>
      <c r="T13" s="24" t="n">
        <v>0.012206</v>
      </c>
      <c r="U13" s="24" t="n">
        <v>0.021284</v>
      </c>
      <c r="V13" s="24" t="n">
        <v>0.001003</v>
      </c>
      <c r="W13" s="24" t="n">
        <v>0.001188</v>
      </c>
      <c r="X13" s="24" t="n">
        <v>0.07894</v>
      </c>
      <c r="Y13" s="24" t="n">
        <v>0.029557</v>
      </c>
      <c r="Z13" s="24" t="n">
        <v>0.005319</v>
      </c>
      <c r="AA13" s="24" t="n">
        <v>0.00771</v>
      </c>
      <c r="AB13" s="24" t="n">
        <v>0.013731</v>
      </c>
      <c r="AC13" s="24" t="n">
        <v>0.042195</v>
      </c>
      <c r="AD13" s="24" t="n">
        <v>0.002467</v>
      </c>
      <c r="AE13" s="24" t="n">
        <v>0.004015</v>
      </c>
      <c r="AF13" s="24" t="n">
        <v>0.001108</v>
      </c>
      <c r="AG13" s="24" t="n">
        <v>0.001138</v>
      </c>
      <c r="AH13" s="24" t="n">
        <v>0.000216</v>
      </c>
      <c r="AI13" s="24" t="n">
        <v>0.000319</v>
      </c>
      <c r="AJ13" s="24" t="n">
        <v>0.000514</v>
      </c>
      <c r="AK13" s="24" t="n">
        <v>0.001296</v>
      </c>
      <c r="AL13" s="24" t="n">
        <v>0.002568</v>
      </c>
      <c r="AM13" s="24" t="n">
        <v>0.000914</v>
      </c>
      <c r="AN13" s="24" t="n">
        <v>0.000538</v>
      </c>
      <c r="AO13" s="24" t="n">
        <v>0.003375</v>
      </c>
      <c r="AP13" s="24" t="n">
        <v>0.001071</v>
      </c>
      <c r="AQ13" s="24" t="n">
        <v>0.001226</v>
      </c>
      <c r="AR13" s="24" t="n">
        <v>0.024463</v>
      </c>
      <c r="AS13" s="24" t="n">
        <v>0.00086</v>
      </c>
      <c r="AT13" s="24" t="n">
        <v>0.011091</v>
      </c>
      <c r="AU13" s="24" t="n">
        <v>0.0003</v>
      </c>
      <c r="AV13" s="24" t="n">
        <v>0.000501</v>
      </c>
      <c r="AW13" s="24" t="n">
        <v>0.017786</v>
      </c>
      <c r="AX13" s="24" t="n">
        <v>0.000373</v>
      </c>
      <c r="AY13" s="24" t="n">
        <v>0.001932</v>
      </c>
      <c r="AZ13" s="24" t="n">
        <v>0.00317</v>
      </c>
      <c r="BA13" s="24" t="n">
        <v>0.001743</v>
      </c>
      <c r="BB13" s="24" t="n">
        <v>6E-005</v>
      </c>
      <c r="BC13" s="24" t="n">
        <v>0.000107</v>
      </c>
      <c r="BD13" s="24" t="n">
        <v>0.00085</v>
      </c>
      <c r="BE13" s="24" t="n">
        <v>0.000231</v>
      </c>
      <c r="BF13" s="24" t="n">
        <v>0.000323</v>
      </c>
      <c r="BG13" s="24" t="n">
        <v>0.002845</v>
      </c>
      <c r="BH13" s="24" t="n">
        <v>0.000496</v>
      </c>
      <c r="BI13" s="24" t="n">
        <v>0.000818</v>
      </c>
      <c r="BJ13" s="59" t="n">
        <v>0.000544</v>
      </c>
    </row>
    <row r="14" customFormat="false" ht="14.65" hidden="false" customHeight="false" outlineLevel="0" collapsed="false">
      <c r="A14" s="10" t="s">
        <v>12</v>
      </c>
      <c r="B14" s="9" t="s">
        <v>157</v>
      </c>
      <c r="C14" s="10" t="s">
        <v>984</v>
      </c>
      <c r="D14" s="24" t="n">
        <v>0.00012</v>
      </c>
      <c r="E14" s="24" t="n">
        <v>0.001586</v>
      </c>
      <c r="F14" s="24" t="n">
        <v>0</v>
      </c>
      <c r="G14" s="24" t="n">
        <v>0.000315</v>
      </c>
      <c r="H14" s="24" t="n">
        <v>0</v>
      </c>
      <c r="I14" s="24" t="n">
        <v>0.000138</v>
      </c>
      <c r="J14" s="24" t="n">
        <v>0.000152</v>
      </c>
      <c r="K14" s="24" t="n">
        <v>0.001144</v>
      </c>
      <c r="L14" s="24" t="n">
        <v>9.7E-005</v>
      </c>
      <c r="M14" s="24" t="n">
        <v>0.000344</v>
      </c>
      <c r="N14" s="24" t="n">
        <v>0.000355</v>
      </c>
      <c r="O14" s="24" t="n">
        <v>1.003615</v>
      </c>
      <c r="P14" s="24" t="n">
        <v>7.1E-005</v>
      </c>
      <c r="Q14" s="24" t="n">
        <v>0.000451</v>
      </c>
      <c r="R14" s="24" t="n">
        <v>0.000175</v>
      </c>
      <c r="S14" s="24" t="n">
        <v>0.000424</v>
      </c>
      <c r="T14" s="24" t="n">
        <v>0.000375</v>
      </c>
      <c r="U14" s="24" t="n">
        <v>0.002135</v>
      </c>
      <c r="V14" s="24" t="n">
        <v>0.000129</v>
      </c>
      <c r="W14" s="24" t="n">
        <v>0.000169</v>
      </c>
      <c r="X14" s="24" t="n">
        <v>0.009106</v>
      </c>
      <c r="Y14" s="24" t="n">
        <v>0.004884</v>
      </c>
      <c r="Z14" s="24" t="n">
        <v>0.000628</v>
      </c>
      <c r="AA14" s="24" t="n">
        <v>0.001829</v>
      </c>
      <c r="AB14" s="24" t="n">
        <v>0.002083</v>
      </c>
      <c r="AC14" s="24" t="n">
        <v>0.008096</v>
      </c>
      <c r="AD14" s="24" t="n">
        <v>0.000121</v>
      </c>
      <c r="AE14" s="24" t="n">
        <v>0.000327</v>
      </c>
      <c r="AF14" s="24" t="n">
        <v>0.000136</v>
      </c>
      <c r="AG14" s="24" t="n">
        <v>0.000186</v>
      </c>
      <c r="AH14" s="24" t="n">
        <v>4.3E-005</v>
      </c>
      <c r="AI14" s="24" t="n">
        <v>7E-005</v>
      </c>
      <c r="AJ14" s="24" t="n">
        <v>9.9E-005</v>
      </c>
      <c r="AK14" s="24" t="n">
        <v>0.000143</v>
      </c>
      <c r="AL14" s="24" t="n">
        <v>0.001016</v>
      </c>
      <c r="AM14" s="24" t="n">
        <v>0.000122</v>
      </c>
      <c r="AN14" s="24" t="n">
        <v>9.6E-005</v>
      </c>
      <c r="AO14" s="24" t="n">
        <v>0.000432</v>
      </c>
      <c r="AP14" s="24" t="n">
        <v>0.000132</v>
      </c>
      <c r="AQ14" s="24" t="n">
        <v>0.000341</v>
      </c>
      <c r="AR14" s="24" t="n">
        <v>0.008206</v>
      </c>
      <c r="AS14" s="24" t="n">
        <v>0.000236</v>
      </c>
      <c r="AT14" s="24" t="n">
        <v>0.000381</v>
      </c>
      <c r="AU14" s="24" t="n">
        <v>8E-005</v>
      </c>
      <c r="AV14" s="24" t="n">
        <v>0.000117</v>
      </c>
      <c r="AW14" s="24" t="n">
        <v>0.009265</v>
      </c>
      <c r="AX14" s="24" t="n">
        <v>5.9E-005</v>
      </c>
      <c r="AY14" s="24" t="n">
        <v>0.000388</v>
      </c>
      <c r="AZ14" s="24" t="n">
        <v>0.000984</v>
      </c>
      <c r="BA14" s="24" t="n">
        <v>0.000556</v>
      </c>
      <c r="BB14" s="24" t="n">
        <v>1.3E-005</v>
      </c>
      <c r="BC14" s="24" t="n">
        <v>4.3E-005</v>
      </c>
      <c r="BD14" s="24" t="n">
        <v>0.000246</v>
      </c>
      <c r="BE14" s="24" t="n">
        <v>6.4E-005</v>
      </c>
      <c r="BF14" s="24" t="n">
        <v>8.2E-005</v>
      </c>
      <c r="BG14" s="24" t="n">
        <v>0.000954</v>
      </c>
      <c r="BH14" s="24" t="n">
        <v>0.000102</v>
      </c>
      <c r="BI14" s="24" t="n">
        <v>0.00023</v>
      </c>
      <c r="BJ14" s="59" t="n">
        <v>0.000177</v>
      </c>
    </row>
    <row r="15" customFormat="false" ht="14.65" hidden="false" customHeight="false" outlineLevel="0" collapsed="false">
      <c r="A15" s="10" t="s">
        <v>13</v>
      </c>
      <c r="B15" s="9" t="s">
        <v>159</v>
      </c>
      <c r="C15" s="10" t="s">
        <v>985</v>
      </c>
      <c r="D15" s="24" t="n">
        <v>0.000414</v>
      </c>
      <c r="E15" s="24" t="n">
        <v>0.002557</v>
      </c>
      <c r="F15" s="24" t="n">
        <v>0</v>
      </c>
      <c r="G15" s="24" t="n">
        <v>0.000916</v>
      </c>
      <c r="H15" s="24" t="n">
        <v>0</v>
      </c>
      <c r="I15" s="24" t="n">
        <v>0.000292</v>
      </c>
      <c r="J15" s="24" t="n">
        <v>0.000224</v>
      </c>
      <c r="K15" s="24" t="n">
        <v>0.001473</v>
      </c>
      <c r="L15" s="24" t="n">
        <v>0.000228</v>
      </c>
      <c r="M15" s="24" t="n">
        <v>0.005825</v>
      </c>
      <c r="N15" s="24" t="n">
        <v>0.007655</v>
      </c>
      <c r="O15" s="24" t="n">
        <v>0.006637</v>
      </c>
      <c r="P15" s="24" t="n">
        <v>1.186113</v>
      </c>
      <c r="Q15" s="24" t="n">
        <v>0.001445</v>
      </c>
      <c r="R15" s="24" t="n">
        <v>0.000547</v>
      </c>
      <c r="S15" s="24" t="n">
        <v>0.005507</v>
      </c>
      <c r="T15" s="24" t="n">
        <v>0.001366</v>
      </c>
      <c r="U15" s="24" t="n">
        <v>0.000821</v>
      </c>
      <c r="V15" s="24" t="n">
        <v>0.011927</v>
      </c>
      <c r="W15" s="24" t="n">
        <v>0.000829</v>
      </c>
      <c r="X15" s="24" t="n">
        <v>0.019649</v>
      </c>
      <c r="Y15" s="24" t="n">
        <v>0.005591</v>
      </c>
      <c r="Z15" s="24" t="n">
        <v>0.003205</v>
      </c>
      <c r="AA15" s="24" t="n">
        <v>0.018801</v>
      </c>
      <c r="AB15" s="24" t="n">
        <v>0.002893</v>
      </c>
      <c r="AC15" s="24" t="n">
        <v>0.007076</v>
      </c>
      <c r="AD15" s="24" t="n">
        <v>0.000437</v>
      </c>
      <c r="AE15" s="24" t="n">
        <v>0.000833</v>
      </c>
      <c r="AF15" s="24" t="n">
        <v>0.000358</v>
      </c>
      <c r="AG15" s="24" t="n">
        <v>0.000411</v>
      </c>
      <c r="AH15" s="24" t="n">
        <v>9.2E-005</v>
      </c>
      <c r="AI15" s="24" t="n">
        <v>0.000181</v>
      </c>
      <c r="AJ15" s="24" t="n">
        <v>0.000331</v>
      </c>
      <c r="AK15" s="24" t="n">
        <v>0.00049</v>
      </c>
      <c r="AL15" s="24" t="n">
        <v>0.001007</v>
      </c>
      <c r="AM15" s="24" t="n">
        <v>0.000354</v>
      </c>
      <c r="AN15" s="24" t="n">
        <v>0.001102</v>
      </c>
      <c r="AO15" s="24" t="n">
        <v>0.001268</v>
      </c>
      <c r="AP15" s="24" t="n">
        <v>0.001385</v>
      </c>
      <c r="AQ15" s="24" t="n">
        <v>0.010197</v>
      </c>
      <c r="AR15" s="24" t="n">
        <v>0.010623</v>
      </c>
      <c r="AS15" s="24" t="n">
        <v>0.00032</v>
      </c>
      <c r="AT15" s="24" t="n">
        <v>0.003477</v>
      </c>
      <c r="AU15" s="24" t="n">
        <v>0.002305</v>
      </c>
      <c r="AV15" s="24" t="n">
        <v>0.000367</v>
      </c>
      <c r="AW15" s="24" t="n">
        <v>0.002044</v>
      </c>
      <c r="AX15" s="24" t="n">
        <v>0.000175</v>
      </c>
      <c r="AY15" s="24" t="n">
        <v>0.000342</v>
      </c>
      <c r="AZ15" s="24" t="n">
        <v>0.000536</v>
      </c>
      <c r="BA15" s="24" t="n">
        <v>0.000853</v>
      </c>
      <c r="BB15" s="24" t="n">
        <v>2.8E-005</v>
      </c>
      <c r="BC15" s="24" t="n">
        <v>5.8E-005</v>
      </c>
      <c r="BD15" s="24" t="n">
        <v>0.000344</v>
      </c>
      <c r="BE15" s="24" t="n">
        <v>0.00016</v>
      </c>
      <c r="BF15" s="24" t="n">
        <v>0.000197</v>
      </c>
      <c r="BG15" s="24" t="n">
        <v>0.001236</v>
      </c>
      <c r="BH15" s="24" t="n">
        <v>0.002943</v>
      </c>
      <c r="BI15" s="24" t="n">
        <v>0.000382</v>
      </c>
      <c r="BJ15" s="59" t="n">
        <v>0.00035</v>
      </c>
    </row>
    <row r="16" customFormat="false" ht="14.65" hidden="false" customHeight="false" outlineLevel="0" collapsed="false">
      <c r="A16" s="10" t="s">
        <v>14</v>
      </c>
      <c r="B16" s="9" t="s">
        <v>161</v>
      </c>
      <c r="C16" s="10" t="s">
        <v>986</v>
      </c>
      <c r="D16" s="24" t="n">
        <v>0.000366</v>
      </c>
      <c r="E16" s="24" t="n">
        <v>0.020748</v>
      </c>
      <c r="F16" s="24" t="n">
        <v>0</v>
      </c>
      <c r="G16" s="24" t="n">
        <v>0.002104</v>
      </c>
      <c r="H16" s="24" t="n">
        <v>0</v>
      </c>
      <c r="I16" s="24" t="n">
        <v>0.000242</v>
      </c>
      <c r="J16" s="24" t="n">
        <v>0.000287</v>
      </c>
      <c r="K16" s="24" t="n">
        <v>0.002144</v>
      </c>
      <c r="L16" s="24" t="n">
        <v>0.000355</v>
      </c>
      <c r="M16" s="24" t="n">
        <v>0.008766</v>
      </c>
      <c r="N16" s="24" t="n">
        <v>0.011248</v>
      </c>
      <c r="O16" s="24" t="n">
        <v>0.001593</v>
      </c>
      <c r="P16" s="24" t="n">
        <v>0.000662</v>
      </c>
      <c r="Q16" s="24" t="n">
        <v>1.000386</v>
      </c>
      <c r="R16" s="24" t="n">
        <v>0.000273</v>
      </c>
      <c r="S16" s="24" t="n">
        <v>0.002467</v>
      </c>
      <c r="T16" s="24" t="n">
        <v>0.004273</v>
      </c>
      <c r="U16" s="24" t="n">
        <v>0.148791</v>
      </c>
      <c r="V16" s="24" t="n">
        <v>0.000485</v>
      </c>
      <c r="W16" s="24" t="n">
        <v>0.001022</v>
      </c>
      <c r="X16" s="24" t="n">
        <v>0.001009</v>
      </c>
      <c r="Y16" s="24" t="n">
        <v>0.000858</v>
      </c>
      <c r="Z16" s="24" t="n">
        <v>0.000172</v>
      </c>
      <c r="AA16" s="24" t="n">
        <v>0.00028</v>
      </c>
      <c r="AB16" s="24" t="n">
        <v>0.000226</v>
      </c>
      <c r="AC16" s="24" t="n">
        <v>0.000591</v>
      </c>
      <c r="AD16" s="24" t="n">
        <v>0.00033</v>
      </c>
      <c r="AE16" s="24" t="n">
        <v>0.000633</v>
      </c>
      <c r="AF16" s="24" t="n">
        <v>0.0005</v>
      </c>
      <c r="AG16" s="24" t="n">
        <v>0.000393</v>
      </c>
      <c r="AH16" s="24" t="n">
        <v>0.000216</v>
      </c>
      <c r="AI16" s="24" t="n">
        <v>0.000221</v>
      </c>
      <c r="AJ16" s="24" t="n">
        <v>0.000427</v>
      </c>
      <c r="AK16" s="24" t="n">
        <v>0.000315</v>
      </c>
      <c r="AL16" s="24" t="n">
        <v>0.000332</v>
      </c>
      <c r="AM16" s="24" t="n">
        <v>0.001472</v>
      </c>
      <c r="AN16" s="24" t="n">
        <v>0.000298</v>
      </c>
      <c r="AO16" s="24" t="n">
        <v>0.000526</v>
      </c>
      <c r="AP16" s="24" t="n">
        <v>0.000147</v>
      </c>
      <c r="AQ16" s="24" t="n">
        <v>9.2E-005</v>
      </c>
      <c r="AR16" s="24" t="n">
        <v>0.015739</v>
      </c>
      <c r="AS16" s="24" t="n">
        <v>0.000365</v>
      </c>
      <c r="AT16" s="24" t="n">
        <v>0.000635</v>
      </c>
      <c r="AU16" s="24" t="n">
        <v>0.000303</v>
      </c>
      <c r="AV16" s="24" t="n">
        <v>0.000245</v>
      </c>
      <c r="AW16" s="24" t="n">
        <v>0.001057</v>
      </c>
      <c r="AX16" s="24" t="n">
        <v>0.000238</v>
      </c>
      <c r="AY16" s="24" t="n">
        <v>4.6E-005</v>
      </c>
      <c r="AZ16" s="24" t="n">
        <v>0.000141</v>
      </c>
      <c r="BA16" s="24" t="n">
        <v>0.001024</v>
      </c>
      <c r="BB16" s="24" t="n">
        <v>2.6E-005</v>
      </c>
      <c r="BC16" s="24" t="n">
        <v>2.3E-005</v>
      </c>
      <c r="BD16" s="24" t="n">
        <v>0.000405</v>
      </c>
      <c r="BE16" s="24" t="n">
        <v>0.000257</v>
      </c>
      <c r="BF16" s="24" t="n">
        <v>0.000451</v>
      </c>
      <c r="BG16" s="24" t="n">
        <v>0.001832</v>
      </c>
      <c r="BH16" s="24" t="n">
        <v>0.000398</v>
      </c>
      <c r="BI16" s="24" t="n">
        <v>0.000525</v>
      </c>
      <c r="BJ16" s="59" t="n">
        <v>0.000345</v>
      </c>
    </row>
    <row r="17" customFormat="false" ht="14.65" hidden="false" customHeight="false" outlineLevel="0" collapsed="false">
      <c r="A17" s="10" t="s">
        <v>15</v>
      </c>
      <c r="B17" s="9" t="s">
        <v>163</v>
      </c>
      <c r="C17" s="10" t="s">
        <v>987</v>
      </c>
      <c r="D17" s="24" t="n">
        <v>0.000166</v>
      </c>
      <c r="E17" s="24" t="n">
        <v>0.001002</v>
      </c>
      <c r="F17" s="24" t="n">
        <v>0</v>
      </c>
      <c r="G17" s="24" t="n">
        <v>0.000132</v>
      </c>
      <c r="H17" s="24" t="n">
        <v>0</v>
      </c>
      <c r="I17" s="24" t="n">
        <v>0.000109</v>
      </c>
      <c r="J17" s="24" t="n">
        <v>8.9E-005</v>
      </c>
      <c r="K17" s="24" t="n">
        <v>0.000458</v>
      </c>
      <c r="L17" s="24" t="n">
        <v>5.4E-005</v>
      </c>
      <c r="M17" s="24" t="n">
        <v>0.000256</v>
      </c>
      <c r="N17" s="24" t="n">
        <v>0.000302</v>
      </c>
      <c r="O17" s="24" t="n">
        <v>0.00023</v>
      </c>
      <c r="P17" s="24" t="n">
        <v>0.000238</v>
      </c>
      <c r="Q17" s="24" t="n">
        <v>0.000227</v>
      </c>
      <c r="R17" s="24" t="n">
        <v>1.000148</v>
      </c>
      <c r="S17" s="24" t="n">
        <v>0.000214</v>
      </c>
      <c r="T17" s="24" t="n">
        <v>0.000297</v>
      </c>
      <c r="U17" s="24" t="n">
        <v>0.000295</v>
      </c>
      <c r="V17" s="24" t="n">
        <v>0.000369</v>
      </c>
      <c r="W17" s="24" t="n">
        <v>0.001388</v>
      </c>
      <c r="X17" s="24" t="n">
        <v>0.002311</v>
      </c>
      <c r="Y17" s="24" t="n">
        <v>0.000745</v>
      </c>
      <c r="Z17" s="24" t="n">
        <v>0.000416</v>
      </c>
      <c r="AA17" s="24" t="n">
        <v>0.000155</v>
      </c>
      <c r="AB17" s="24" t="n">
        <v>0.00497</v>
      </c>
      <c r="AC17" s="24" t="n">
        <v>0.001539</v>
      </c>
      <c r="AD17" s="24" t="n">
        <v>0.000219</v>
      </c>
      <c r="AE17" s="24" t="n">
        <v>0.000628</v>
      </c>
      <c r="AF17" s="24" t="n">
        <v>0.00054</v>
      </c>
      <c r="AG17" s="24" t="n">
        <v>0.008122</v>
      </c>
      <c r="AH17" s="24" t="n">
        <v>0.0001</v>
      </c>
      <c r="AI17" s="24" t="n">
        <v>0.000296</v>
      </c>
      <c r="AJ17" s="24" t="n">
        <v>0.001438</v>
      </c>
      <c r="AK17" s="24" t="n">
        <v>0.000169</v>
      </c>
      <c r="AL17" s="24" t="n">
        <v>0.002954</v>
      </c>
      <c r="AM17" s="24" t="n">
        <v>9.9E-005</v>
      </c>
      <c r="AN17" s="24" t="n">
        <v>0.000357</v>
      </c>
      <c r="AO17" s="24" t="n">
        <v>0.000297</v>
      </c>
      <c r="AP17" s="24" t="n">
        <v>0.001841</v>
      </c>
      <c r="AQ17" s="24" t="n">
        <v>0.0006</v>
      </c>
      <c r="AR17" s="24" t="n">
        <v>0.003319</v>
      </c>
      <c r="AS17" s="24" t="n">
        <v>0.000302</v>
      </c>
      <c r="AT17" s="24" t="n">
        <v>7.2E-005</v>
      </c>
      <c r="AU17" s="24" t="n">
        <v>0.000175</v>
      </c>
      <c r="AV17" s="24" t="n">
        <v>0.001401</v>
      </c>
      <c r="AW17" s="24" t="n">
        <v>0.000313</v>
      </c>
      <c r="AX17" s="24" t="n">
        <v>0.000146</v>
      </c>
      <c r="AY17" s="24" t="n">
        <v>7.6E-005</v>
      </c>
      <c r="AZ17" s="24" t="n">
        <v>0.000131</v>
      </c>
      <c r="BA17" s="24" t="n">
        <v>0.000294</v>
      </c>
      <c r="BB17" s="24" t="n">
        <v>1E-005</v>
      </c>
      <c r="BC17" s="24" t="n">
        <v>9E-006</v>
      </c>
      <c r="BD17" s="24" t="n">
        <v>0.000124</v>
      </c>
      <c r="BE17" s="24" t="n">
        <v>0.000138</v>
      </c>
      <c r="BF17" s="24" t="n">
        <v>0.00026</v>
      </c>
      <c r="BG17" s="24" t="n">
        <v>0.000387</v>
      </c>
      <c r="BH17" s="24" t="n">
        <v>0.000288</v>
      </c>
      <c r="BI17" s="24" t="n">
        <v>9.6E-005</v>
      </c>
      <c r="BJ17" s="59" t="n">
        <v>7.6E-005</v>
      </c>
    </row>
    <row r="18" customFormat="false" ht="14.65" hidden="false" customHeight="false" outlineLevel="0" collapsed="false">
      <c r="A18" s="10" t="s">
        <v>16</v>
      </c>
      <c r="B18" s="9" t="s">
        <v>165</v>
      </c>
      <c r="C18" s="10" t="s">
        <v>988</v>
      </c>
      <c r="D18" s="24" t="n">
        <v>0.000388</v>
      </c>
      <c r="E18" s="24" t="n">
        <v>0.003076</v>
      </c>
      <c r="F18" s="24" t="n">
        <v>0</v>
      </c>
      <c r="G18" s="24" t="n">
        <v>0.000589</v>
      </c>
      <c r="H18" s="24" t="n">
        <v>0</v>
      </c>
      <c r="I18" s="24" t="n">
        <v>0.000249</v>
      </c>
      <c r="J18" s="24" t="n">
        <v>0.000247</v>
      </c>
      <c r="K18" s="24" t="n">
        <v>0.001655</v>
      </c>
      <c r="L18" s="24" t="n">
        <v>0.000162</v>
      </c>
      <c r="M18" s="24" t="n">
        <v>0.00218</v>
      </c>
      <c r="N18" s="24" t="n">
        <v>0.002773</v>
      </c>
      <c r="O18" s="24" t="n">
        <v>0.000584</v>
      </c>
      <c r="P18" s="24" t="n">
        <v>0.000653</v>
      </c>
      <c r="Q18" s="24" t="n">
        <v>0.001242</v>
      </c>
      <c r="R18" s="24" t="n">
        <v>0.000363</v>
      </c>
      <c r="S18" s="24" t="n">
        <v>1.000431</v>
      </c>
      <c r="T18" s="24" t="n">
        <v>0.000707</v>
      </c>
      <c r="U18" s="24" t="n">
        <v>0.000414</v>
      </c>
      <c r="V18" s="24" t="n">
        <v>0.000149</v>
      </c>
      <c r="W18" s="24" t="n">
        <v>0.000516</v>
      </c>
      <c r="X18" s="24" t="n">
        <v>0.002102</v>
      </c>
      <c r="Y18" s="24" t="n">
        <v>0.001035</v>
      </c>
      <c r="Z18" s="24" t="n">
        <v>0.000418</v>
      </c>
      <c r="AA18" s="24" t="n">
        <v>0.000845</v>
      </c>
      <c r="AB18" s="24" t="n">
        <v>0.000193</v>
      </c>
      <c r="AC18" s="24" t="n">
        <v>0.000379</v>
      </c>
      <c r="AD18" s="24" t="n">
        <v>0.000546</v>
      </c>
      <c r="AE18" s="24" t="n">
        <v>0.000678</v>
      </c>
      <c r="AF18" s="24" t="n">
        <v>0.000394</v>
      </c>
      <c r="AG18" s="24" t="n">
        <v>0.000352</v>
      </c>
      <c r="AH18" s="24" t="n">
        <v>0.00017</v>
      </c>
      <c r="AI18" s="24" t="n">
        <v>0.000211</v>
      </c>
      <c r="AJ18" s="24" t="n">
        <v>0.000398</v>
      </c>
      <c r="AK18" s="24" t="n">
        <v>0.00013</v>
      </c>
      <c r="AL18" s="24" t="n">
        <v>0.000573</v>
      </c>
      <c r="AM18" s="24" t="n">
        <v>0.000283</v>
      </c>
      <c r="AN18" s="24" t="n">
        <v>0.000164</v>
      </c>
      <c r="AO18" s="24" t="n">
        <v>0.00045</v>
      </c>
      <c r="AP18" s="24" t="n">
        <v>0.000128</v>
      </c>
      <c r="AQ18" s="24" t="n">
        <v>0.00014</v>
      </c>
      <c r="AR18" s="24" t="n">
        <v>0.012134</v>
      </c>
      <c r="AS18" s="24" t="n">
        <v>0.000161</v>
      </c>
      <c r="AT18" s="24" t="n">
        <v>0.000271</v>
      </c>
      <c r="AU18" s="24" t="n">
        <v>0.000501</v>
      </c>
      <c r="AV18" s="24" t="n">
        <v>0.001581</v>
      </c>
      <c r="AW18" s="24" t="n">
        <v>0.00186</v>
      </c>
      <c r="AX18" s="24" t="n">
        <v>0.000413</v>
      </c>
      <c r="AY18" s="24" t="n">
        <v>4.2E-005</v>
      </c>
      <c r="AZ18" s="24" t="n">
        <v>0.000165</v>
      </c>
      <c r="BA18" s="24" t="n">
        <v>0.000877</v>
      </c>
      <c r="BB18" s="24" t="n">
        <v>2.9E-005</v>
      </c>
      <c r="BC18" s="24" t="n">
        <v>2.4E-005</v>
      </c>
      <c r="BD18" s="24" t="n">
        <v>0.000354</v>
      </c>
      <c r="BE18" s="24" t="n">
        <v>0.000319</v>
      </c>
      <c r="BF18" s="24" t="n">
        <v>0.000585</v>
      </c>
      <c r="BG18" s="24" t="n">
        <v>0.001413</v>
      </c>
      <c r="BH18" s="24" t="n">
        <v>0.000735</v>
      </c>
      <c r="BI18" s="24" t="n">
        <v>0.000357</v>
      </c>
      <c r="BJ18" s="59" t="n">
        <v>0.00179</v>
      </c>
    </row>
    <row r="19" customFormat="false" ht="14.65" hidden="false" customHeight="false" outlineLevel="0" collapsed="false">
      <c r="A19" s="10" t="s">
        <v>17</v>
      </c>
      <c r="B19" s="9" t="s">
        <v>167</v>
      </c>
      <c r="C19" s="10" t="s">
        <v>989</v>
      </c>
      <c r="D19" s="24" t="n">
        <v>0.000638</v>
      </c>
      <c r="E19" s="24" t="n">
        <v>0.002547</v>
      </c>
      <c r="F19" s="24" t="n">
        <v>0</v>
      </c>
      <c r="G19" s="24" t="n">
        <v>0.00029</v>
      </c>
      <c r="H19" s="24" t="n">
        <v>0</v>
      </c>
      <c r="I19" s="24" t="n">
        <v>6.5E-005</v>
      </c>
      <c r="J19" s="24" t="n">
        <v>9.4E-005</v>
      </c>
      <c r="K19" s="24" t="n">
        <v>0.000672</v>
      </c>
      <c r="L19" s="24" t="n">
        <v>5.8E-005</v>
      </c>
      <c r="M19" s="24" t="n">
        <v>0.000899</v>
      </c>
      <c r="N19" s="24" t="n">
        <v>0.001126</v>
      </c>
      <c r="O19" s="24" t="n">
        <v>0.000183</v>
      </c>
      <c r="P19" s="24" t="n">
        <v>6.1E-005</v>
      </c>
      <c r="Q19" s="24" t="n">
        <v>0.010812</v>
      </c>
      <c r="R19" s="24" t="n">
        <v>0.004044</v>
      </c>
      <c r="S19" s="24" t="n">
        <v>0.010886</v>
      </c>
      <c r="T19" s="24" t="n">
        <v>1.005429</v>
      </c>
      <c r="U19" s="24" t="n">
        <v>0.022941</v>
      </c>
      <c r="V19" s="24" t="n">
        <v>0.002983</v>
      </c>
      <c r="W19" s="24" t="n">
        <v>0.000359</v>
      </c>
      <c r="X19" s="24" t="n">
        <v>0.000366</v>
      </c>
      <c r="Y19" s="24" t="n">
        <v>0.000207</v>
      </c>
      <c r="Z19" s="24" t="n">
        <v>0.000128</v>
      </c>
      <c r="AA19" s="24" t="n">
        <v>0.000543</v>
      </c>
      <c r="AB19" s="24" t="n">
        <v>7.8E-005</v>
      </c>
      <c r="AC19" s="24" t="n">
        <v>0.000337</v>
      </c>
      <c r="AD19" s="24" t="n">
        <v>0.000515</v>
      </c>
      <c r="AE19" s="24" t="n">
        <v>0.000447</v>
      </c>
      <c r="AF19" s="24" t="n">
        <v>0.000362</v>
      </c>
      <c r="AG19" s="24" t="n">
        <v>0.000135</v>
      </c>
      <c r="AH19" s="24" t="n">
        <v>3.5E-005</v>
      </c>
      <c r="AI19" s="24" t="n">
        <v>4.7E-005</v>
      </c>
      <c r="AJ19" s="24" t="n">
        <v>0.000113</v>
      </c>
      <c r="AK19" s="24" t="n">
        <v>8.3E-005</v>
      </c>
      <c r="AL19" s="24" t="n">
        <v>0.000177</v>
      </c>
      <c r="AM19" s="24" t="n">
        <v>0.00356</v>
      </c>
      <c r="AN19" s="24" t="n">
        <v>0.000537</v>
      </c>
      <c r="AO19" s="24" t="n">
        <v>0.000286</v>
      </c>
      <c r="AP19" s="24" t="n">
        <v>0.000407</v>
      </c>
      <c r="AQ19" s="24" t="n">
        <v>5.8E-005</v>
      </c>
      <c r="AR19" s="24" t="n">
        <v>0.00493</v>
      </c>
      <c r="AS19" s="24" t="n">
        <v>9.2E-005</v>
      </c>
      <c r="AT19" s="24" t="n">
        <v>0.00115</v>
      </c>
      <c r="AU19" s="24" t="n">
        <v>5.9E-005</v>
      </c>
      <c r="AV19" s="24" t="n">
        <v>0.000104</v>
      </c>
      <c r="AW19" s="24" t="n">
        <v>0.000124</v>
      </c>
      <c r="AX19" s="24" t="n">
        <v>3.7E-005</v>
      </c>
      <c r="AY19" s="24" t="n">
        <v>2E-005</v>
      </c>
      <c r="AZ19" s="24" t="n">
        <v>4.8E-005</v>
      </c>
      <c r="BA19" s="24" t="n">
        <v>0.000317</v>
      </c>
      <c r="BB19" s="24" t="n">
        <v>1E-005</v>
      </c>
      <c r="BC19" s="24" t="n">
        <v>7E-006</v>
      </c>
      <c r="BD19" s="24" t="n">
        <v>0.000129</v>
      </c>
      <c r="BE19" s="24" t="n">
        <v>5.9E-005</v>
      </c>
      <c r="BF19" s="24" t="n">
        <v>9.5E-005</v>
      </c>
      <c r="BG19" s="24" t="n">
        <v>0.000574</v>
      </c>
      <c r="BH19" s="24" t="n">
        <v>9.3E-005</v>
      </c>
      <c r="BI19" s="24" t="n">
        <v>0.000349</v>
      </c>
      <c r="BJ19" s="59" t="n">
        <v>0.000245</v>
      </c>
    </row>
    <row r="20" customFormat="false" ht="14.65" hidden="false" customHeight="false" outlineLevel="0" collapsed="false">
      <c r="A20" s="10" t="s">
        <v>18</v>
      </c>
      <c r="B20" s="9" t="s">
        <v>169</v>
      </c>
      <c r="C20" s="10" t="s">
        <v>990</v>
      </c>
      <c r="D20" s="24" t="n">
        <v>0.000734</v>
      </c>
      <c r="E20" s="24" t="n">
        <v>0.072433</v>
      </c>
      <c r="F20" s="24" t="n">
        <v>0</v>
      </c>
      <c r="G20" s="24" t="n">
        <v>0.005101</v>
      </c>
      <c r="H20" s="24" t="n">
        <v>0</v>
      </c>
      <c r="I20" s="24" t="n">
        <v>0.000419</v>
      </c>
      <c r="J20" s="24" t="n">
        <v>0.000925</v>
      </c>
      <c r="K20" s="24" t="n">
        <v>0.007049</v>
      </c>
      <c r="L20" s="24" t="n">
        <v>0.000804</v>
      </c>
      <c r="M20" s="24" t="n">
        <v>0.002085</v>
      </c>
      <c r="N20" s="24" t="n">
        <v>0.00096</v>
      </c>
      <c r="O20" s="24" t="n">
        <v>0.000429</v>
      </c>
      <c r="P20" s="24" t="n">
        <v>0.000158</v>
      </c>
      <c r="Q20" s="24" t="n">
        <v>0.000801</v>
      </c>
      <c r="R20" s="24" t="n">
        <v>0.000359</v>
      </c>
      <c r="S20" s="24" t="n">
        <v>0.000384</v>
      </c>
      <c r="T20" s="24" t="n">
        <v>0.000597</v>
      </c>
      <c r="U20" s="24" t="n">
        <v>1.000398</v>
      </c>
      <c r="V20" s="24" t="n">
        <v>0.000267</v>
      </c>
      <c r="W20" s="24" t="n">
        <v>0.000364</v>
      </c>
      <c r="X20" s="24" t="n">
        <v>0.000392</v>
      </c>
      <c r="Y20" s="24" t="n">
        <v>0.000369</v>
      </c>
      <c r="Z20" s="24" t="n">
        <v>0.000416</v>
      </c>
      <c r="AA20" s="24" t="n">
        <v>0.000483</v>
      </c>
      <c r="AB20" s="24" t="n">
        <v>0.000139</v>
      </c>
      <c r="AC20" s="24" t="n">
        <v>0.00036</v>
      </c>
      <c r="AD20" s="24" t="n">
        <v>0.000574</v>
      </c>
      <c r="AE20" s="24" t="n">
        <v>0.000687</v>
      </c>
      <c r="AF20" s="24" t="n">
        <v>0.000286</v>
      </c>
      <c r="AG20" s="24" t="n">
        <v>0.000626</v>
      </c>
      <c r="AH20" s="24" t="n">
        <v>0.000153</v>
      </c>
      <c r="AI20" s="24" t="n">
        <v>0.000257</v>
      </c>
      <c r="AJ20" s="24" t="n">
        <v>0.000262</v>
      </c>
      <c r="AK20" s="24" t="n">
        <v>0.000202</v>
      </c>
      <c r="AL20" s="24" t="n">
        <v>0.000903</v>
      </c>
      <c r="AM20" s="24" t="n">
        <v>0.000421</v>
      </c>
      <c r="AN20" s="24" t="n">
        <v>0.000378</v>
      </c>
      <c r="AO20" s="24" t="n">
        <v>0.0004</v>
      </c>
      <c r="AP20" s="24" t="n">
        <v>0.000186</v>
      </c>
      <c r="AQ20" s="24" t="n">
        <v>0.000293</v>
      </c>
      <c r="AR20" s="24" t="n">
        <v>0.051919</v>
      </c>
      <c r="AS20" s="24" t="n">
        <v>0.000979</v>
      </c>
      <c r="AT20" s="24" t="n">
        <v>0.000829</v>
      </c>
      <c r="AU20" s="24" t="n">
        <v>0.000978</v>
      </c>
      <c r="AV20" s="24" t="n">
        <v>0.000673</v>
      </c>
      <c r="AW20" s="24" t="n">
        <v>0.002746</v>
      </c>
      <c r="AX20" s="24" t="n">
        <v>0.000589</v>
      </c>
      <c r="AY20" s="24" t="n">
        <v>6.4E-005</v>
      </c>
      <c r="AZ20" s="24" t="n">
        <v>0.000314</v>
      </c>
      <c r="BA20" s="24" t="n">
        <v>0.003333</v>
      </c>
      <c r="BB20" s="24" t="n">
        <v>8E-005</v>
      </c>
      <c r="BC20" s="24" t="n">
        <v>7E-005</v>
      </c>
      <c r="BD20" s="24" t="n">
        <v>0.001306</v>
      </c>
      <c r="BE20" s="24" t="n">
        <v>0.000826</v>
      </c>
      <c r="BF20" s="24" t="n">
        <v>0.001451</v>
      </c>
      <c r="BG20" s="24" t="n">
        <v>0.006042</v>
      </c>
      <c r="BH20" s="24" t="n">
        <v>0.001242</v>
      </c>
      <c r="BI20" s="24" t="n">
        <v>0.002187</v>
      </c>
      <c r="BJ20" s="59" t="n">
        <v>0.001223</v>
      </c>
    </row>
    <row r="21" customFormat="false" ht="14.65" hidden="false" customHeight="false" outlineLevel="0" collapsed="false">
      <c r="A21" s="10" t="s">
        <v>19</v>
      </c>
      <c r="B21" s="9" t="s">
        <v>171</v>
      </c>
      <c r="C21" s="10" t="s">
        <v>991</v>
      </c>
      <c r="D21" s="24" t="n">
        <v>0.007097</v>
      </c>
      <c r="E21" s="24" t="n">
        <v>0.00398</v>
      </c>
      <c r="F21" s="24" t="n">
        <v>0</v>
      </c>
      <c r="G21" s="24" t="n">
        <v>0.001175</v>
      </c>
      <c r="H21" s="24" t="n">
        <v>0</v>
      </c>
      <c r="I21" s="24" t="n">
        <v>0.004148</v>
      </c>
      <c r="J21" s="24" t="n">
        <v>0.000318</v>
      </c>
      <c r="K21" s="24" t="n">
        <v>0.000489</v>
      </c>
      <c r="L21" s="24" t="n">
        <v>0.000309</v>
      </c>
      <c r="M21" s="24" t="n">
        <v>0.001803</v>
      </c>
      <c r="N21" s="24" t="n">
        <v>0.002037</v>
      </c>
      <c r="O21" s="24" t="n">
        <v>0.001891</v>
      </c>
      <c r="P21" s="24" t="n">
        <v>0.000696</v>
      </c>
      <c r="Q21" s="24" t="n">
        <v>0.00255</v>
      </c>
      <c r="R21" s="24" t="n">
        <v>0.008281</v>
      </c>
      <c r="S21" s="24" t="n">
        <v>0.003608</v>
      </c>
      <c r="T21" s="24" t="n">
        <v>0.007903</v>
      </c>
      <c r="U21" s="24" t="n">
        <v>0.002972</v>
      </c>
      <c r="V21" s="24" t="n">
        <v>1.033573</v>
      </c>
      <c r="W21" s="24" t="n">
        <v>0.032399</v>
      </c>
      <c r="X21" s="24" t="n">
        <v>0.00287</v>
      </c>
      <c r="Y21" s="24" t="n">
        <v>0.002326</v>
      </c>
      <c r="Z21" s="24" t="n">
        <v>0.005067</v>
      </c>
      <c r="AA21" s="24" t="n">
        <v>0.003501</v>
      </c>
      <c r="AB21" s="24" t="n">
        <v>0.001568</v>
      </c>
      <c r="AC21" s="24" t="n">
        <v>0.001848</v>
      </c>
      <c r="AD21" s="24" t="n">
        <v>0.004602</v>
      </c>
      <c r="AE21" s="24" t="n">
        <v>0.005478</v>
      </c>
      <c r="AF21" s="24" t="n">
        <v>0.003524</v>
      </c>
      <c r="AG21" s="24" t="n">
        <v>0.004602</v>
      </c>
      <c r="AH21" s="24" t="n">
        <v>0.000585</v>
      </c>
      <c r="AI21" s="24" t="n">
        <v>0.001912</v>
      </c>
      <c r="AJ21" s="24" t="n">
        <v>0.006977</v>
      </c>
      <c r="AK21" s="24" t="n">
        <v>0.00465</v>
      </c>
      <c r="AL21" s="24" t="n">
        <v>0.005277</v>
      </c>
      <c r="AM21" s="24" t="n">
        <v>0.006319</v>
      </c>
      <c r="AN21" s="24" t="n">
        <v>0.005943</v>
      </c>
      <c r="AO21" s="24" t="n">
        <v>0.020577</v>
      </c>
      <c r="AP21" s="24" t="n">
        <v>0.038895</v>
      </c>
      <c r="AQ21" s="24" t="n">
        <v>0.004069</v>
      </c>
      <c r="AR21" s="24" t="n">
        <v>0.00151</v>
      </c>
      <c r="AS21" s="24" t="n">
        <v>0.000702</v>
      </c>
      <c r="AT21" s="24" t="n">
        <v>0.000523</v>
      </c>
      <c r="AU21" s="24" t="n">
        <v>0.000397</v>
      </c>
      <c r="AV21" s="24" t="n">
        <v>0.001053</v>
      </c>
      <c r="AW21" s="24" t="n">
        <v>0.00095</v>
      </c>
      <c r="AX21" s="24" t="n">
        <v>0.000811</v>
      </c>
      <c r="AY21" s="24" t="n">
        <v>0.000296</v>
      </c>
      <c r="AZ21" s="24" t="n">
        <v>0.001459</v>
      </c>
      <c r="BA21" s="24" t="n">
        <v>0.000799</v>
      </c>
      <c r="BB21" s="24" t="n">
        <v>0.000209</v>
      </c>
      <c r="BC21" s="24" t="n">
        <v>8.2E-005</v>
      </c>
      <c r="BD21" s="24" t="n">
        <v>0.000628</v>
      </c>
      <c r="BE21" s="24" t="n">
        <v>0.001208</v>
      </c>
      <c r="BF21" s="24" t="n">
        <v>0.002254</v>
      </c>
      <c r="BG21" s="24" t="n">
        <v>0.000188</v>
      </c>
      <c r="BH21" s="24" t="n">
        <v>0.004199</v>
      </c>
      <c r="BI21" s="24" t="n">
        <v>0.000399</v>
      </c>
      <c r="BJ21" s="59" t="n">
        <v>0.000941</v>
      </c>
    </row>
    <row r="22" customFormat="false" ht="14.65" hidden="false" customHeight="false" outlineLevel="0" collapsed="false">
      <c r="A22" s="10" t="s">
        <v>20</v>
      </c>
      <c r="B22" s="9" t="s">
        <v>173</v>
      </c>
      <c r="C22" s="10" t="s">
        <v>992</v>
      </c>
      <c r="D22" s="24" t="n">
        <v>6.2E-005</v>
      </c>
      <c r="E22" s="24" t="n">
        <v>2.6E-005</v>
      </c>
      <c r="F22" s="24" t="n">
        <v>0</v>
      </c>
      <c r="G22" s="24" t="n">
        <v>4E-006</v>
      </c>
      <c r="H22" s="24" t="n">
        <v>0</v>
      </c>
      <c r="I22" s="24" t="n">
        <v>1E-006</v>
      </c>
      <c r="J22" s="24" t="n">
        <v>3E-006</v>
      </c>
      <c r="K22" s="24" t="n">
        <v>6E-006</v>
      </c>
      <c r="L22" s="24" t="n">
        <v>2E-006</v>
      </c>
      <c r="M22" s="24" t="n">
        <v>5E-006</v>
      </c>
      <c r="N22" s="24" t="n">
        <v>6E-006</v>
      </c>
      <c r="O22" s="24" t="n">
        <v>0.000121</v>
      </c>
      <c r="P22" s="24" t="n">
        <v>2E-006</v>
      </c>
      <c r="Q22" s="24" t="n">
        <v>7E-006</v>
      </c>
      <c r="R22" s="24" t="n">
        <v>1.8E-005</v>
      </c>
      <c r="S22" s="24" t="n">
        <v>1.4E-005</v>
      </c>
      <c r="T22" s="24" t="n">
        <v>8E-006</v>
      </c>
      <c r="U22" s="24" t="n">
        <v>1.1E-005</v>
      </c>
      <c r="V22" s="24" t="n">
        <v>2.4E-005</v>
      </c>
      <c r="W22" s="24" t="n">
        <v>1.001222</v>
      </c>
      <c r="X22" s="24" t="n">
        <v>4.8E-005</v>
      </c>
      <c r="Y22" s="24" t="n">
        <v>1.9E-005</v>
      </c>
      <c r="Z22" s="24" t="n">
        <v>1.1E-005</v>
      </c>
      <c r="AA22" s="24" t="n">
        <v>2.2E-005</v>
      </c>
      <c r="AB22" s="24" t="n">
        <v>2.1E-005</v>
      </c>
      <c r="AC22" s="24" t="n">
        <v>3.1E-005</v>
      </c>
      <c r="AD22" s="24" t="n">
        <v>4.3E-005</v>
      </c>
      <c r="AE22" s="24" t="n">
        <v>4.1E-005</v>
      </c>
      <c r="AF22" s="24" t="n">
        <v>1.4E-005</v>
      </c>
      <c r="AG22" s="24" t="n">
        <v>9E-006</v>
      </c>
      <c r="AH22" s="24" t="n">
        <v>0.003918</v>
      </c>
      <c r="AI22" s="24" t="n">
        <v>0.005455</v>
      </c>
      <c r="AJ22" s="24" t="n">
        <v>0.020862</v>
      </c>
      <c r="AK22" s="24" t="n">
        <v>0.000417</v>
      </c>
      <c r="AL22" s="24" t="n">
        <v>0.000405</v>
      </c>
      <c r="AM22" s="24" t="n">
        <v>1.9E-005</v>
      </c>
      <c r="AN22" s="24" t="n">
        <v>5.8E-005</v>
      </c>
      <c r="AO22" s="24" t="n">
        <v>0.000314</v>
      </c>
      <c r="AP22" s="24" t="n">
        <v>0.000246</v>
      </c>
      <c r="AQ22" s="24" t="n">
        <v>3.6E-005</v>
      </c>
      <c r="AR22" s="24" t="n">
        <v>3.7E-005</v>
      </c>
      <c r="AS22" s="24" t="n">
        <v>4E-006</v>
      </c>
      <c r="AT22" s="24" t="n">
        <v>2.8E-005</v>
      </c>
      <c r="AU22" s="24" t="n">
        <v>4E-006</v>
      </c>
      <c r="AV22" s="24" t="n">
        <v>1.5E-005</v>
      </c>
      <c r="AW22" s="24" t="n">
        <v>5E-005</v>
      </c>
      <c r="AX22" s="24" t="n">
        <v>1.2E-005</v>
      </c>
      <c r="AY22" s="24" t="n">
        <v>2E-006</v>
      </c>
      <c r="AZ22" s="24" t="n">
        <v>4E-006</v>
      </c>
      <c r="BA22" s="24" t="n">
        <v>6E-006</v>
      </c>
      <c r="BB22" s="24" t="n">
        <v>1E-006</v>
      </c>
      <c r="BC22" s="24" t="n">
        <v>2E-006</v>
      </c>
      <c r="BD22" s="24" t="n">
        <v>4E-006</v>
      </c>
      <c r="BE22" s="24" t="n">
        <v>8E-006</v>
      </c>
      <c r="BF22" s="24" t="n">
        <v>1.5E-005</v>
      </c>
      <c r="BG22" s="24" t="n">
        <v>4E-006</v>
      </c>
      <c r="BH22" s="24" t="n">
        <v>4.4E-005</v>
      </c>
      <c r="BI22" s="24" t="n">
        <v>8E-006</v>
      </c>
      <c r="BJ22" s="59" t="n">
        <v>4E-006</v>
      </c>
    </row>
    <row r="23" customFormat="false" ht="14.65" hidden="false" customHeight="false" outlineLevel="0" collapsed="false">
      <c r="A23" s="10" t="s">
        <v>21</v>
      </c>
      <c r="B23" s="9" t="s">
        <v>175</v>
      </c>
      <c r="C23" s="10" t="s">
        <v>993</v>
      </c>
      <c r="D23" s="24" t="n">
        <v>0.004991</v>
      </c>
      <c r="E23" s="24" t="n">
        <v>0.030069</v>
      </c>
      <c r="F23" s="24" t="n">
        <v>0</v>
      </c>
      <c r="G23" s="24" t="n">
        <v>0.01104</v>
      </c>
      <c r="H23" s="24" t="n">
        <v>0</v>
      </c>
      <c r="I23" s="24" t="n">
        <v>0.00741</v>
      </c>
      <c r="J23" s="24" t="n">
        <v>0.000586</v>
      </c>
      <c r="K23" s="24" t="n">
        <v>0.003518</v>
      </c>
      <c r="L23" s="24" t="n">
        <v>0.000806</v>
      </c>
      <c r="M23" s="24" t="n">
        <v>0.013624</v>
      </c>
      <c r="N23" s="24" t="n">
        <v>0.014587</v>
      </c>
      <c r="O23" s="24" t="n">
        <v>0.014315</v>
      </c>
      <c r="P23" s="24" t="n">
        <v>0.003442</v>
      </c>
      <c r="Q23" s="24" t="n">
        <v>0.013704</v>
      </c>
      <c r="R23" s="24" t="n">
        <v>0.005722</v>
      </c>
      <c r="S23" s="24" t="n">
        <v>0.01497</v>
      </c>
      <c r="T23" s="24" t="n">
        <v>0.029244</v>
      </c>
      <c r="U23" s="24" t="n">
        <v>0.01051</v>
      </c>
      <c r="V23" s="24" t="n">
        <v>0.009495</v>
      </c>
      <c r="W23" s="24" t="n">
        <v>0.010497</v>
      </c>
      <c r="X23" s="24" t="n">
        <v>1.025465</v>
      </c>
      <c r="Y23" s="24" t="n">
        <v>0.064485</v>
      </c>
      <c r="Z23" s="24" t="n">
        <v>0.034004</v>
      </c>
      <c r="AA23" s="24" t="n">
        <v>0.019185</v>
      </c>
      <c r="AB23" s="24" t="n">
        <v>0.017882</v>
      </c>
      <c r="AC23" s="24" t="n">
        <v>0.045167</v>
      </c>
      <c r="AD23" s="24" t="n">
        <v>0.00657</v>
      </c>
      <c r="AE23" s="24" t="n">
        <v>0.027137</v>
      </c>
      <c r="AF23" s="24" t="n">
        <v>0.010301</v>
      </c>
      <c r="AG23" s="24" t="n">
        <v>0.009142</v>
      </c>
      <c r="AH23" s="24" t="n">
        <v>0.001507</v>
      </c>
      <c r="AI23" s="24" t="n">
        <v>0.002072</v>
      </c>
      <c r="AJ23" s="24" t="n">
        <v>0.003893</v>
      </c>
      <c r="AK23" s="24" t="n">
        <v>0.011309</v>
      </c>
      <c r="AL23" s="24" t="n">
        <v>0.021601</v>
      </c>
      <c r="AM23" s="24" t="n">
        <v>0.005455</v>
      </c>
      <c r="AN23" s="24" t="n">
        <v>0.003906</v>
      </c>
      <c r="AO23" s="24" t="n">
        <v>0.040327</v>
      </c>
      <c r="AP23" s="24" t="n">
        <v>0.011412</v>
      </c>
      <c r="AQ23" s="24" t="n">
        <v>0.005457</v>
      </c>
      <c r="AR23" s="24" t="n">
        <v>0.024246</v>
      </c>
      <c r="AS23" s="24" t="n">
        <v>0.001325</v>
      </c>
      <c r="AT23" s="24" t="n">
        <v>0.002508</v>
      </c>
      <c r="AU23" s="24" t="n">
        <v>0.000689</v>
      </c>
      <c r="AV23" s="24" t="n">
        <v>0.002103</v>
      </c>
      <c r="AW23" s="24" t="n">
        <v>0.006809</v>
      </c>
      <c r="AX23" s="24" t="n">
        <v>0.003077</v>
      </c>
      <c r="AY23" s="24" t="n">
        <v>0.002339</v>
      </c>
      <c r="AZ23" s="24" t="n">
        <v>0.009403</v>
      </c>
      <c r="BA23" s="24" t="n">
        <v>0.002679</v>
      </c>
      <c r="BB23" s="24" t="n">
        <v>0.00011</v>
      </c>
      <c r="BC23" s="24" t="n">
        <v>0.00012</v>
      </c>
      <c r="BD23" s="24" t="n">
        <v>0.003294</v>
      </c>
      <c r="BE23" s="24" t="n">
        <v>0.000616</v>
      </c>
      <c r="BF23" s="24" t="n">
        <v>0.000938</v>
      </c>
      <c r="BG23" s="24" t="n">
        <v>0.002824</v>
      </c>
      <c r="BH23" s="24" t="n">
        <v>0.002494</v>
      </c>
      <c r="BI23" s="24" t="n">
        <v>0.002081</v>
      </c>
      <c r="BJ23" s="59" t="n">
        <v>0.000878</v>
      </c>
    </row>
    <row r="24" customFormat="false" ht="14.65" hidden="false" customHeight="false" outlineLevel="0" collapsed="false">
      <c r="A24" s="10" t="s">
        <v>22</v>
      </c>
      <c r="B24" s="9" t="s">
        <v>177</v>
      </c>
      <c r="C24" s="10" t="s">
        <v>994</v>
      </c>
      <c r="D24" s="24" t="n">
        <v>0.001541</v>
      </c>
      <c r="E24" s="24" t="n">
        <v>0.010518</v>
      </c>
      <c r="F24" s="24" t="n">
        <v>0</v>
      </c>
      <c r="G24" s="24" t="n">
        <v>0.003188</v>
      </c>
      <c r="H24" s="24" t="n">
        <v>0</v>
      </c>
      <c r="I24" s="24" t="n">
        <v>0.002222</v>
      </c>
      <c r="J24" s="24" t="n">
        <v>0.000218</v>
      </c>
      <c r="K24" s="24" t="n">
        <v>0.000245</v>
      </c>
      <c r="L24" s="24" t="n">
        <v>0.000216</v>
      </c>
      <c r="M24" s="24" t="n">
        <v>0.003804</v>
      </c>
      <c r="N24" s="24" t="n">
        <v>0.004033</v>
      </c>
      <c r="O24" s="24" t="n">
        <v>0.002645</v>
      </c>
      <c r="P24" s="24" t="n">
        <v>0.000258</v>
      </c>
      <c r="Q24" s="24" t="n">
        <v>0.003543</v>
      </c>
      <c r="R24" s="24" t="n">
        <v>0.001923</v>
      </c>
      <c r="S24" s="24" t="n">
        <v>0.001664</v>
      </c>
      <c r="T24" s="24" t="n">
        <v>0.003681</v>
      </c>
      <c r="U24" s="24" t="n">
        <v>0.002067</v>
      </c>
      <c r="V24" s="24" t="n">
        <v>0.000723</v>
      </c>
      <c r="W24" s="24" t="n">
        <v>0.00067</v>
      </c>
      <c r="X24" s="24" t="n">
        <v>0.001893</v>
      </c>
      <c r="Y24" s="24" t="n">
        <v>1.004219</v>
      </c>
      <c r="Z24" s="24" t="n">
        <v>0.004483</v>
      </c>
      <c r="AA24" s="24" t="n">
        <v>0.002299</v>
      </c>
      <c r="AB24" s="24" t="n">
        <v>0.002183</v>
      </c>
      <c r="AC24" s="24" t="n">
        <v>0.009115</v>
      </c>
      <c r="AD24" s="24" t="n">
        <v>0.00126</v>
      </c>
      <c r="AE24" s="24" t="n">
        <v>0.001064</v>
      </c>
      <c r="AF24" s="24" t="n">
        <v>0.000619</v>
      </c>
      <c r="AG24" s="24" t="n">
        <v>0.00226</v>
      </c>
      <c r="AH24" s="24" t="n">
        <v>0.000288</v>
      </c>
      <c r="AI24" s="24" t="n">
        <v>0.000367</v>
      </c>
      <c r="AJ24" s="24" t="n">
        <v>0.000694</v>
      </c>
      <c r="AK24" s="24" t="n">
        <v>0.000428</v>
      </c>
      <c r="AL24" s="24" t="n">
        <v>0.00107</v>
      </c>
      <c r="AM24" s="24" t="n">
        <v>0.00188</v>
      </c>
      <c r="AN24" s="24" t="n">
        <v>0.000992</v>
      </c>
      <c r="AO24" s="24" t="n">
        <v>0.001276</v>
      </c>
      <c r="AP24" s="24" t="n">
        <v>0.00119</v>
      </c>
      <c r="AQ24" s="24" t="n">
        <v>0.000464</v>
      </c>
      <c r="AR24" s="24" t="n">
        <v>0.001365</v>
      </c>
      <c r="AS24" s="24" t="n">
        <v>0.001974</v>
      </c>
      <c r="AT24" s="24" t="n">
        <v>0.00082</v>
      </c>
      <c r="AU24" s="24" t="n">
        <v>0.000144</v>
      </c>
      <c r="AV24" s="24" t="n">
        <v>0.000323</v>
      </c>
      <c r="AW24" s="24" t="n">
        <v>0.001513</v>
      </c>
      <c r="AX24" s="24" t="n">
        <v>0.000375</v>
      </c>
      <c r="AY24" s="24" t="n">
        <v>0.000497</v>
      </c>
      <c r="AZ24" s="24" t="n">
        <v>0.00102</v>
      </c>
      <c r="BA24" s="24" t="n">
        <v>0.000481</v>
      </c>
      <c r="BB24" s="24" t="n">
        <v>2.3E-005</v>
      </c>
      <c r="BC24" s="24" t="n">
        <v>3E-005</v>
      </c>
      <c r="BD24" s="24" t="n">
        <v>0.000119</v>
      </c>
      <c r="BE24" s="24" t="n">
        <v>0.000135</v>
      </c>
      <c r="BF24" s="24" t="n">
        <v>0.000255</v>
      </c>
      <c r="BG24" s="24" t="n">
        <v>0.00016</v>
      </c>
      <c r="BH24" s="24" t="n">
        <v>0.000124</v>
      </c>
      <c r="BI24" s="24" t="n">
        <v>0.003684</v>
      </c>
      <c r="BJ24" s="59" t="n">
        <v>7.5E-005</v>
      </c>
    </row>
    <row r="25" customFormat="false" ht="14.65" hidden="false" customHeight="false" outlineLevel="0" collapsed="false">
      <c r="A25" s="10" t="s">
        <v>23</v>
      </c>
      <c r="B25" s="9" t="s">
        <v>179</v>
      </c>
      <c r="C25" s="10" t="s">
        <v>995</v>
      </c>
      <c r="D25" s="24" t="n">
        <v>0.000173</v>
      </c>
      <c r="E25" s="24" t="n">
        <v>0.005056</v>
      </c>
      <c r="F25" s="24" t="n">
        <v>0</v>
      </c>
      <c r="G25" s="24" t="n">
        <v>0.000372</v>
      </c>
      <c r="H25" s="24" t="n">
        <v>0</v>
      </c>
      <c r="I25" s="24" t="n">
        <v>2.6E-005</v>
      </c>
      <c r="J25" s="24" t="n">
        <v>0.000128</v>
      </c>
      <c r="K25" s="24" t="n">
        <v>0.003446</v>
      </c>
      <c r="L25" s="24" t="n">
        <v>0.000183</v>
      </c>
      <c r="M25" s="24" t="n">
        <v>0.000365</v>
      </c>
      <c r="N25" s="24" t="n">
        <v>0.000362</v>
      </c>
      <c r="O25" s="24" t="n">
        <v>0.000206</v>
      </c>
      <c r="P25" s="24" t="n">
        <v>0.000111</v>
      </c>
      <c r="Q25" s="24" t="n">
        <v>0.000343</v>
      </c>
      <c r="R25" s="24" t="n">
        <v>0.00038</v>
      </c>
      <c r="S25" s="24" t="n">
        <v>0.000232</v>
      </c>
      <c r="T25" s="24" t="n">
        <v>0.000232</v>
      </c>
      <c r="U25" s="24" t="n">
        <v>0.000228</v>
      </c>
      <c r="V25" s="24" t="n">
        <v>0.000294</v>
      </c>
      <c r="W25" s="24" t="n">
        <v>0.000478</v>
      </c>
      <c r="X25" s="24" t="n">
        <v>0.000831</v>
      </c>
      <c r="Y25" s="24" t="n">
        <v>0.001249</v>
      </c>
      <c r="Z25" s="24" t="n">
        <v>1.019973</v>
      </c>
      <c r="AA25" s="24" t="n">
        <v>0.000772</v>
      </c>
      <c r="AB25" s="24" t="n">
        <v>0.000368</v>
      </c>
      <c r="AC25" s="24" t="n">
        <v>0.000347</v>
      </c>
      <c r="AD25" s="24" t="n">
        <v>0.000142</v>
      </c>
      <c r="AE25" s="24" t="n">
        <v>0.001207</v>
      </c>
      <c r="AF25" s="24" t="n">
        <v>0.000117</v>
      </c>
      <c r="AG25" s="24" t="n">
        <v>0.000114</v>
      </c>
      <c r="AH25" s="24" t="n">
        <v>0.000227</v>
      </c>
      <c r="AI25" s="24" t="n">
        <v>0.000129</v>
      </c>
      <c r="AJ25" s="24" t="n">
        <v>0.00022</v>
      </c>
      <c r="AK25" s="24" t="n">
        <v>8.3E-005</v>
      </c>
      <c r="AL25" s="24" t="n">
        <v>0.000159</v>
      </c>
      <c r="AM25" s="24" t="n">
        <v>0.000122</v>
      </c>
      <c r="AN25" s="24" t="n">
        <v>0.000112</v>
      </c>
      <c r="AO25" s="24" t="n">
        <v>0.000464</v>
      </c>
      <c r="AP25" s="24" t="n">
        <v>0.001536</v>
      </c>
      <c r="AQ25" s="24" t="n">
        <v>2.5E-005</v>
      </c>
      <c r="AR25" s="24" t="n">
        <v>7.3E-005</v>
      </c>
      <c r="AS25" s="24" t="n">
        <v>0.000119</v>
      </c>
      <c r="AT25" s="24" t="n">
        <v>0.002225</v>
      </c>
      <c r="AU25" s="24" t="n">
        <v>1.3E-005</v>
      </c>
      <c r="AV25" s="24" t="n">
        <v>5.4E-005</v>
      </c>
      <c r="AW25" s="24" t="n">
        <v>0.000173</v>
      </c>
      <c r="AX25" s="24" t="n">
        <v>0.000254</v>
      </c>
      <c r="AY25" s="24" t="n">
        <v>1.9E-005</v>
      </c>
      <c r="AZ25" s="24" t="n">
        <v>0.000196</v>
      </c>
      <c r="BA25" s="24" t="n">
        <v>0.000199</v>
      </c>
      <c r="BB25" s="24" t="n">
        <v>4E-006</v>
      </c>
      <c r="BC25" s="24" t="n">
        <v>1.6E-005</v>
      </c>
      <c r="BD25" s="24" t="n">
        <v>4.3E-005</v>
      </c>
      <c r="BE25" s="24" t="n">
        <v>0.000164</v>
      </c>
      <c r="BF25" s="24" t="n">
        <v>0.000112</v>
      </c>
      <c r="BG25" s="24" t="n">
        <v>1E-005</v>
      </c>
      <c r="BH25" s="24" t="n">
        <v>0.009318</v>
      </c>
      <c r="BI25" s="24" t="n">
        <v>0.001129</v>
      </c>
      <c r="BJ25" s="59" t="n">
        <v>9E-005</v>
      </c>
    </row>
    <row r="26" customFormat="false" ht="14.65" hidden="false" customHeight="false" outlineLevel="0" collapsed="false">
      <c r="A26" s="10" t="s">
        <v>24</v>
      </c>
      <c r="B26" s="9" t="s">
        <v>181</v>
      </c>
      <c r="C26" s="10" t="s">
        <v>996</v>
      </c>
      <c r="D26" s="24" t="n">
        <v>0.00051</v>
      </c>
      <c r="E26" s="24" t="n">
        <v>0.024967</v>
      </c>
      <c r="F26" s="24" t="n">
        <v>0</v>
      </c>
      <c r="G26" s="24" t="n">
        <v>0.003005</v>
      </c>
      <c r="H26" s="24" t="n">
        <v>0</v>
      </c>
      <c r="I26" s="24" t="n">
        <v>0.000563</v>
      </c>
      <c r="J26" s="24" t="n">
        <v>0.000234</v>
      </c>
      <c r="K26" s="24" t="n">
        <v>0.001122</v>
      </c>
      <c r="L26" s="24" t="n">
        <v>0.000391</v>
      </c>
      <c r="M26" s="24" t="n">
        <v>0.00541</v>
      </c>
      <c r="N26" s="24" t="n">
        <v>0.006307</v>
      </c>
      <c r="O26" s="24" t="n">
        <v>0.002559</v>
      </c>
      <c r="P26" s="24" t="n">
        <v>0.000621</v>
      </c>
      <c r="Q26" s="24" t="n">
        <v>0.003994</v>
      </c>
      <c r="R26" s="24" t="n">
        <v>0.002009</v>
      </c>
      <c r="S26" s="24" t="n">
        <v>0.000882</v>
      </c>
      <c r="T26" s="24" t="n">
        <v>0.001698</v>
      </c>
      <c r="U26" s="24" t="n">
        <v>0.002</v>
      </c>
      <c r="V26" s="24" t="n">
        <v>0.00113</v>
      </c>
      <c r="W26" s="24" t="n">
        <v>0.000955</v>
      </c>
      <c r="X26" s="24" t="n">
        <v>0.018765</v>
      </c>
      <c r="Y26" s="24" t="n">
        <v>0.022008</v>
      </c>
      <c r="Z26" s="24" t="n">
        <v>0.057821</v>
      </c>
      <c r="AA26" s="24" t="n">
        <v>1.091215</v>
      </c>
      <c r="AB26" s="24" t="n">
        <v>0.003036</v>
      </c>
      <c r="AC26" s="24" t="n">
        <v>0.042653</v>
      </c>
      <c r="AD26" s="24" t="n">
        <v>0.000446</v>
      </c>
      <c r="AE26" s="24" t="n">
        <v>0.001153</v>
      </c>
      <c r="AF26" s="24" t="n">
        <v>0.000697</v>
      </c>
      <c r="AG26" s="24" t="n">
        <v>0.000823</v>
      </c>
      <c r="AH26" s="24" t="n">
        <v>0.000277</v>
      </c>
      <c r="AI26" s="24" t="n">
        <v>0.000244</v>
      </c>
      <c r="AJ26" s="24" t="n">
        <v>0.000682</v>
      </c>
      <c r="AK26" s="24" t="n">
        <v>0.000808</v>
      </c>
      <c r="AL26" s="24" t="n">
        <v>0.001678</v>
      </c>
      <c r="AM26" s="24" t="n">
        <v>0.000904</v>
      </c>
      <c r="AN26" s="24" t="n">
        <v>0.000588</v>
      </c>
      <c r="AO26" s="24" t="n">
        <v>0.001451</v>
      </c>
      <c r="AP26" s="24" t="n">
        <v>0.000723</v>
      </c>
      <c r="AQ26" s="24" t="n">
        <v>0.000766</v>
      </c>
      <c r="AR26" s="24" t="n">
        <v>0.006031</v>
      </c>
      <c r="AS26" s="24" t="n">
        <v>0.00606</v>
      </c>
      <c r="AT26" s="24" t="n">
        <v>0.008155</v>
      </c>
      <c r="AU26" s="24" t="n">
        <v>0.000428</v>
      </c>
      <c r="AV26" s="24" t="n">
        <v>0.000476</v>
      </c>
      <c r="AW26" s="24" t="n">
        <v>0.014365</v>
      </c>
      <c r="AX26" s="24" t="n">
        <v>0.000466</v>
      </c>
      <c r="AY26" s="24" t="n">
        <v>0.00198</v>
      </c>
      <c r="AZ26" s="24" t="n">
        <v>0.005019</v>
      </c>
      <c r="BA26" s="24" t="n">
        <v>0.000996</v>
      </c>
      <c r="BB26" s="24" t="n">
        <v>4.5E-005</v>
      </c>
      <c r="BC26" s="24" t="n">
        <v>0.002092</v>
      </c>
      <c r="BD26" s="24" t="n">
        <v>0.000391</v>
      </c>
      <c r="BE26" s="24" t="n">
        <v>0.000166</v>
      </c>
      <c r="BF26" s="24" t="n">
        <v>0.000227</v>
      </c>
      <c r="BG26" s="24" t="n">
        <v>0.000703</v>
      </c>
      <c r="BH26" s="24" t="n">
        <v>0.001683</v>
      </c>
      <c r="BI26" s="24" t="n">
        <v>0.004749</v>
      </c>
      <c r="BJ26" s="59" t="n">
        <v>0.000329</v>
      </c>
    </row>
    <row r="27" customFormat="false" ht="14.65" hidden="false" customHeight="false" outlineLevel="0" collapsed="false">
      <c r="A27" s="10" t="s">
        <v>25</v>
      </c>
      <c r="B27" s="9" t="s">
        <v>183</v>
      </c>
      <c r="C27" s="10" t="s">
        <v>997</v>
      </c>
      <c r="D27" s="24" t="n">
        <v>0.000121</v>
      </c>
      <c r="E27" s="24" t="n">
        <v>0.001608</v>
      </c>
      <c r="F27" s="24" t="n">
        <v>0</v>
      </c>
      <c r="G27" s="24" t="n">
        <v>0.000207</v>
      </c>
      <c r="H27" s="24" t="n">
        <v>0</v>
      </c>
      <c r="I27" s="24" t="n">
        <v>0.000111</v>
      </c>
      <c r="J27" s="24" t="n">
        <v>0.000182</v>
      </c>
      <c r="K27" s="24" t="n">
        <v>0.000176</v>
      </c>
      <c r="L27" s="24" t="n">
        <v>6.9E-005</v>
      </c>
      <c r="M27" s="24" t="n">
        <v>0.000156</v>
      </c>
      <c r="N27" s="24" t="n">
        <v>0.000137</v>
      </c>
      <c r="O27" s="24" t="n">
        <v>9.1E-005</v>
      </c>
      <c r="P27" s="24" t="n">
        <v>5.2E-005</v>
      </c>
      <c r="Q27" s="24" t="n">
        <v>0.000736</v>
      </c>
      <c r="R27" s="24" t="n">
        <v>0.000127</v>
      </c>
      <c r="S27" s="24" t="n">
        <v>0.000474</v>
      </c>
      <c r="T27" s="24" t="n">
        <v>0.001015</v>
      </c>
      <c r="U27" s="24" t="n">
        <v>0.000461</v>
      </c>
      <c r="V27" s="24" t="n">
        <v>8.5E-005</v>
      </c>
      <c r="W27" s="24" t="n">
        <v>7.3E-005</v>
      </c>
      <c r="X27" s="24" t="n">
        <v>0.000129</v>
      </c>
      <c r="Y27" s="24" t="n">
        <v>0.003509</v>
      </c>
      <c r="Z27" s="24" t="n">
        <v>9E-005</v>
      </c>
      <c r="AA27" s="24" t="n">
        <v>0.000378</v>
      </c>
      <c r="AB27" s="24" t="n">
        <v>1.039056</v>
      </c>
      <c r="AC27" s="24" t="n">
        <v>0.000213</v>
      </c>
      <c r="AD27" s="24" t="n">
        <v>0.000145</v>
      </c>
      <c r="AE27" s="24" t="n">
        <v>0.000221</v>
      </c>
      <c r="AF27" s="24" t="n">
        <v>0.000261</v>
      </c>
      <c r="AG27" s="24" t="n">
        <v>0.000537</v>
      </c>
      <c r="AH27" s="24" t="n">
        <v>3.9E-005</v>
      </c>
      <c r="AI27" s="24" t="n">
        <v>5.5E-005</v>
      </c>
      <c r="AJ27" s="24" t="n">
        <v>0.000121</v>
      </c>
      <c r="AK27" s="24" t="n">
        <v>0.000143</v>
      </c>
      <c r="AL27" s="24" t="n">
        <v>0.00017</v>
      </c>
      <c r="AM27" s="24" t="n">
        <v>0.000177</v>
      </c>
      <c r="AN27" s="24" t="n">
        <v>0.000108</v>
      </c>
      <c r="AO27" s="24" t="n">
        <v>0.000167</v>
      </c>
      <c r="AP27" s="24" t="n">
        <v>9.4E-005</v>
      </c>
      <c r="AQ27" s="24" t="n">
        <v>6.2E-005</v>
      </c>
      <c r="AR27" s="24" t="n">
        <v>0.000106</v>
      </c>
      <c r="AS27" s="24" t="n">
        <v>0.013102</v>
      </c>
      <c r="AT27" s="24" t="n">
        <v>0.000298</v>
      </c>
      <c r="AU27" s="24" t="n">
        <v>0.000327</v>
      </c>
      <c r="AV27" s="24" t="n">
        <v>0.000158</v>
      </c>
      <c r="AW27" s="24" t="n">
        <v>3.5E-005</v>
      </c>
      <c r="AX27" s="24" t="n">
        <v>0.002258</v>
      </c>
      <c r="AY27" s="24" t="n">
        <v>2E-005</v>
      </c>
      <c r="AZ27" s="24" t="n">
        <v>4.7E-005</v>
      </c>
      <c r="BA27" s="24" t="n">
        <v>6.5E-005</v>
      </c>
      <c r="BB27" s="24" t="n">
        <v>2.4E-005</v>
      </c>
      <c r="BC27" s="24" t="n">
        <v>4.2E-005</v>
      </c>
      <c r="BD27" s="24" t="n">
        <v>5.5E-005</v>
      </c>
      <c r="BE27" s="24" t="n">
        <v>5.4E-005</v>
      </c>
      <c r="BF27" s="24" t="n">
        <v>8.5E-005</v>
      </c>
      <c r="BG27" s="24" t="n">
        <v>1.3E-005</v>
      </c>
      <c r="BH27" s="24" t="n">
        <v>4.9E-005</v>
      </c>
      <c r="BI27" s="24" t="n">
        <v>0.000397</v>
      </c>
      <c r="BJ27" s="59" t="n">
        <v>4.1E-005</v>
      </c>
    </row>
    <row r="28" customFormat="false" ht="14.65" hidden="false" customHeight="false" outlineLevel="0" collapsed="false">
      <c r="A28" s="10" t="s">
        <v>26</v>
      </c>
      <c r="B28" s="9" t="s">
        <v>185</v>
      </c>
      <c r="C28" s="10" t="s">
        <v>998</v>
      </c>
      <c r="D28" s="24" t="n">
        <v>0.001034</v>
      </c>
      <c r="E28" s="24" t="n">
        <v>0.035445</v>
      </c>
      <c r="F28" s="24" t="n">
        <v>0</v>
      </c>
      <c r="G28" s="24" t="n">
        <v>0.002472</v>
      </c>
      <c r="H28" s="24" t="n">
        <v>0</v>
      </c>
      <c r="I28" s="24" t="n">
        <v>2.6E-005</v>
      </c>
      <c r="J28" s="24" t="n">
        <v>2.5E-005</v>
      </c>
      <c r="K28" s="24" t="n">
        <v>5.1E-005</v>
      </c>
      <c r="L28" s="24" t="n">
        <v>0.000335</v>
      </c>
      <c r="M28" s="24" t="n">
        <v>0.000932</v>
      </c>
      <c r="N28" s="24" t="n">
        <v>0.000358</v>
      </c>
      <c r="O28" s="24" t="n">
        <v>0.000146</v>
      </c>
      <c r="P28" s="24" t="n">
        <v>4.7E-005</v>
      </c>
      <c r="Q28" s="24" t="n">
        <v>0.000332</v>
      </c>
      <c r="R28" s="24" t="n">
        <v>8.5E-005</v>
      </c>
      <c r="S28" s="24" t="n">
        <v>0.000134</v>
      </c>
      <c r="T28" s="24" t="n">
        <v>0.000172</v>
      </c>
      <c r="U28" s="24" t="n">
        <v>0.000288</v>
      </c>
      <c r="V28" s="24" t="n">
        <v>6E-005</v>
      </c>
      <c r="W28" s="24" t="n">
        <v>6.2E-005</v>
      </c>
      <c r="X28" s="24" t="n">
        <v>9.8E-005</v>
      </c>
      <c r="Y28" s="24" t="n">
        <v>0.001078</v>
      </c>
      <c r="Z28" s="24" t="n">
        <v>5.2E-005</v>
      </c>
      <c r="AA28" s="24" t="n">
        <v>0.000232</v>
      </c>
      <c r="AB28" s="24" t="n">
        <v>2.7E-005</v>
      </c>
      <c r="AC28" s="24" t="n">
        <v>1.017884</v>
      </c>
      <c r="AD28" s="24" t="n">
        <v>0.000619</v>
      </c>
      <c r="AE28" s="24" t="n">
        <v>0.00059</v>
      </c>
      <c r="AF28" s="24" t="n">
        <v>0.000139</v>
      </c>
      <c r="AG28" s="24" t="n">
        <v>0.000164</v>
      </c>
      <c r="AH28" s="24" t="n">
        <v>1.5E-005</v>
      </c>
      <c r="AI28" s="24" t="n">
        <v>2.4E-005</v>
      </c>
      <c r="AJ28" s="24" t="n">
        <v>3.4E-005</v>
      </c>
      <c r="AK28" s="24" t="n">
        <v>6.3E-005</v>
      </c>
      <c r="AL28" s="24" t="n">
        <v>5.4E-005</v>
      </c>
      <c r="AM28" s="24" t="n">
        <v>5E-005</v>
      </c>
      <c r="AN28" s="24" t="n">
        <v>3.2E-005</v>
      </c>
      <c r="AO28" s="24" t="n">
        <v>3.3E-005</v>
      </c>
      <c r="AP28" s="24" t="n">
        <v>4.5E-005</v>
      </c>
      <c r="AQ28" s="24" t="n">
        <v>2.8E-005</v>
      </c>
      <c r="AR28" s="24" t="n">
        <v>0.000133</v>
      </c>
      <c r="AS28" s="24" t="n">
        <v>0.002113</v>
      </c>
      <c r="AT28" s="24" t="n">
        <v>4.4E-005</v>
      </c>
      <c r="AU28" s="24" t="n">
        <v>6.7E-005</v>
      </c>
      <c r="AV28" s="24" t="n">
        <v>5.3E-005</v>
      </c>
      <c r="AW28" s="24" t="n">
        <v>0.002302</v>
      </c>
      <c r="AX28" s="24" t="n">
        <v>0.000106</v>
      </c>
      <c r="AY28" s="24" t="n">
        <v>0.044151</v>
      </c>
      <c r="AZ28" s="24" t="n">
        <v>0.030021</v>
      </c>
      <c r="BA28" s="24" t="n">
        <v>0.002073</v>
      </c>
      <c r="BB28" s="24" t="n">
        <v>7E-006</v>
      </c>
      <c r="BC28" s="24" t="n">
        <v>1.3E-005</v>
      </c>
      <c r="BD28" s="24" t="n">
        <v>2.7E-005</v>
      </c>
      <c r="BE28" s="24" t="n">
        <v>2.3E-005</v>
      </c>
      <c r="BF28" s="24" t="n">
        <v>3.8E-005</v>
      </c>
      <c r="BG28" s="24" t="n">
        <v>1.6E-005</v>
      </c>
      <c r="BH28" s="24" t="n">
        <v>2.6E-005</v>
      </c>
      <c r="BI28" s="24" t="n">
        <v>0.001003</v>
      </c>
      <c r="BJ28" s="59" t="n">
        <v>1.3E-005</v>
      </c>
    </row>
    <row r="29" customFormat="false" ht="14.65" hidden="false" customHeight="false" outlineLevel="0" collapsed="false">
      <c r="A29" s="10" t="s">
        <v>27</v>
      </c>
      <c r="B29" s="9" t="s">
        <v>187</v>
      </c>
      <c r="C29" s="10" t="s">
        <v>999</v>
      </c>
      <c r="D29" s="24" t="n">
        <v>0.000294</v>
      </c>
      <c r="E29" s="24" t="n">
        <v>0.000713</v>
      </c>
      <c r="F29" s="24" t="n">
        <v>0</v>
      </c>
      <c r="G29" s="24" t="n">
        <v>6.2E-005</v>
      </c>
      <c r="H29" s="24" t="n">
        <v>0</v>
      </c>
      <c r="I29" s="24" t="n">
        <v>1.8E-005</v>
      </c>
      <c r="J29" s="24" t="n">
        <v>9.8E-005</v>
      </c>
      <c r="K29" s="24" t="n">
        <v>1.8E-005</v>
      </c>
      <c r="L29" s="24" t="n">
        <v>7.4E-005</v>
      </c>
      <c r="M29" s="24" t="n">
        <v>4.3E-005</v>
      </c>
      <c r="N29" s="24" t="n">
        <v>3.6E-005</v>
      </c>
      <c r="O29" s="24" t="n">
        <v>4.3E-005</v>
      </c>
      <c r="P29" s="24" t="n">
        <v>1E-005</v>
      </c>
      <c r="Q29" s="24" t="n">
        <v>5.3E-005</v>
      </c>
      <c r="R29" s="24" t="n">
        <v>7.8E-005</v>
      </c>
      <c r="S29" s="24" t="n">
        <v>5.3E-005</v>
      </c>
      <c r="T29" s="24" t="n">
        <v>7.2E-005</v>
      </c>
      <c r="U29" s="24" t="n">
        <v>6.8E-005</v>
      </c>
      <c r="V29" s="24" t="n">
        <v>0.001481</v>
      </c>
      <c r="W29" s="24" t="n">
        <v>7.9E-005</v>
      </c>
      <c r="X29" s="24" t="n">
        <v>6.5E-005</v>
      </c>
      <c r="Y29" s="24" t="n">
        <v>9.2E-005</v>
      </c>
      <c r="Z29" s="24" t="n">
        <v>9.6E-005</v>
      </c>
      <c r="AA29" s="24" t="n">
        <v>6.5E-005</v>
      </c>
      <c r="AB29" s="24" t="n">
        <v>2.8E-005</v>
      </c>
      <c r="AC29" s="24" t="n">
        <v>6.5E-005</v>
      </c>
      <c r="AD29" s="24" t="n">
        <v>1.015603</v>
      </c>
      <c r="AE29" s="24" t="n">
        <v>0.000265</v>
      </c>
      <c r="AF29" s="24" t="n">
        <v>0.001083</v>
      </c>
      <c r="AG29" s="24" t="n">
        <v>0.000149</v>
      </c>
      <c r="AH29" s="24" t="n">
        <v>3.2E-005</v>
      </c>
      <c r="AI29" s="24" t="n">
        <v>9.3E-005</v>
      </c>
      <c r="AJ29" s="24" t="n">
        <v>4.6E-005</v>
      </c>
      <c r="AK29" s="24" t="n">
        <v>0.048385</v>
      </c>
      <c r="AL29" s="24" t="n">
        <v>0.000329</v>
      </c>
      <c r="AM29" s="24" t="n">
        <v>5.7E-005</v>
      </c>
      <c r="AN29" s="24" t="n">
        <v>6.4E-005</v>
      </c>
      <c r="AO29" s="24" t="n">
        <v>7.5E-005</v>
      </c>
      <c r="AP29" s="24" t="n">
        <v>0.000127</v>
      </c>
      <c r="AQ29" s="24" t="n">
        <v>7.3E-005</v>
      </c>
      <c r="AR29" s="24" t="n">
        <v>5.4E-005</v>
      </c>
      <c r="AS29" s="24" t="n">
        <v>7.5E-005</v>
      </c>
      <c r="AT29" s="24" t="n">
        <v>7.6E-005</v>
      </c>
      <c r="AU29" s="24" t="n">
        <v>1.2E-005</v>
      </c>
      <c r="AV29" s="24" t="n">
        <v>0.008932</v>
      </c>
      <c r="AW29" s="24" t="n">
        <v>5.8E-005</v>
      </c>
      <c r="AX29" s="24" t="n">
        <v>5.5E-005</v>
      </c>
      <c r="AY29" s="24" t="n">
        <v>9E-006</v>
      </c>
      <c r="AZ29" s="24" t="n">
        <v>0.000215</v>
      </c>
      <c r="BA29" s="24" t="n">
        <v>0.000329</v>
      </c>
      <c r="BB29" s="24" t="n">
        <v>6E-006</v>
      </c>
      <c r="BC29" s="24" t="n">
        <v>6E-006</v>
      </c>
      <c r="BD29" s="24" t="n">
        <v>0.000115</v>
      </c>
      <c r="BE29" s="24" t="n">
        <v>0.000338</v>
      </c>
      <c r="BF29" s="24" t="n">
        <v>0.000615</v>
      </c>
      <c r="BG29" s="24" t="n">
        <v>1E-005</v>
      </c>
      <c r="BH29" s="24" t="n">
        <v>0.00323</v>
      </c>
      <c r="BI29" s="24" t="n">
        <v>0.000173</v>
      </c>
      <c r="BJ29" s="59" t="n">
        <v>4.1E-005</v>
      </c>
    </row>
    <row r="30" customFormat="false" ht="14.65" hidden="false" customHeight="false" outlineLevel="0" collapsed="false">
      <c r="A30" s="10" t="s">
        <v>28</v>
      </c>
      <c r="B30" s="9" t="s">
        <v>189</v>
      </c>
      <c r="C30" s="10" t="s">
        <v>1000</v>
      </c>
      <c r="D30" s="24" t="n">
        <v>0.000434</v>
      </c>
      <c r="E30" s="24" t="n">
        <v>4.7E-005</v>
      </c>
      <c r="F30" s="24" t="n">
        <v>0</v>
      </c>
      <c r="G30" s="24" t="n">
        <v>4E-006</v>
      </c>
      <c r="H30" s="24" t="n">
        <v>0</v>
      </c>
      <c r="I30" s="24" t="n">
        <v>1E-006</v>
      </c>
      <c r="J30" s="24" t="n">
        <v>6E-006</v>
      </c>
      <c r="K30" s="24" t="n">
        <v>1E-006</v>
      </c>
      <c r="L30" s="24" t="n">
        <v>4E-006</v>
      </c>
      <c r="M30" s="24" t="n">
        <v>3E-006</v>
      </c>
      <c r="N30" s="24" t="n">
        <v>2E-006</v>
      </c>
      <c r="O30" s="24" t="n">
        <v>2E-006</v>
      </c>
      <c r="P30" s="24" t="n">
        <v>0</v>
      </c>
      <c r="Q30" s="24" t="n">
        <v>3E-006</v>
      </c>
      <c r="R30" s="24" t="n">
        <v>4E-006</v>
      </c>
      <c r="S30" s="24" t="n">
        <v>3E-006</v>
      </c>
      <c r="T30" s="24" t="n">
        <v>4E-006</v>
      </c>
      <c r="U30" s="24" t="n">
        <v>4E-006</v>
      </c>
      <c r="V30" s="24" t="n">
        <v>8E-006</v>
      </c>
      <c r="W30" s="24" t="n">
        <v>2E-006</v>
      </c>
      <c r="X30" s="24" t="n">
        <v>4E-006</v>
      </c>
      <c r="Y30" s="24" t="n">
        <v>6E-006</v>
      </c>
      <c r="Z30" s="24" t="n">
        <v>5E-006</v>
      </c>
      <c r="AA30" s="24" t="n">
        <v>4E-006</v>
      </c>
      <c r="AB30" s="24" t="n">
        <v>2E-006</v>
      </c>
      <c r="AC30" s="24" t="n">
        <v>4E-006</v>
      </c>
      <c r="AD30" s="24" t="n">
        <v>0.000282</v>
      </c>
      <c r="AE30" s="24" t="n">
        <v>1.01208</v>
      </c>
      <c r="AF30" s="24" t="n">
        <v>0.001265</v>
      </c>
      <c r="AG30" s="24" t="n">
        <v>8.5E-005</v>
      </c>
      <c r="AH30" s="24" t="n">
        <v>4E-006</v>
      </c>
      <c r="AI30" s="24" t="n">
        <v>3E-006</v>
      </c>
      <c r="AJ30" s="24" t="n">
        <v>4E-006</v>
      </c>
      <c r="AK30" s="24" t="n">
        <v>1.7E-005</v>
      </c>
      <c r="AL30" s="24" t="n">
        <v>9E-006</v>
      </c>
      <c r="AM30" s="24" t="n">
        <v>7E-006</v>
      </c>
      <c r="AN30" s="24" t="n">
        <v>4E-006</v>
      </c>
      <c r="AO30" s="24" t="n">
        <v>3E-006</v>
      </c>
      <c r="AP30" s="24" t="n">
        <v>5E-006</v>
      </c>
      <c r="AQ30" s="24" t="n">
        <v>3E-006</v>
      </c>
      <c r="AR30" s="24" t="n">
        <v>3E-006</v>
      </c>
      <c r="AS30" s="24" t="n">
        <v>4E-006</v>
      </c>
      <c r="AT30" s="24" t="n">
        <v>1E-006</v>
      </c>
      <c r="AU30" s="24" t="n">
        <v>1E-006</v>
      </c>
      <c r="AV30" s="24" t="n">
        <v>0.000611</v>
      </c>
      <c r="AW30" s="24" t="n">
        <v>4E-006</v>
      </c>
      <c r="AX30" s="24" t="n">
        <v>3E-006</v>
      </c>
      <c r="AY30" s="24" t="n">
        <v>1E-006</v>
      </c>
      <c r="AZ30" s="24" t="n">
        <v>1.4E-005</v>
      </c>
      <c r="BA30" s="24" t="n">
        <v>2.2E-005</v>
      </c>
      <c r="BB30" s="24" t="n">
        <v>0</v>
      </c>
      <c r="BC30" s="24" t="n">
        <v>0</v>
      </c>
      <c r="BD30" s="24" t="n">
        <v>7E-006</v>
      </c>
      <c r="BE30" s="24" t="n">
        <v>2E-005</v>
      </c>
      <c r="BF30" s="24" t="n">
        <v>3.5E-005</v>
      </c>
      <c r="BG30" s="24" t="n">
        <v>1E-006</v>
      </c>
      <c r="BH30" s="24" t="n">
        <v>0.000217</v>
      </c>
      <c r="BI30" s="24" t="n">
        <v>1.1E-005</v>
      </c>
      <c r="BJ30" s="59" t="n">
        <v>3E-006</v>
      </c>
    </row>
    <row r="31" customFormat="false" ht="14.65" hidden="false" customHeight="false" outlineLevel="0" collapsed="false">
      <c r="A31" s="10" t="s">
        <v>29</v>
      </c>
      <c r="B31" s="9" t="s">
        <v>191</v>
      </c>
      <c r="C31" s="10" t="s">
        <v>1001</v>
      </c>
      <c r="D31" s="24" t="n">
        <v>0.235625</v>
      </c>
      <c r="E31" s="24" t="n">
        <v>0.002907</v>
      </c>
      <c r="F31" s="24" t="n">
        <v>0</v>
      </c>
      <c r="G31" s="24" t="n">
        <v>0.000258</v>
      </c>
      <c r="H31" s="24" t="n">
        <v>0</v>
      </c>
      <c r="I31" s="24" t="n">
        <v>6.6E-005</v>
      </c>
      <c r="J31" s="24" t="n">
        <v>0.000467</v>
      </c>
      <c r="K31" s="24" t="n">
        <v>9.7E-005</v>
      </c>
      <c r="L31" s="24" t="n">
        <v>0.000333</v>
      </c>
      <c r="M31" s="24" t="n">
        <v>0.000195</v>
      </c>
      <c r="N31" s="24" t="n">
        <v>0.000171</v>
      </c>
      <c r="O31" s="24" t="n">
        <v>0.0002</v>
      </c>
      <c r="P31" s="24" t="n">
        <v>4.2E-005</v>
      </c>
      <c r="Q31" s="24" t="n">
        <v>0.000246</v>
      </c>
      <c r="R31" s="24" t="n">
        <v>0.000403</v>
      </c>
      <c r="S31" s="24" t="n">
        <v>0.000282</v>
      </c>
      <c r="T31" s="24" t="n">
        <v>0.000313</v>
      </c>
      <c r="U31" s="24" t="n">
        <v>0.000319</v>
      </c>
      <c r="V31" s="24" t="n">
        <v>0.002922</v>
      </c>
      <c r="W31" s="24" t="n">
        <v>0.000309</v>
      </c>
      <c r="X31" s="24" t="n">
        <v>0.000305</v>
      </c>
      <c r="Y31" s="24" t="n">
        <v>0.000433</v>
      </c>
      <c r="Z31" s="24" t="n">
        <v>0.000408</v>
      </c>
      <c r="AA31" s="24" t="n">
        <v>0.000303</v>
      </c>
      <c r="AB31" s="24" t="n">
        <v>0.000133</v>
      </c>
      <c r="AC31" s="24" t="n">
        <v>0.000315</v>
      </c>
      <c r="AD31" s="24" t="n">
        <v>0.140657</v>
      </c>
      <c r="AE31" s="24" t="n">
        <v>0.152935</v>
      </c>
      <c r="AF31" s="24" t="n">
        <v>1.147185</v>
      </c>
      <c r="AG31" s="24" t="n">
        <v>0.06296</v>
      </c>
      <c r="AH31" s="24" t="n">
        <v>0.001134</v>
      </c>
      <c r="AI31" s="24" t="n">
        <v>0.000335</v>
      </c>
      <c r="AJ31" s="24" t="n">
        <v>0.00097</v>
      </c>
      <c r="AK31" s="24" t="n">
        <v>0.007309</v>
      </c>
      <c r="AL31" s="24" t="n">
        <v>0.004232</v>
      </c>
      <c r="AM31" s="24" t="n">
        <v>0.002242</v>
      </c>
      <c r="AN31" s="24" t="n">
        <v>0.00048</v>
      </c>
      <c r="AO31" s="24" t="n">
        <v>0.000452</v>
      </c>
      <c r="AP31" s="24" t="n">
        <v>0.000468</v>
      </c>
      <c r="AQ31" s="24" t="n">
        <v>0.000531</v>
      </c>
      <c r="AR31" s="24" t="n">
        <v>0.000333</v>
      </c>
      <c r="AS31" s="24" t="n">
        <v>0.00034</v>
      </c>
      <c r="AT31" s="24" t="n">
        <v>0.000123</v>
      </c>
      <c r="AU31" s="24" t="n">
        <v>5.9E-005</v>
      </c>
      <c r="AV31" s="24" t="n">
        <v>0.04314</v>
      </c>
      <c r="AW31" s="24" t="n">
        <v>0.00024</v>
      </c>
      <c r="AX31" s="24" t="n">
        <v>0.000246</v>
      </c>
      <c r="AY31" s="24" t="n">
        <v>4.2E-005</v>
      </c>
      <c r="AZ31" s="24" t="n">
        <v>0.001025</v>
      </c>
      <c r="BA31" s="24" t="n">
        <v>0.001579</v>
      </c>
      <c r="BB31" s="24" t="n">
        <v>2.9E-005</v>
      </c>
      <c r="BC31" s="24" t="n">
        <v>2.7E-005</v>
      </c>
      <c r="BD31" s="24" t="n">
        <v>0.000531</v>
      </c>
      <c r="BE31" s="24" t="n">
        <v>0.001472</v>
      </c>
      <c r="BF31" s="24" t="n">
        <v>0.00271</v>
      </c>
      <c r="BG31" s="24" t="n">
        <v>5.3E-005</v>
      </c>
      <c r="BH31" s="24" t="n">
        <v>0.012251</v>
      </c>
      <c r="BI31" s="24" t="n">
        <v>0.00074</v>
      </c>
      <c r="BJ31" s="59" t="n">
        <v>0.000187</v>
      </c>
    </row>
    <row r="32" customFormat="false" ht="14.65" hidden="false" customHeight="false" outlineLevel="0" collapsed="false">
      <c r="A32" s="10" t="s">
        <v>30</v>
      </c>
      <c r="B32" s="9" t="s">
        <v>193</v>
      </c>
      <c r="C32" s="10" t="s">
        <v>1002</v>
      </c>
      <c r="D32" s="24" t="n">
        <v>0.000282</v>
      </c>
      <c r="E32" s="24" t="n">
        <v>0.000473</v>
      </c>
      <c r="F32" s="24" t="n">
        <v>0</v>
      </c>
      <c r="G32" s="24" t="n">
        <v>8.2E-005</v>
      </c>
      <c r="H32" s="24" t="n">
        <v>0</v>
      </c>
      <c r="I32" s="24" t="n">
        <v>4.4E-005</v>
      </c>
      <c r="J32" s="24" t="n">
        <v>0.000731</v>
      </c>
      <c r="K32" s="24" t="n">
        <v>7.3E-005</v>
      </c>
      <c r="L32" s="24" t="n">
        <v>0.000244</v>
      </c>
      <c r="M32" s="24" t="n">
        <v>8.8E-005</v>
      </c>
      <c r="N32" s="24" t="n">
        <v>9E-005</v>
      </c>
      <c r="O32" s="24" t="n">
        <v>0.000103</v>
      </c>
      <c r="P32" s="24" t="n">
        <v>3.5E-005</v>
      </c>
      <c r="Q32" s="24" t="n">
        <v>0.000332</v>
      </c>
      <c r="R32" s="24" t="n">
        <v>0.000284</v>
      </c>
      <c r="S32" s="24" t="n">
        <v>0.000307</v>
      </c>
      <c r="T32" s="24" t="n">
        <v>0.000306</v>
      </c>
      <c r="U32" s="24" t="n">
        <v>0.000427</v>
      </c>
      <c r="V32" s="24" t="n">
        <v>0.000317</v>
      </c>
      <c r="W32" s="24" t="n">
        <v>0.000385</v>
      </c>
      <c r="X32" s="24" t="n">
        <v>0.000352</v>
      </c>
      <c r="Y32" s="24" t="n">
        <v>0.000546</v>
      </c>
      <c r="Z32" s="24" t="n">
        <v>0.000514</v>
      </c>
      <c r="AA32" s="24" t="n">
        <v>0.000346</v>
      </c>
      <c r="AB32" s="24" t="n">
        <v>0.000156</v>
      </c>
      <c r="AC32" s="24" t="n">
        <v>0.000449</v>
      </c>
      <c r="AD32" s="24" t="n">
        <v>0.000225</v>
      </c>
      <c r="AE32" s="24" t="n">
        <v>0.000303</v>
      </c>
      <c r="AF32" s="24" t="n">
        <v>0.001191</v>
      </c>
      <c r="AG32" s="24" t="n">
        <v>1.000248</v>
      </c>
      <c r="AH32" s="24" t="n">
        <v>4.7E-005</v>
      </c>
      <c r="AI32" s="24" t="n">
        <v>0.000324</v>
      </c>
      <c r="AJ32" s="24" t="n">
        <v>0.000329</v>
      </c>
      <c r="AK32" s="24" t="n">
        <v>0.00175</v>
      </c>
      <c r="AL32" s="24" t="n">
        <v>0.000158</v>
      </c>
      <c r="AM32" s="24" t="n">
        <v>0.000235</v>
      </c>
      <c r="AN32" s="24" t="n">
        <v>0.000285</v>
      </c>
      <c r="AO32" s="24" t="n">
        <v>0.000203</v>
      </c>
      <c r="AP32" s="24" t="n">
        <v>0.00068</v>
      </c>
      <c r="AQ32" s="24" t="n">
        <v>0.000287</v>
      </c>
      <c r="AR32" s="24" t="n">
        <v>0.000102</v>
      </c>
      <c r="AS32" s="24" t="n">
        <v>0.000219</v>
      </c>
      <c r="AT32" s="24" t="n">
        <v>8.4E-005</v>
      </c>
      <c r="AU32" s="24" t="n">
        <v>5.4E-005</v>
      </c>
      <c r="AV32" s="24" t="n">
        <v>0.101374</v>
      </c>
      <c r="AW32" s="24" t="n">
        <v>5.2E-005</v>
      </c>
      <c r="AX32" s="24" t="n">
        <v>0.000166</v>
      </c>
      <c r="AY32" s="24" t="n">
        <v>3.5E-005</v>
      </c>
      <c r="AZ32" s="24" t="n">
        <v>0.00205</v>
      </c>
      <c r="BA32" s="24" t="n">
        <v>0.003173</v>
      </c>
      <c r="BB32" s="24" t="n">
        <v>1E-005</v>
      </c>
      <c r="BC32" s="24" t="n">
        <v>2.3E-005</v>
      </c>
      <c r="BD32" s="24" t="n">
        <v>0.000476</v>
      </c>
      <c r="BE32" s="24" t="n">
        <v>0.00012</v>
      </c>
      <c r="BF32" s="24" t="n">
        <v>0.000111</v>
      </c>
      <c r="BG32" s="24" t="n">
        <v>1.3E-005</v>
      </c>
      <c r="BH32" s="24" t="n">
        <v>0.001377</v>
      </c>
      <c r="BI32" s="24" t="n">
        <v>0.000469</v>
      </c>
      <c r="BJ32" s="59" t="n">
        <v>0.000294</v>
      </c>
    </row>
    <row r="33" customFormat="false" ht="14.65" hidden="false" customHeight="false" outlineLevel="0" collapsed="false">
      <c r="A33" s="10" t="s">
        <v>31</v>
      </c>
      <c r="B33" s="9" t="s">
        <v>195</v>
      </c>
      <c r="C33" s="10" t="s">
        <v>1003</v>
      </c>
      <c r="D33" s="24" t="n">
        <v>7E-006</v>
      </c>
      <c r="E33" s="24" t="n">
        <v>1.5E-005</v>
      </c>
      <c r="F33" s="24" t="n">
        <v>0</v>
      </c>
      <c r="G33" s="24" t="n">
        <v>4E-006</v>
      </c>
      <c r="H33" s="24" t="n">
        <v>0</v>
      </c>
      <c r="I33" s="24" t="n">
        <v>2E-006</v>
      </c>
      <c r="J33" s="24" t="n">
        <v>1E-005</v>
      </c>
      <c r="K33" s="24" t="n">
        <v>7E-006</v>
      </c>
      <c r="L33" s="24" t="n">
        <v>1E-005</v>
      </c>
      <c r="M33" s="24" t="n">
        <v>5E-006</v>
      </c>
      <c r="N33" s="24" t="n">
        <v>5E-006</v>
      </c>
      <c r="O33" s="24" t="n">
        <v>6E-006</v>
      </c>
      <c r="P33" s="24" t="n">
        <v>2E-006</v>
      </c>
      <c r="Q33" s="24" t="n">
        <v>6E-006</v>
      </c>
      <c r="R33" s="24" t="n">
        <v>8E-006</v>
      </c>
      <c r="S33" s="24" t="n">
        <v>6E-006</v>
      </c>
      <c r="T33" s="24" t="n">
        <v>9E-006</v>
      </c>
      <c r="U33" s="24" t="n">
        <v>8E-006</v>
      </c>
      <c r="V33" s="24" t="n">
        <v>6E-006</v>
      </c>
      <c r="W33" s="24" t="n">
        <v>5E-006</v>
      </c>
      <c r="X33" s="24" t="n">
        <v>8E-006</v>
      </c>
      <c r="Y33" s="24" t="n">
        <v>1.1E-005</v>
      </c>
      <c r="Z33" s="24" t="n">
        <v>9E-006</v>
      </c>
      <c r="AA33" s="24" t="n">
        <v>8E-006</v>
      </c>
      <c r="AB33" s="24" t="n">
        <v>4E-006</v>
      </c>
      <c r="AC33" s="24" t="n">
        <v>7E-006</v>
      </c>
      <c r="AD33" s="24" t="n">
        <v>8E-006</v>
      </c>
      <c r="AE33" s="24" t="n">
        <v>9E-006</v>
      </c>
      <c r="AF33" s="24" t="n">
        <v>7E-006</v>
      </c>
      <c r="AG33" s="24" t="n">
        <v>1.4E-005</v>
      </c>
      <c r="AH33" s="24" t="n">
        <v>1.015764</v>
      </c>
      <c r="AI33" s="24" t="n">
        <v>5E-006</v>
      </c>
      <c r="AJ33" s="24" t="n">
        <v>6E-006</v>
      </c>
      <c r="AK33" s="24" t="n">
        <v>6E-006</v>
      </c>
      <c r="AL33" s="24" t="n">
        <v>6E-006</v>
      </c>
      <c r="AM33" s="24" t="n">
        <v>6E-006</v>
      </c>
      <c r="AN33" s="24" t="n">
        <v>8E-006</v>
      </c>
      <c r="AO33" s="24" t="n">
        <v>6E-006</v>
      </c>
      <c r="AP33" s="24" t="n">
        <v>7E-006</v>
      </c>
      <c r="AQ33" s="24" t="n">
        <v>5E-006</v>
      </c>
      <c r="AR33" s="24" t="n">
        <v>4.6E-005</v>
      </c>
      <c r="AS33" s="24" t="n">
        <v>1.1E-005</v>
      </c>
      <c r="AT33" s="24" t="n">
        <v>4E-006</v>
      </c>
      <c r="AU33" s="24" t="n">
        <v>4.6E-005</v>
      </c>
      <c r="AV33" s="24" t="n">
        <v>0.000337</v>
      </c>
      <c r="AW33" s="24" t="n">
        <v>2E-006</v>
      </c>
      <c r="AX33" s="24" t="n">
        <v>5E-006</v>
      </c>
      <c r="AY33" s="24" t="n">
        <v>1E-006</v>
      </c>
      <c r="AZ33" s="24" t="n">
        <v>1.4E-005</v>
      </c>
      <c r="BA33" s="24" t="n">
        <v>2.6E-005</v>
      </c>
      <c r="BB33" s="24" t="n">
        <v>1E-006</v>
      </c>
      <c r="BC33" s="24" t="n">
        <v>1E-006</v>
      </c>
      <c r="BD33" s="24" t="n">
        <v>1.6E-005</v>
      </c>
      <c r="BE33" s="24" t="n">
        <v>5.1E-005</v>
      </c>
      <c r="BF33" s="24" t="n">
        <v>0.000106</v>
      </c>
      <c r="BG33" s="24" t="n">
        <v>6E-006</v>
      </c>
      <c r="BH33" s="24" t="n">
        <v>5E-006</v>
      </c>
      <c r="BI33" s="24" t="n">
        <v>7.1E-005</v>
      </c>
      <c r="BJ33" s="59" t="n">
        <v>4E-006</v>
      </c>
    </row>
    <row r="34" customFormat="false" ht="14.65" hidden="false" customHeight="false" outlineLevel="0" collapsed="false">
      <c r="A34" s="10" t="s">
        <v>32</v>
      </c>
      <c r="B34" s="9" t="s">
        <v>197</v>
      </c>
      <c r="C34" s="10" t="s">
        <v>1004</v>
      </c>
      <c r="D34" s="24" t="n">
        <v>7.5E-005</v>
      </c>
      <c r="E34" s="24" t="n">
        <v>0.001971</v>
      </c>
      <c r="F34" s="24" t="n">
        <v>0</v>
      </c>
      <c r="G34" s="24" t="n">
        <v>0.000332</v>
      </c>
      <c r="H34" s="24" t="n">
        <v>0</v>
      </c>
      <c r="I34" s="24" t="n">
        <v>6.2E-005</v>
      </c>
      <c r="J34" s="24" t="n">
        <v>3.3E-005</v>
      </c>
      <c r="K34" s="24" t="n">
        <v>4.6E-005</v>
      </c>
      <c r="L34" s="24" t="n">
        <v>4.7E-005</v>
      </c>
      <c r="M34" s="24" t="n">
        <v>0.000325</v>
      </c>
      <c r="N34" s="24" t="n">
        <v>0.000322</v>
      </c>
      <c r="O34" s="24" t="n">
        <v>0.000321</v>
      </c>
      <c r="P34" s="24" t="n">
        <v>8.9E-005</v>
      </c>
      <c r="Q34" s="24" t="n">
        <v>0.000127</v>
      </c>
      <c r="R34" s="24" t="n">
        <v>0.000422</v>
      </c>
      <c r="S34" s="24" t="n">
        <v>0.000668</v>
      </c>
      <c r="T34" s="24" t="n">
        <v>0.000496</v>
      </c>
      <c r="U34" s="24" t="n">
        <v>0.000536</v>
      </c>
      <c r="V34" s="24" t="n">
        <v>0.000225</v>
      </c>
      <c r="W34" s="24" t="n">
        <v>0.000193</v>
      </c>
      <c r="X34" s="24" t="n">
        <v>0.000708</v>
      </c>
      <c r="Y34" s="24" t="n">
        <v>0.000884</v>
      </c>
      <c r="Z34" s="24" t="n">
        <v>0.000308</v>
      </c>
      <c r="AA34" s="24" t="n">
        <v>0.000496</v>
      </c>
      <c r="AB34" s="24" t="n">
        <v>0.000305</v>
      </c>
      <c r="AC34" s="24" t="n">
        <v>0.00053</v>
      </c>
      <c r="AD34" s="24" t="n">
        <v>0.000171</v>
      </c>
      <c r="AE34" s="24" t="n">
        <v>0.00019</v>
      </c>
      <c r="AF34" s="24" t="n">
        <v>0.000208</v>
      </c>
      <c r="AG34" s="24" t="n">
        <v>0.000387</v>
      </c>
      <c r="AH34" s="24" t="n">
        <v>2.4E-005</v>
      </c>
      <c r="AI34" s="24" t="n">
        <v>1.007948</v>
      </c>
      <c r="AJ34" s="24" t="n">
        <v>0.000822</v>
      </c>
      <c r="AK34" s="24" t="n">
        <v>0.004658</v>
      </c>
      <c r="AL34" s="24" t="n">
        <v>0.000543</v>
      </c>
      <c r="AM34" s="24" t="n">
        <v>0.000216</v>
      </c>
      <c r="AN34" s="24" t="n">
        <v>0.000373</v>
      </c>
      <c r="AO34" s="24" t="n">
        <v>0.000454</v>
      </c>
      <c r="AP34" s="24" t="n">
        <v>0.000318</v>
      </c>
      <c r="AQ34" s="24" t="n">
        <v>0.000372</v>
      </c>
      <c r="AR34" s="24" t="n">
        <v>0.000239</v>
      </c>
      <c r="AS34" s="24" t="n">
        <v>4.2E-005</v>
      </c>
      <c r="AT34" s="24" t="n">
        <v>0.000748</v>
      </c>
      <c r="AU34" s="24" t="n">
        <v>9.5E-005</v>
      </c>
      <c r="AV34" s="24" t="n">
        <v>0.000154</v>
      </c>
      <c r="AW34" s="24" t="n">
        <v>0.001627</v>
      </c>
      <c r="AX34" s="24" t="n">
        <v>0.000405</v>
      </c>
      <c r="AY34" s="24" t="n">
        <v>4.2E-005</v>
      </c>
      <c r="AZ34" s="24" t="n">
        <v>6E-005</v>
      </c>
      <c r="BA34" s="24" t="n">
        <v>7.4E-005</v>
      </c>
      <c r="BB34" s="24" t="n">
        <v>0.00011</v>
      </c>
      <c r="BC34" s="24" t="n">
        <v>0.000265</v>
      </c>
      <c r="BD34" s="24" t="n">
        <v>7.8E-005</v>
      </c>
      <c r="BE34" s="24" t="n">
        <v>8.7E-005</v>
      </c>
      <c r="BF34" s="24" t="n">
        <v>0.000166</v>
      </c>
      <c r="BG34" s="24" t="n">
        <v>2.9E-005</v>
      </c>
      <c r="BH34" s="24" t="n">
        <v>0.000219</v>
      </c>
      <c r="BI34" s="24" t="n">
        <v>0.000174</v>
      </c>
      <c r="BJ34" s="59" t="n">
        <v>0.000123</v>
      </c>
    </row>
    <row r="35" customFormat="false" ht="14.65" hidden="false" customHeight="false" outlineLevel="0" collapsed="false">
      <c r="A35" s="10" t="s">
        <v>33</v>
      </c>
      <c r="B35" s="9" t="s">
        <v>199</v>
      </c>
      <c r="C35" s="10" t="s">
        <v>1005</v>
      </c>
      <c r="D35" s="24" t="n">
        <v>0.003408</v>
      </c>
      <c r="E35" s="24" t="n">
        <v>0.001208</v>
      </c>
      <c r="F35" s="24" t="n">
        <v>0</v>
      </c>
      <c r="G35" s="24" t="n">
        <v>0.000203</v>
      </c>
      <c r="H35" s="24" t="n">
        <v>0</v>
      </c>
      <c r="I35" s="24" t="n">
        <v>7.1E-005</v>
      </c>
      <c r="J35" s="24" t="n">
        <v>0.000159</v>
      </c>
      <c r="K35" s="24" t="n">
        <v>0.000294</v>
      </c>
      <c r="L35" s="24" t="n">
        <v>0.00012</v>
      </c>
      <c r="M35" s="24" t="n">
        <v>0.000242</v>
      </c>
      <c r="N35" s="24" t="n">
        <v>0.000257</v>
      </c>
      <c r="O35" s="24" t="n">
        <v>0.006917</v>
      </c>
      <c r="P35" s="24" t="n">
        <v>0.000118</v>
      </c>
      <c r="Q35" s="24" t="n">
        <v>0.000352</v>
      </c>
      <c r="R35" s="24" t="n">
        <v>0.000746</v>
      </c>
      <c r="S35" s="24" t="n">
        <v>0.000609</v>
      </c>
      <c r="T35" s="24" t="n">
        <v>0.000352</v>
      </c>
      <c r="U35" s="24" t="n">
        <v>0.000535</v>
      </c>
      <c r="V35" s="24" t="n">
        <v>0.001365</v>
      </c>
      <c r="W35" s="24" t="n">
        <v>0.00068</v>
      </c>
      <c r="X35" s="24" t="n">
        <v>0.002638</v>
      </c>
      <c r="Y35" s="24" t="n">
        <v>0.000949</v>
      </c>
      <c r="Z35" s="24" t="n">
        <v>0.000587</v>
      </c>
      <c r="AA35" s="24" t="n">
        <v>0.001183</v>
      </c>
      <c r="AB35" s="24" t="n">
        <v>0.001145</v>
      </c>
      <c r="AC35" s="24" t="n">
        <v>0.001659</v>
      </c>
      <c r="AD35" s="24" t="n">
        <v>0.002345</v>
      </c>
      <c r="AE35" s="24" t="n">
        <v>0.002252</v>
      </c>
      <c r="AF35" s="24" t="n">
        <v>0.000687</v>
      </c>
      <c r="AG35" s="24" t="n">
        <v>0.000427</v>
      </c>
      <c r="AH35" s="24" t="n">
        <v>0.003559</v>
      </c>
      <c r="AI35" s="24" t="n">
        <v>0.177295</v>
      </c>
      <c r="AJ35" s="24" t="n">
        <v>1.20973</v>
      </c>
      <c r="AK35" s="24" t="n">
        <v>0.023483</v>
      </c>
      <c r="AL35" s="24" t="n">
        <v>0.015988</v>
      </c>
      <c r="AM35" s="24" t="n">
        <v>0.001059</v>
      </c>
      <c r="AN35" s="24" t="n">
        <v>0.003299</v>
      </c>
      <c r="AO35" s="24" t="n">
        <v>0.018127</v>
      </c>
      <c r="AP35" s="24" t="n">
        <v>0.014231</v>
      </c>
      <c r="AQ35" s="24" t="n">
        <v>0.001975</v>
      </c>
      <c r="AR35" s="24" t="n">
        <v>0.001875</v>
      </c>
      <c r="AS35" s="24" t="n">
        <v>0.000238</v>
      </c>
      <c r="AT35" s="24" t="n">
        <v>0.001484</v>
      </c>
      <c r="AU35" s="24" t="n">
        <v>0.000201</v>
      </c>
      <c r="AV35" s="24" t="n">
        <v>0.000761</v>
      </c>
      <c r="AW35" s="24" t="n">
        <v>0.00262</v>
      </c>
      <c r="AX35" s="24" t="n">
        <v>0.000631</v>
      </c>
      <c r="AY35" s="24" t="n">
        <v>9.4E-005</v>
      </c>
      <c r="AZ35" s="24" t="n">
        <v>0.000224</v>
      </c>
      <c r="BA35" s="24" t="n">
        <v>0.0003</v>
      </c>
      <c r="BB35" s="24" t="n">
        <v>5.9E-005</v>
      </c>
      <c r="BC35" s="24" t="n">
        <v>9.1E-005</v>
      </c>
      <c r="BD35" s="24" t="n">
        <v>0.000233</v>
      </c>
      <c r="BE35" s="24" t="n">
        <v>0.000417</v>
      </c>
      <c r="BF35" s="24" t="n">
        <v>0.000762</v>
      </c>
      <c r="BG35" s="24" t="n">
        <v>0.000222</v>
      </c>
      <c r="BH35" s="24" t="n">
        <v>0.002537</v>
      </c>
      <c r="BI35" s="24" t="n">
        <v>0.000409</v>
      </c>
      <c r="BJ35" s="59" t="n">
        <v>0.000215</v>
      </c>
    </row>
    <row r="36" customFormat="false" ht="14.65" hidden="false" customHeight="false" outlineLevel="0" collapsed="false">
      <c r="A36" s="10" t="s">
        <v>34</v>
      </c>
      <c r="B36" s="9" t="s">
        <v>201</v>
      </c>
      <c r="C36" s="10" t="s">
        <v>1006</v>
      </c>
      <c r="D36" s="24" t="n">
        <v>5E-006</v>
      </c>
      <c r="E36" s="24" t="n">
        <v>0</v>
      </c>
      <c r="F36" s="24" t="n">
        <v>0</v>
      </c>
      <c r="G36" s="24" t="n">
        <v>3E-006</v>
      </c>
      <c r="H36" s="24" t="n">
        <v>0</v>
      </c>
      <c r="I36" s="24" t="n">
        <v>2E-006</v>
      </c>
      <c r="J36" s="24" t="n">
        <v>7E-006</v>
      </c>
      <c r="K36" s="24" t="n">
        <v>5E-006</v>
      </c>
      <c r="L36" s="24" t="n">
        <v>8E-006</v>
      </c>
      <c r="M36" s="24" t="n">
        <v>2E-005</v>
      </c>
      <c r="N36" s="24" t="n">
        <v>2.6E-005</v>
      </c>
      <c r="O36" s="24" t="n">
        <v>8E-005</v>
      </c>
      <c r="P36" s="24" t="n">
        <v>2.9E-005</v>
      </c>
      <c r="Q36" s="24" t="n">
        <v>5E-006</v>
      </c>
      <c r="R36" s="24" t="n">
        <v>6.3E-005</v>
      </c>
      <c r="S36" s="24" t="n">
        <v>1.3E-005</v>
      </c>
      <c r="T36" s="24" t="n">
        <v>9E-006</v>
      </c>
      <c r="U36" s="24" t="n">
        <v>8E-006</v>
      </c>
      <c r="V36" s="24" t="n">
        <v>5E-006</v>
      </c>
      <c r="W36" s="24" t="n">
        <v>3E-006</v>
      </c>
      <c r="X36" s="24" t="n">
        <v>1.3E-005</v>
      </c>
      <c r="Y36" s="24" t="n">
        <v>1.1E-005</v>
      </c>
      <c r="Z36" s="24" t="n">
        <v>0.000143</v>
      </c>
      <c r="AA36" s="24" t="n">
        <v>9E-006</v>
      </c>
      <c r="AB36" s="24" t="n">
        <v>4E-006</v>
      </c>
      <c r="AC36" s="24" t="n">
        <v>9E-006</v>
      </c>
      <c r="AD36" s="24" t="n">
        <v>5E-006</v>
      </c>
      <c r="AE36" s="24" t="n">
        <v>7E-006</v>
      </c>
      <c r="AF36" s="24" t="n">
        <v>5E-006</v>
      </c>
      <c r="AG36" s="24" t="n">
        <v>1.2E-005</v>
      </c>
      <c r="AH36" s="24" t="n">
        <v>5E-006</v>
      </c>
      <c r="AI36" s="24" t="n">
        <v>0.000988</v>
      </c>
      <c r="AJ36" s="24" t="n">
        <v>5.5E-005</v>
      </c>
      <c r="AK36" s="24" t="n">
        <v>1.014505</v>
      </c>
      <c r="AL36" s="24" t="n">
        <v>0.000521</v>
      </c>
      <c r="AM36" s="24" t="n">
        <v>1.3E-005</v>
      </c>
      <c r="AN36" s="24" t="n">
        <v>7E-006</v>
      </c>
      <c r="AO36" s="24" t="n">
        <v>5.1E-005</v>
      </c>
      <c r="AP36" s="24" t="n">
        <v>5E-006</v>
      </c>
      <c r="AQ36" s="24" t="n">
        <v>0.000344</v>
      </c>
      <c r="AR36" s="24" t="n">
        <v>2.5E-005</v>
      </c>
      <c r="AS36" s="24" t="n">
        <v>1.4E-005</v>
      </c>
      <c r="AT36" s="24" t="n">
        <v>0.001076</v>
      </c>
      <c r="AU36" s="24" t="n">
        <v>2E-006</v>
      </c>
      <c r="AV36" s="24" t="n">
        <v>4E-006</v>
      </c>
      <c r="AW36" s="24" t="n">
        <v>6E-006</v>
      </c>
      <c r="AX36" s="24" t="n">
        <v>5E-006</v>
      </c>
      <c r="AY36" s="24" t="n">
        <v>1E-006</v>
      </c>
      <c r="AZ36" s="24" t="n">
        <v>7E-006</v>
      </c>
      <c r="BA36" s="24" t="n">
        <v>1.1E-005</v>
      </c>
      <c r="BB36" s="24" t="n">
        <v>1E-006</v>
      </c>
      <c r="BC36" s="24" t="n">
        <v>1E-006</v>
      </c>
      <c r="BD36" s="24" t="n">
        <v>1.2E-005</v>
      </c>
      <c r="BE36" s="24" t="n">
        <v>4.5E-005</v>
      </c>
      <c r="BF36" s="24" t="n">
        <v>9.3E-005</v>
      </c>
      <c r="BG36" s="24" t="n">
        <v>3E-006</v>
      </c>
      <c r="BH36" s="24" t="n">
        <v>5E-006</v>
      </c>
      <c r="BI36" s="24" t="n">
        <v>1E-005</v>
      </c>
      <c r="BJ36" s="59" t="n">
        <v>3E-006</v>
      </c>
    </row>
    <row r="37" customFormat="false" ht="14.65" hidden="false" customHeight="false" outlineLevel="0" collapsed="false">
      <c r="A37" s="10" t="s">
        <v>35</v>
      </c>
      <c r="B37" s="9" t="s">
        <v>203</v>
      </c>
      <c r="C37" s="10" t="s">
        <v>1007</v>
      </c>
      <c r="D37" s="24" t="n">
        <v>0.000831</v>
      </c>
      <c r="E37" s="24" t="n">
        <v>0.003101</v>
      </c>
      <c r="F37" s="24" t="n">
        <v>0</v>
      </c>
      <c r="G37" s="24" t="n">
        <v>0.000989</v>
      </c>
      <c r="H37" s="24" t="n">
        <v>0</v>
      </c>
      <c r="I37" s="24" t="n">
        <v>0.000524</v>
      </c>
      <c r="J37" s="24" t="n">
        <v>0.001121</v>
      </c>
      <c r="K37" s="24" t="n">
        <v>0.005191</v>
      </c>
      <c r="L37" s="24" t="n">
        <v>0.000772</v>
      </c>
      <c r="M37" s="24" t="n">
        <v>0.002115</v>
      </c>
      <c r="N37" s="24" t="n">
        <v>0.002535</v>
      </c>
      <c r="O37" s="24" t="n">
        <v>0.00764</v>
      </c>
      <c r="P37" s="24" t="n">
        <v>0.001428</v>
      </c>
      <c r="Q37" s="24" t="n">
        <v>0.002722</v>
      </c>
      <c r="R37" s="24" t="n">
        <v>0.032929</v>
      </c>
      <c r="S37" s="24" t="n">
        <v>0.018547</v>
      </c>
      <c r="T37" s="24" t="n">
        <v>0.004565</v>
      </c>
      <c r="U37" s="24" t="n">
        <v>0.005323</v>
      </c>
      <c r="V37" s="24" t="n">
        <v>0.001661</v>
      </c>
      <c r="W37" s="24" t="n">
        <v>0.000893</v>
      </c>
      <c r="X37" s="24" t="n">
        <v>0.005629</v>
      </c>
      <c r="Y37" s="24" t="n">
        <v>0.0042</v>
      </c>
      <c r="Z37" s="24" t="n">
        <v>0.002395</v>
      </c>
      <c r="AA37" s="24" t="n">
        <v>0.005708</v>
      </c>
      <c r="AB37" s="24" t="n">
        <v>0.002533</v>
      </c>
      <c r="AC37" s="24" t="n">
        <v>0.006197</v>
      </c>
      <c r="AD37" s="24" t="n">
        <v>0.000884</v>
      </c>
      <c r="AE37" s="24" t="n">
        <v>0.001121</v>
      </c>
      <c r="AF37" s="24" t="n">
        <v>0.000839</v>
      </c>
      <c r="AG37" s="24" t="n">
        <v>0.001962</v>
      </c>
      <c r="AH37" s="24" t="n">
        <v>0.000824</v>
      </c>
      <c r="AI37" s="24" t="n">
        <v>0.000612</v>
      </c>
      <c r="AJ37" s="24" t="n">
        <v>0.00104</v>
      </c>
      <c r="AK37" s="24" t="n">
        <v>0.001105</v>
      </c>
      <c r="AL37" s="24" t="n">
        <v>1.096079</v>
      </c>
      <c r="AM37" s="24" t="n">
        <v>0.001929</v>
      </c>
      <c r="AN37" s="24" t="n">
        <v>0.001588</v>
      </c>
      <c r="AO37" s="24" t="n">
        <v>0.001061</v>
      </c>
      <c r="AP37" s="24" t="n">
        <v>0.001108</v>
      </c>
      <c r="AQ37" s="24" t="n">
        <v>0.00642</v>
      </c>
      <c r="AR37" s="24" t="n">
        <v>0.037719</v>
      </c>
      <c r="AS37" s="24" t="n">
        <v>0.001206</v>
      </c>
      <c r="AT37" s="24" t="n">
        <v>0.001386</v>
      </c>
      <c r="AU37" s="24" t="n">
        <v>0.000893</v>
      </c>
      <c r="AV37" s="24" t="n">
        <v>0.001772</v>
      </c>
      <c r="AW37" s="24" t="n">
        <v>0.004794</v>
      </c>
      <c r="AX37" s="24" t="n">
        <v>0.003215</v>
      </c>
      <c r="AY37" s="24" t="n">
        <v>0.000387</v>
      </c>
      <c r="AZ37" s="24" t="n">
        <v>0.000926</v>
      </c>
      <c r="BA37" s="24" t="n">
        <v>0.003132</v>
      </c>
      <c r="BB37" s="24" t="n">
        <v>0.000597</v>
      </c>
      <c r="BC37" s="24" t="n">
        <v>0.000608</v>
      </c>
      <c r="BD37" s="24" t="n">
        <v>0.001737</v>
      </c>
      <c r="BE37" s="24" t="n">
        <v>0.003359</v>
      </c>
      <c r="BF37" s="24" t="n">
        <v>0.006749</v>
      </c>
      <c r="BG37" s="24" t="n">
        <v>0.004418</v>
      </c>
      <c r="BH37" s="24" t="n">
        <v>0.000647</v>
      </c>
      <c r="BI37" s="24" t="n">
        <v>0.001335</v>
      </c>
      <c r="BJ37" s="59" t="n">
        <v>0.000979</v>
      </c>
    </row>
    <row r="38" customFormat="false" ht="14.65" hidden="false" customHeight="false" outlineLevel="0" collapsed="false">
      <c r="A38" s="10" t="s">
        <v>36</v>
      </c>
      <c r="B38" s="9" t="s">
        <v>205</v>
      </c>
      <c r="C38" s="10" t="s">
        <v>1008</v>
      </c>
      <c r="D38" s="24" t="n">
        <v>0.001104</v>
      </c>
      <c r="E38" s="24" t="n">
        <v>0.001187</v>
      </c>
      <c r="F38" s="24" t="n">
        <v>0</v>
      </c>
      <c r="G38" s="24" t="n">
        <v>0.000424</v>
      </c>
      <c r="H38" s="24" t="n">
        <v>0</v>
      </c>
      <c r="I38" s="24" t="n">
        <v>0.000134</v>
      </c>
      <c r="J38" s="24" t="n">
        <v>0.002186</v>
      </c>
      <c r="K38" s="24" t="n">
        <v>0.00076</v>
      </c>
      <c r="L38" s="24" t="n">
        <v>0.000914</v>
      </c>
      <c r="M38" s="24" t="n">
        <v>0.000456</v>
      </c>
      <c r="N38" s="24" t="n">
        <v>0.000468</v>
      </c>
      <c r="O38" s="24" t="n">
        <v>0.000791</v>
      </c>
      <c r="P38" s="24" t="n">
        <v>0.000292</v>
      </c>
      <c r="Q38" s="24" t="n">
        <v>0.002196</v>
      </c>
      <c r="R38" s="24" t="n">
        <v>0.00246</v>
      </c>
      <c r="S38" s="24" t="n">
        <v>0.001398</v>
      </c>
      <c r="T38" s="24" t="n">
        <v>0.001035</v>
      </c>
      <c r="U38" s="24" t="n">
        <v>0.001291</v>
      </c>
      <c r="V38" s="24" t="n">
        <v>0.001843</v>
      </c>
      <c r="W38" s="24" t="n">
        <v>0.027642</v>
      </c>
      <c r="X38" s="24" t="n">
        <v>0.001057</v>
      </c>
      <c r="Y38" s="24" t="n">
        <v>0.001302</v>
      </c>
      <c r="Z38" s="24" t="n">
        <v>0.002869</v>
      </c>
      <c r="AA38" s="24" t="n">
        <v>0.001343</v>
      </c>
      <c r="AB38" s="24" t="n">
        <v>0.000375</v>
      </c>
      <c r="AC38" s="24" t="n">
        <v>0.000882</v>
      </c>
      <c r="AD38" s="24" t="n">
        <v>0.001318</v>
      </c>
      <c r="AE38" s="24" t="n">
        <v>0.003878</v>
      </c>
      <c r="AF38" s="24" t="n">
        <v>0.002541</v>
      </c>
      <c r="AG38" s="24" t="n">
        <v>0.001109</v>
      </c>
      <c r="AH38" s="24" t="n">
        <v>0.003495</v>
      </c>
      <c r="AI38" s="24" t="n">
        <v>0.001077</v>
      </c>
      <c r="AJ38" s="24" t="n">
        <v>0.001466</v>
      </c>
      <c r="AK38" s="24" t="n">
        <v>0.004019</v>
      </c>
      <c r="AL38" s="24" t="n">
        <v>0.002867</v>
      </c>
      <c r="AM38" s="24" t="n">
        <v>1.001723</v>
      </c>
      <c r="AN38" s="24" t="n">
        <v>0.102382</v>
      </c>
      <c r="AO38" s="24" t="n">
        <v>0.001747</v>
      </c>
      <c r="AP38" s="24" t="n">
        <v>0.004026</v>
      </c>
      <c r="AQ38" s="24" t="n">
        <v>0.003882</v>
      </c>
      <c r="AR38" s="24" t="n">
        <v>0.000784</v>
      </c>
      <c r="AS38" s="24" t="n">
        <v>0.001535</v>
      </c>
      <c r="AT38" s="24" t="n">
        <v>0.000409</v>
      </c>
      <c r="AU38" s="24" t="n">
        <v>0.001213</v>
      </c>
      <c r="AV38" s="24" t="n">
        <v>0.000617</v>
      </c>
      <c r="AW38" s="24" t="n">
        <v>0.000724</v>
      </c>
      <c r="AX38" s="24" t="n">
        <v>0.000894</v>
      </c>
      <c r="AY38" s="24" t="n">
        <v>8.6E-005</v>
      </c>
      <c r="AZ38" s="24" t="n">
        <v>0.000678</v>
      </c>
      <c r="BA38" s="24" t="n">
        <v>0.000873</v>
      </c>
      <c r="BB38" s="24" t="n">
        <v>0.000427</v>
      </c>
      <c r="BC38" s="24" t="n">
        <v>7.2E-005</v>
      </c>
      <c r="BD38" s="24" t="n">
        <v>0.002321</v>
      </c>
      <c r="BE38" s="24" t="n">
        <v>0.001707</v>
      </c>
      <c r="BF38" s="24" t="n">
        <v>0.002843</v>
      </c>
      <c r="BG38" s="24" t="n">
        <v>0.000108</v>
      </c>
      <c r="BH38" s="24" t="n">
        <v>0.000563</v>
      </c>
      <c r="BI38" s="24" t="n">
        <v>0.000875</v>
      </c>
      <c r="BJ38" s="59" t="n">
        <v>0.002532</v>
      </c>
    </row>
    <row r="39" customFormat="false" ht="14.65" hidden="false" customHeight="false" outlineLevel="0" collapsed="false">
      <c r="A39" s="10" t="s">
        <v>37</v>
      </c>
      <c r="B39" s="9" t="s">
        <v>207</v>
      </c>
      <c r="C39" s="10" t="s">
        <v>1009</v>
      </c>
      <c r="D39" s="24" t="n">
        <v>0.010717</v>
      </c>
      <c r="E39" s="24" t="n">
        <v>0.011213</v>
      </c>
      <c r="F39" s="24" t="n">
        <v>0</v>
      </c>
      <c r="G39" s="24" t="n">
        <v>0.004095</v>
      </c>
      <c r="H39" s="24" t="n">
        <v>0</v>
      </c>
      <c r="I39" s="24" t="n">
        <v>0.001276</v>
      </c>
      <c r="J39" s="24" t="n">
        <v>0.021454</v>
      </c>
      <c r="K39" s="24" t="n">
        <v>0.007282</v>
      </c>
      <c r="L39" s="24" t="n">
        <v>0.008961</v>
      </c>
      <c r="M39" s="24" t="n">
        <v>0.004367</v>
      </c>
      <c r="N39" s="24" t="n">
        <v>0.004468</v>
      </c>
      <c r="O39" s="24" t="n">
        <v>0.006986</v>
      </c>
      <c r="P39" s="24" t="n">
        <v>0.002193</v>
      </c>
      <c r="Q39" s="24" t="n">
        <v>0.02146</v>
      </c>
      <c r="R39" s="24" t="n">
        <v>0.018512</v>
      </c>
      <c r="S39" s="24" t="n">
        <v>0.013218</v>
      </c>
      <c r="T39" s="24" t="n">
        <v>0.009983</v>
      </c>
      <c r="U39" s="24" t="n">
        <v>0.010915</v>
      </c>
      <c r="V39" s="24" t="n">
        <v>0.015985</v>
      </c>
      <c r="W39" s="24" t="n">
        <v>0.016742</v>
      </c>
      <c r="X39" s="24" t="n">
        <v>0.008351</v>
      </c>
      <c r="Y39" s="24" t="n">
        <v>0.012196</v>
      </c>
      <c r="Z39" s="24" t="n">
        <v>0.010233</v>
      </c>
      <c r="AA39" s="24" t="n">
        <v>0.008348</v>
      </c>
      <c r="AB39" s="24" t="n">
        <v>0.003516</v>
      </c>
      <c r="AC39" s="24" t="n">
        <v>0.008219</v>
      </c>
      <c r="AD39" s="24" t="n">
        <v>0.012775</v>
      </c>
      <c r="AE39" s="24" t="n">
        <v>0.037687</v>
      </c>
      <c r="AF39" s="24" t="n">
        <v>0.024692</v>
      </c>
      <c r="AG39" s="24" t="n">
        <v>0.010745</v>
      </c>
      <c r="AH39" s="24" t="n">
        <v>0.020825</v>
      </c>
      <c r="AI39" s="24" t="n">
        <v>0.008795</v>
      </c>
      <c r="AJ39" s="24" t="n">
        <v>0.008588</v>
      </c>
      <c r="AK39" s="24" t="n">
        <v>0.013189</v>
      </c>
      <c r="AL39" s="24" t="n">
        <v>0.009659</v>
      </c>
      <c r="AM39" s="24" t="n">
        <v>0.016783</v>
      </c>
      <c r="AN39" s="24" t="n">
        <v>1.006491</v>
      </c>
      <c r="AO39" s="24" t="n">
        <v>0.016852</v>
      </c>
      <c r="AP39" s="24" t="n">
        <v>0.016504</v>
      </c>
      <c r="AQ39" s="24" t="n">
        <v>0.006525</v>
      </c>
      <c r="AR39" s="24" t="n">
        <v>0.006787</v>
      </c>
      <c r="AS39" s="24" t="n">
        <v>0.014904</v>
      </c>
      <c r="AT39" s="24" t="n">
        <v>0.003855</v>
      </c>
      <c r="AU39" s="24" t="n">
        <v>0.011866</v>
      </c>
      <c r="AV39" s="24" t="n">
        <v>0.005981</v>
      </c>
      <c r="AW39" s="24" t="n">
        <v>0.006922</v>
      </c>
      <c r="AX39" s="24" t="n">
        <v>0.008701</v>
      </c>
      <c r="AY39" s="24" t="n">
        <v>0.000821</v>
      </c>
      <c r="AZ39" s="24" t="n">
        <v>0.006597</v>
      </c>
      <c r="BA39" s="24" t="n">
        <v>0.008426</v>
      </c>
      <c r="BB39" s="24" t="n">
        <v>0.004183</v>
      </c>
      <c r="BC39" s="24" t="n">
        <v>0.000687</v>
      </c>
      <c r="BD39" s="24" t="n">
        <v>0.022759</v>
      </c>
      <c r="BE39" s="24" t="n">
        <v>0.016684</v>
      </c>
      <c r="BF39" s="24" t="n">
        <v>0.02778</v>
      </c>
      <c r="BG39" s="24" t="n">
        <v>0.000953</v>
      </c>
      <c r="BH39" s="24" t="n">
        <v>0.005306</v>
      </c>
      <c r="BI39" s="24" t="n">
        <v>0.007803</v>
      </c>
      <c r="BJ39" s="59" t="n">
        <v>0.008571</v>
      </c>
    </row>
    <row r="40" customFormat="false" ht="14.65" hidden="false" customHeight="false" outlineLevel="0" collapsed="false">
      <c r="A40" s="10" t="s">
        <v>38</v>
      </c>
      <c r="B40" s="9" t="s">
        <v>209</v>
      </c>
      <c r="C40" s="10" t="s">
        <v>1010</v>
      </c>
      <c r="D40" s="24" t="n">
        <v>0.000191</v>
      </c>
      <c r="E40" s="24" t="n">
        <v>0.000247</v>
      </c>
      <c r="F40" s="24" t="n">
        <v>0</v>
      </c>
      <c r="G40" s="24" t="n">
        <v>0.000154</v>
      </c>
      <c r="H40" s="24" t="n">
        <v>0</v>
      </c>
      <c r="I40" s="24" t="n">
        <v>2.4E-005</v>
      </c>
      <c r="J40" s="24" t="n">
        <v>3.5E-005</v>
      </c>
      <c r="K40" s="24" t="n">
        <v>0.000172</v>
      </c>
      <c r="L40" s="24" t="n">
        <v>4.5E-005</v>
      </c>
      <c r="M40" s="24" t="n">
        <v>0.000607</v>
      </c>
      <c r="N40" s="24" t="n">
        <v>0.000776</v>
      </c>
      <c r="O40" s="24" t="n">
        <v>0.000337</v>
      </c>
      <c r="P40" s="24" t="n">
        <v>0.000164</v>
      </c>
      <c r="Q40" s="24" t="n">
        <v>0.000169</v>
      </c>
      <c r="R40" s="24" t="n">
        <v>0.00025</v>
      </c>
      <c r="S40" s="24" t="n">
        <v>0.000278</v>
      </c>
      <c r="T40" s="24" t="n">
        <v>0.000399</v>
      </c>
      <c r="U40" s="24" t="n">
        <v>0.000252</v>
      </c>
      <c r="V40" s="24" t="n">
        <v>4.8E-005</v>
      </c>
      <c r="W40" s="24" t="n">
        <v>0.000226</v>
      </c>
      <c r="X40" s="24" t="n">
        <v>0.000294</v>
      </c>
      <c r="Y40" s="24" t="n">
        <v>0.001604</v>
      </c>
      <c r="Z40" s="24" t="n">
        <v>7E-005</v>
      </c>
      <c r="AA40" s="24" t="n">
        <v>0.000244</v>
      </c>
      <c r="AB40" s="24" t="n">
        <v>0.001321</v>
      </c>
      <c r="AC40" s="24" t="n">
        <v>0.000489</v>
      </c>
      <c r="AD40" s="24" t="n">
        <v>0.000161</v>
      </c>
      <c r="AE40" s="24" t="n">
        <v>0.00026</v>
      </c>
      <c r="AF40" s="24" t="n">
        <v>8.7E-005</v>
      </c>
      <c r="AG40" s="24" t="n">
        <v>0.000225</v>
      </c>
      <c r="AH40" s="24" t="n">
        <v>4.2E-005</v>
      </c>
      <c r="AI40" s="24" t="n">
        <v>5.2E-005</v>
      </c>
      <c r="AJ40" s="24" t="n">
        <v>0.000115</v>
      </c>
      <c r="AK40" s="24" t="n">
        <v>0.006142</v>
      </c>
      <c r="AL40" s="24" t="n">
        <v>0.000557</v>
      </c>
      <c r="AM40" s="24" t="n">
        <v>0.000136</v>
      </c>
      <c r="AN40" s="24" t="n">
        <v>9.8E-005</v>
      </c>
      <c r="AO40" s="24" t="n">
        <v>1.003456</v>
      </c>
      <c r="AP40" s="24" t="n">
        <v>0.000558</v>
      </c>
      <c r="AQ40" s="24" t="n">
        <v>4.1E-005</v>
      </c>
      <c r="AR40" s="24" t="n">
        <v>0.001228</v>
      </c>
      <c r="AS40" s="24" t="n">
        <v>7.3E-005</v>
      </c>
      <c r="AT40" s="24" t="n">
        <v>0.004653</v>
      </c>
      <c r="AU40" s="24" t="n">
        <v>0.000617</v>
      </c>
      <c r="AV40" s="24" t="n">
        <v>9.6E-005</v>
      </c>
      <c r="AW40" s="24" t="n">
        <v>7.4E-005</v>
      </c>
      <c r="AX40" s="24" t="n">
        <v>0.000802</v>
      </c>
      <c r="AY40" s="24" t="n">
        <v>3.8E-005</v>
      </c>
      <c r="AZ40" s="24" t="n">
        <v>5.6E-005</v>
      </c>
      <c r="BA40" s="24" t="n">
        <v>0.000334</v>
      </c>
      <c r="BB40" s="24" t="n">
        <v>0.000623</v>
      </c>
      <c r="BC40" s="24" t="n">
        <v>3E-006</v>
      </c>
      <c r="BD40" s="24" t="n">
        <v>4.1E-005</v>
      </c>
      <c r="BE40" s="24" t="n">
        <v>4E-005</v>
      </c>
      <c r="BF40" s="24" t="n">
        <v>6.3E-005</v>
      </c>
      <c r="BG40" s="24" t="n">
        <v>0.000143</v>
      </c>
      <c r="BH40" s="24" t="n">
        <v>0.000491</v>
      </c>
      <c r="BI40" s="24" t="n">
        <v>6.2E-005</v>
      </c>
      <c r="BJ40" s="59" t="n">
        <v>0.00011</v>
      </c>
    </row>
    <row r="41" customFormat="false" ht="14.65" hidden="false" customHeight="false" outlineLevel="0" collapsed="false">
      <c r="A41" s="10" t="s">
        <v>39</v>
      </c>
      <c r="B41" s="9" t="s">
        <v>211</v>
      </c>
      <c r="C41" s="10" t="s">
        <v>1011</v>
      </c>
      <c r="D41" s="24" t="n">
        <v>0.003361</v>
      </c>
      <c r="E41" s="24" t="n">
        <v>0.001386</v>
      </c>
      <c r="F41" s="24" t="n">
        <v>0</v>
      </c>
      <c r="G41" s="24" t="n">
        <v>0.000319</v>
      </c>
      <c r="H41" s="24" t="n">
        <v>0</v>
      </c>
      <c r="I41" s="24" t="n">
        <v>0.000509</v>
      </c>
      <c r="J41" s="24" t="n">
        <v>0.000289</v>
      </c>
      <c r="K41" s="24" t="n">
        <v>0.000731</v>
      </c>
      <c r="L41" s="24" t="n">
        <v>0.000232</v>
      </c>
      <c r="M41" s="24" t="n">
        <v>0.000672</v>
      </c>
      <c r="N41" s="24" t="n">
        <v>0.000804</v>
      </c>
      <c r="O41" s="24" t="n">
        <v>0.006897</v>
      </c>
      <c r="P41" s="24" t="n">
        <v>0.000162</v>
      </c>
      <c r="Q41" s="24" t="n">
        <v>0.001246</v>
      </c>
      <c r="R41" s="24" t="n">
        <v>0.001257</v>
      </c>
      <c r="S41" s="24" t="n">
        <v>0.007224</v>
      </c>
      <c r="T41" s="24" t="n">
        <v>0.001493</v>
      </c>
      <c r="U41" s="24" t="n">
        <v>0.002368</v>
      </c>
      <c r="V41" s="24" t="n">
        <v>0.007498</v>
      </c>
      <c r="W41" s="24" t="n">
        <v>0.002197</v>
      </c>
      <c r="X41" s="24" t="n">
        <v>0.005187</v>
      </c>
      <c r="Y41" s="24" t="n">
        <v>0.004208</v>
      </c>
      <c r="Z41" s="24" t="n">
        <v>0.018859</v>
      </c>
      <c r="AA41" s="24" t="n">
        <v>0.013606</v>
      </c>
      <c r="AB41" s="24" t="n">
        <v>0.00202</v>
      </c>
      <c r="AC41" s="24" t="n">
        <v>0.002884</v>
      </c>
      <c r="AD41" s="24" t="n">
        <v>0.005805</v>
      </c>
      <c r="AE41" s="24" t="n">
        <v>0.014079</v>
      </c>
      <c r="AF41" s="24" t="n">
        <v>0.010585</v>
      </c>
      <c r="AG41" s="24" t="n">
        <v>0.002143</v>
      </c>
      <c r="AH41" s="24" t="n">
        <v>0.000964</v>
      </c>
      <c r="AI41" s="24" t="n">
        <v>0.002903</v>
      </c>
      <c r="AJ41" s="24" t="n">
        <v>0.002209</v>
      </c>
      <c r="AK41" s="24" t="n">
        <v>0.001855</v>
      </c>
      <c r="AL41" s="24" t="n">
        <v>0.003671</v>
      </c>
      <c r="AM41" s="24" t="n">
        <v>0.003888</v>
      </c>
      <c r="AN41" s="24" t="n">
        <v>0.003292</v>
      </c>
      <c r="AO41" s="24" t="n">
        <v>0.004314</v>
      </c>
      <c r="AP41" s="24" t="n">
        <v>1.000606</v>
      </c>
      <c r="AQ41" s="24" t="n">
        <v>0.004648</v>
      </c>
      <c r="AR41" s="24" t="n">
        <v>0.004383</v>
      </c>
      <c r="AS41" s="24" t="n">
        <v>0.005415</v>
      </c>
      <c r="AT41" s="24" t="n">
        <v>0.001219</v>
      </c>
      <c r="AU41" s="24" t="n">
        <v>0.001657</v>
      </c>
      <c r="AV41" s="24" t="n">
        <v>0.001412</v>
      </c>
      <c r="AW41" s="24" t="n">
        <v>0.000576</v>
      </c>
      <c r="AX41" s="24" t="n">
        <v>0.000873</v>
      </c>
      <c r="AY41" s="24" t="n">
        <v>0.000173</v>
      </c>
      <c r="AZ41" s="24" t="n">
        <v>0.000412</v>
      </c>
      <c r="BA41" s="24" t="n">
        <v>0.003375</v>
      </c>
      <c r="BB41" s="24" t="n">
        <v>4.8E-005</v>
      </c>
      <c r="BC41" s="24" t="n">
        <v>6.2E-005</v>
      </c>
      <c r="BD41" s="24" t="n">
        <v>0.000524</v>
      </c>
      <c r="BE41" s="24" t="n">
        <v>0.000932</v>
      </c>
      <c r="BF41" s="24" t="n">
        <v>0.001436</v>
      </c>
      <c r="BG41" s="24" t="n">
        <v>0.000518</v>
      </c>
      <c r="BH41" s="24" t="n">
        <v>0.000918</v>
      </c>
      <c r="BI41" s="24" t="n">
        <v>0.000338</v>
      </c>
      <c r="BJ41" s="59" t="n">
        <v>0.000189</v>
      </c>
    </row>
    <row r="42" customFormat="false" ht="14.65" hidden="false" customHeight="false" outlineLevel="0" collapsed="false">
      <c r="A42" s="10" t="s">
        <v>40</v>
      </c>
      <c r="B42" s="9" t="s">
        <v>213</v>
      </c>
      <c r="C42" s="10" t="s">
        <v>1012</v>
      </c>
      <c r="D42" s="24" t="n">
        <v>1.3E-005</v>
      </c>
      <c r="E42" s="24" t="n">
        <v>4.2E-005</v>
      </c>
      <c r="F42" s="24" t="n">
        <v>0</v>
      </c>
      <c r="G42" s="24" t="n">
        <v>9E-006</v>
      </c>
      <c r="H42" s="24" t="n">
        <v>0</v>
      </c>
      <c r="I42" s="24" t="n">
        <v>5E-006</v>
      </c>
      <c r="J42" s="24" t="n">
        <v>1.5E-005</v>
      </c>
      <c r="K42" s="24" t="n">
        <v>1E-005</v>
      </c>
      <c r="L42" s="24" t="n">
        <v>1.5E-005</v>
      </c>
      <c r="M42" s="24" t="n">
        <v>1.1E-005</v>
      </c>
      <c r="N42" s="24" t="n">
        <v>1.2E-005</v>
      </c>
      <c r="O42" s="24" t="n">
        <v>1.2E-005</v>
      </c>
      <c r="P42" s="24" t="n">
        <v>3E-006</v>
      </c>
      <c r="Q42" s="24" t="n">
        <v>1.4E-005</v>
      </c>
      <c r="R42" s="24" t="n">
        <v>1.4E-005</v>
      </c>
      <c r="S42" s="24" t="n">
        <v>1.1E-005</v>
      </c>
      <c r="T42" s="24" t="n">
        <v>1.9E-005</v>
      </c>
      <c r="U42" s="24" t="n">
        <v>1.9E-005</v>
      </c>
      <c r="V42" s="24" t="n">
        <v>1.4E-005</v>
      </c>
      <c r="W42" s="24" t="n">
        <v>7E-006</v>
      </c>
      <c r="X42" s="24" t="n">
        <v>2.8E-005</v>
      </c>
      <c r="Y42" s="24" t="n">
        <v>0.000623</v>
      </c>
      <c r="Z42" s="24" t="n">
        <v>0.000602</v>
      </c>
      <c r="AA42" s="24" t="n">
        <v>0.000253</v>
      </c>
      <c r="AB42" s="24" t="n">
        <v>7E-006</v>
      </c>
      <c r="AC42" s="24" t="n">
        <v>2.5E-005</v>
      </c>
      <c r="AD42" s="24" t="n">
        <v>1.3E-005</v>
      </c>
      <c r="AE42" s="24" t="n">
        <v>1.8E-005</v>
      </c>
      <c r="AF42" s="24" t="n">
        <v>1.8E-005</v>
      </c>
      <c r="AG42" s="24" t="n">
        <v>3.2E-005</v>
      </c>
      <c r="AH42" s="24" t="n">
        <v>1E-005</v>
      </c>
      <c r="AI42" s="24" t="n">
        <v>9E-006</v>
      </c>
      <c r="AJ42" s="24" t="n">
        <v>1.7E-005</v>
      </c>
      <c r="AK42" s="24" t="n">
        <v>9E-006</v>
      </c>
      <c r="AL42" s="24" t="n">
        <v>1.3E-005</v>
      </c>
      <c r="AM42" s="24" t="n">
        <v>1.1E-005</v>
      </c>
      <c r="AN42" s="24" t="n">
        <v>7E-005</v>
      </c>
      <c r="AO42" s="24" t="n">
        <v>1.2E-005</v>
      </c>
      <c r="AP42" s="24" t="n">
        <v>1E-005</v>
      </c>
      <c r="AQ42" s="24" t="n">
        <v>1.011237</v>
      </c>
      <c r="AR42" s="24" t="n">
        <v>3.5E-005</v>
      </c>
      <c r="AS42" s="24" t="n">
        <v>0.000142</v>
      </c>
      <c r="AT42" s="24" t="n">
        <v>1E-005</v>
      </c>
      <c r="AU42" s="24" t="n">
        <v>3.3E-005</v>
      </c>
      <c r="AV42" s="24" t="n">
        <v>1.2E-005</v>
      </c>
      <c r="AW42" s="24" t="n">
        <v>1.3E-005</v>
      </c>
      <c r="AX42" s="24" t="n">
        <v>1.5E-005</v>
      </c>
      <c r="AY42" s="24" t="n">
        <v>3E-006</v>
      </c>
      <c r="AZ42" s="24" t="n">
        <v>1.6E-005</v>
      </c>
      <c r="BA42" s="24" t="n">
        <v>3.5E-005</v>
      </c>
      <c r="BB42" s="24" t="n">
        <v>1.2E-005</v>
      </c>
      <c r="BC42" s="24" t="n">
        <v>2E-005</v>
      </c>
      <c r="BD42" s="24" t="n">
        <v>5.2E-005</v>
      </c>
      <c r="BE42" s="24" t="n">
        <v>9.4E-005</v>
      </c>
      <c r="BF42" s="24" t="n">
        <v>0.000161</v>
      </c>
      <c r="BG42" s="24" t="n">
        <v>5E-006</v>
      </c>
      <c r="BH42" s="24" t="n">
        <v>3.5E-005</v>
      </c>
      <c r="BI42" s="24" t="n">
        <v>0.000112</v>
      </c>
      <c r="BJ42" s="59" t="n">
        <v>8.4E-005</v>
      </c>
    </row>
    <row r="43" customFormat="false" ht="14.65" hidden="false" customHeight="false" outlineLevel="0" collapsed="false">
      <c r="A43" s="10" t="s">
        <v>41</v>
      </c>
      <c r="B43" s="9" t="s">
        <v>215</v>
      </c>
      <c r="C43" s="10" t="s">
        <v>1013</v>
      </c>
      <c r="D43" s="24" t="n">
        <v>0.005861</v>
      </c>
      <c r="E43" s="24" t="n">
        <v>0.035051</v>
      </c>
      <c r="F43" s="24" t="n">
        <v>0</v>
      </c>
      <c r="G43" s="24" t="n">
        <v>0.00776</v>
      </c>
      <c r="H43" s="24" t="n">
        <v>0</v>
      </c>
      <c r="I43" s="24" t="n">
        <v>0.007486</v>
      </c>
      <c r="J43" s="24" t="n">
        <v>0.016089</v>
      </c>
      <c r="K43" s="24" t="n">
        <v>0.1352</v>
      </c>
      <c r="L43" s="24" t="n">
        <v>0.004324</v>
      </c>
      <c r="M43" s="24" t="n">
        <v>0.007815</v>
      </c>
      <c r="N43" s="24" t="n">
        <v>0.007836</v>
      </c>
      <c r="O43" s="24" t="n">
        <v>0.005211</v>
      </c>
      <c r="P43" s="24" t="n">
        <v>0.002256</v>
      </c>
      <c r="Q43" s="24" t="n">
        <v>0.005305</v>
      </c>
      <c r="R43" s="24" t="n">
        <v>0.004348</v>
      </c>
      <c r="S43" s="24" t="n">
        <v>0.004598</v>
      </c>
      <c r="T43" s="24" t="n">
        <v>0.007917</v>
      </c>
      <c r="U43" s="24" t="n">
        <v>0.004199</v>
      </c>
      <c r="V43" s="24" t="n">
        <v>0.003474</v>
      </c>
      <c r="W43" s="24" t="n">
        <v>0.005315</v>
      </c>
      <c r="X43" s="24" t="n">
        <v>0.004235</v>
      </c>
      <c r="Y43" s="24" t="n">
        <v>0.003706</v>
      </c>
      <c r="Z43" s="24" t="n">
        <v>0.003264</v>
      </c>
      <c r="AA43" s="24" t="n">
        <v>0.003193</v>
      </c>
      <c r="AB43" s="24" t="n">
        <v>0.001549</v>
      </c>
      <c r="AC43" s="24" t="n">
        <v>0.004734</v>
      </c>
      <c r="AD43" s="24" t="n">
        <v>0.005165</v>
      </c>
      <c r="AE43" s="24" t="n">
        <v>0.007326</v>
      </c>
      <c r="AF43" s="24" t="n">
        <v>0.003453</v>
      </c>
      <c r="AG43" s="24" t="n">
        <v>0.008822</v>
      </c>
      <c r="AH43" s="24" t="n">
        <v>0.001811</v>
      </c>
      <c r="AI43" s="24" t="n">
        <v>0.003762</v>
      </c>
      <c r="AJ43" s="24" t="n">
        <v>0.003556</v>
      </c>
      <c r="AK43" s="24" t="n">
        <v>0.002186</v>
      </c>
      <c r="AL43" s="24" t="n">
        <v>0.003295</v>
      </c>
      <c r="AM43" s="24" t="n">
        <v>0.006263</v>
      </c>
      <c r="AN43" s="24" t="n">
        <v>0.005543</v>
      </c>
      <c r="AO43" s="24" t="n">
        <v>0.005974</v>
      </c>
      <c r="AP43" s="24" t="n">
        <v>0.002019</v>
      </c>
      <c r="AQ43" s="24" t="n">
        <v>0.001429</v>
      </c>
      <c r="AR43" s="24" t="n">
        <v>1.001605</v>
      </c>
      <c r="AS43" s="24" t="n">
        <v>0.007777</v>
      </c>
      <c r="AT43" s="24" t="n">
        <v>0.011034</v>
      </c>
      <c r="AU43" s="24" t="n">
        <v>0.005705</v>
      </c>
      <c r="AV43" s="24" t="n">
        <v>0.010953</v>
      </c>
      <c r="AW43" s="24" t="n">
        <v>0.00118</v>
      </c>
      <c r="AX43" s="24" t="n">
        <v>0.001827</v>
      </c>
      <c r="AY43" s="24" t="n">
        <v>0.000723</v>
      </c>
      <c r="AZ43" s="24" t="n">
        <v>0.004221</v>
      </c>
      <c r="BA43" s="24" t="n">
        <v>0.061258</v>
      </c>
      <c r="BB43" s="24" t="n">
        <v>0.001267</v>
      </c>
      <c r="BC43" s="24" t="n">
        <v>0.001006</v>
      </c>
      <c r="BD43" s="24" t="n">
        <v>0.022243</v>
      </c>
      <c r="BE43" s="24" t="n">
        <v>0.005779</v>
      </c>
      <c r="BF43" s="24" t="n">
        <v>0.007485</v>
      </c>
      <c r="BG43" s="24" t="n">
        <v>0.116458</v>
      </c>
      <c r="BH43" s="24" t="n">
        <v>0.008708</v>
      </c>
      <c r="BI43" s="24" t="n">
        <v>0.018753</v>
      </c>
      <c r="BJ43" s="59" t="n">
        <v>0.018373</v>
      </c>
    </row>
    <row r="44" customFormat="false" ht="14.65" hidden="false" customHeight="false" outlineLevel="0" collapsed="false">
      <c r="A44" s="10" t="s">
        <v>42</v>
      </c>
      <c r="B44" s="9" t="s">
        <v>217</v>
      </c>
      <c r="C44" s="10" t="s">
        <v>1014</v>
      </c>
      <c r="D44" s="24" t="n">
        <v>0.0065</v>
      </c>
      <c r="E44" s="24" t="n">
        <v>0.009499</v>
      </c>
      <c r="F44" s="24" t="n">
        <v>0</v>
      </c>
      <c r="G44" s="24" t="n">
        <v>0.006181</v>
      </c>
      <c r="H44" s="24" t="n">
        <v>0</v>
      </c>
      <c r="I44" s="24" t="n">
        <v>0.004928</v>
      </c>
      <c r="J44" s="24" t="n">
        <v>0.007042</v>
      </c>
      <c r="K44" s="24" t="n">
        <v>0.007018</v>
      </c>
      <c r="L44" s="24" t="n">
        <v>0.003792</v>
      </c>
      <c r="M44" s="24" t="n">
        <v>0.005587</v>
      </c>
      <c r="N44" s="24" t="n">
        <v>0.005366</v>
      </c>
      <c r="O44" s="24" t="n">
        <v>0.003912</v>
      </c>
      <c r="P44" s="24" t="n">
        <v>0.001769</v>
      </c>
      <c r="Q44" s="24" t="n">
        <v>0.023987</v>
      </c>
      <c r="R44" s="24" t="n">
        <v>0.005785</v>
      </c>
      <c r="S44" s="24" t="n">
        <v>0.013865</v>
      </c>
      <c r="T44" s="24" t="n">
        <v>0.028318</v>
      </c>
      <c r="U44" s="24" t="n">
        <v>0.019718</v>
      </c>
      <c r="V44" s="24" t="n">
        <v>0.00425</v>
      </c>
      <c r="W44" s="24" t="n">
        <v>0.003264</v>
      </c>
      <c r="X44" s="24" t="n">
        <v>0.004302</v>
      </c>
      <c r="Y44" s="24" t="n">
        <v>0.003986</v>
      </c>
      <c r="Z44" s="24" t="n">
        <v>0.003276</v>
      </c>
      <c r="AA44" s="24" t="n">
        <v>0.002912</v>
      </c>
      <c r="AB44" s="24" t="n">
        <v>0.00204</v>
      </c>
      <c r="AC44" s="24" t="n">
        <v>0.006016</v>
      </c>
      <c r="AD44" s="24" t="n">
        <v>0.008678</v>
      </c>
      <c r="AE44" s="24" t="n">
        <v>0.010166</v>
      </c>
      <c r="AF44" s="24" t="n">
        <v>0.016278</v>
      </c>
      <c r="AG44" s="24" t="n">
        <v>0.016412</v>
      </c>
      <c r="AH44" s="24" t="n">
        <v>0.002282</v>
      </c>
      <c r="AI44" s="24" t="n">
        <v>0.003056</v>
      </c>
      <c r="AJ44" s="24" t="n">
        <v>0.006758</v>
      </c>
      <c r="AK44" s="24" t="n">
        <v>0.008347</v>
      </c>
      <c r="AL44" s="24" t="n">
        <v>0.008945</v>
      </c>
      <c r="AM44" s="24" t="n">
        <v>0.004402</v>
      </c>
      <c r="AN44" s="24" t="n">
        <v>0.004709</v>
      </c>
      <c r="AO44" s="24" t="n">
        <v>0.004487</v>
      </c>
      <c r="AP44" s="24" t="n">
        <v>0.005142</v>
      </c>
      <c r="AQ44" s="24" t="n">
        <v>0.002957</v>
      </c>
      <c r="AR44" s="24" t="n">
        <v>0.004813</v>
      </c>
      <c r="AS44" s="24" t="n">
        <v>1.001057</v>
      </c>
      <c r="AT44" s="24" t="n">
        <v>0.005749</v>
      </c>
      <c r="AU44" s="24" t="n">
        <v>0.02464</v>
      </c>
      <c r="AV44" s="24" t="n">
        <v>0.008683</v>
      </c>
      <c r="AW44" s="24" t="n">
        <v>0.001214</v>
      </c>
      <c r="AX44" s="24" t="n">
        <v>0.03997</v>
      </c>
      <c r="AY44" s="24" t="n">
        <v>0.000777</v>
      </c>
      <c r="AZ44" s="24" t="n">
        <v>0.002298</v>
      </c>
      <c r="BA44" s="24" t="n">
        <v>0.003735</v>
      </c>
      <c r="BB44" s="24" t="n">
        <v>0.001686</v>
      </c>
      <c r="BC44" s="24" t="n">
        <v>0.001831</v>
      </c>
      <c r="BD44" s="24" t="n">
        <v>0.003512</v>
      </c>
      <c r="BE44" s="24" t="n">
        <v>0.003639</v>
      </c>
      <c r="BF44" s="24" t="n">
        <v>0.005642</v>
      </c>
      <c r="BG44" s="24" t="n">
        <v>0.000595</v>
      </c>
      <c r="BH44" s="24" t="n">
        <v>0.003109</v>
      </c>
      <c r="BI44" s="24" t="n">
        <v>0.005013</v>
      </c>
      <c r="BJ44" s="59" t="n">
        <v>0.000944</v>
      </c>
    </row>
    <row r="45" customFormat="false" ht="14.65" hidden="false" customHeight="false" outlineLevel="0" collapsed="false">
      <c r="A45" s="10" t="s">
        <v>43</v>
      </c>
      <c r="B45" s="9" t="s">
        <v>219</v>
      </c>
      <c r="C45" s="10" t="s">
        <v>1015</v>
      </c>
      <c r="D45" s="24" t="n">
        <v>0.000128</v>
      </c>
      <c r="E45" s="24" t="n">
        <v>0.000485</v>
      </c>
      <c r="F45" s="24" t="n">
        <v>0</v>
      </c>
      <c r="G45" s="24" t="n">
        <v>0.001312</v>
      </c>
      <c r="H45" s="24" t="n">
        <v>0</v>
      </c>
      <c r="I45" s="24" t="n">
        <v>0.000135</v>
      </c>
      <c r="J45" s="24" t="n">
        <v>0.000193</v>
      </c>
      <c r="K45" s="24" t="n">
        <v>0.000212</v>
      </c>
      <c r="L45" s="24" t="n">
        <v>0.000298</v>
      </c>
      <c r="M45" s="24" t="n">
        <v>0.014863</v>
      </c>
      <c r="N45" s="24" t="n">
        <v>0.019913</v>
      </c>
      <c r="O45" s="24" t="n">
        <v>0.002578</v>
      </c>
      <c r="P45" s="24" t="n">
        <v>7E-005</v>
      </c>
      <c r="Q45" s="24" t="n">
        <v>0.000655</v>
      </c>
      <c r="R45" s="24" t="n">
        <v>0.000195</v>
      </c>
      <c r="S45" s="24" t="n">
        <v>0.000345</v>
      </c>
      <c r="T45" s="24" t="n">
        <v>0.001276</v>
      </c>
      <c r="U45" s="24" t="n">
        <v>0.000636</v>
      </c>
      <c r="V45" s="24" t="n">
        <v>0.000156</v>
      </c>
      <c r="W45" s="24" t="n">
        <v>0.000353</v>
      </c>
      <c r="X45" s="24" t="n">
        <v>0.003599</v>
      </c>
      <c r="Y45" s="24" t="n">
        <v>0.000758</v>
      </c>
      <c r="Z45" s="24" t="n">
        <v>0.000208</v>
      </c>
      <c r="AA45" s="24" t="n">
        <v>0.000237</v>
      </c>
      <c r="AB45" s="24" t="n">
        <v>0.00031</v>
      </c>
      <c r="AC45" s="24" t="n">
        <v>0.000841</v>
      </c>
      <c r="AD45" s="24" t="n">
        <v>0.000125</v>
      </c>
      <c r="AE45" s="24" t="n">
        <v>0.000264</v>
      </c>
      <c r="AF45" s="24" t="n">
        <v>0.000191</v>
      </c>
      <c r="AG45" s="24" t="n">
        <v>0.0002</v>
      </c>
      <c r="AH45" s="24" t="n">
        <v>7.2E-005</v>
      </c>
      <c r="AI45" s="24" t="n">
        <v>8E-005</v>
      </c>
      <c r="AJ45" s="24" t="n">
        <v>0.000269</v>
      </c>
      <c r="AK45" s="24" t="n">
        <v>0.000131</v>
      </c>
      <c r="AL45" s="24" t="n">
        <v>0.000185</v>
      </c>
      <c r="AM45" s="24" t="n">
        <v>0.007094</v>
      </c>
      <c r="AN45" s="24" t="n">
        <v>0.001353</v>
      </c>
      <c r="AO45" s="24" t="n">
        <v>0.000275</v>
      </c>
      <c r="AP45" s="24" t="n">
        <v>0.000164</v>
      </c>
      <c r="AQ45" s="24" t="n">
        <v>0.000113</v>
      </c>
      <c r="AR45" s="24" t="n">
        <v>0.00049</v>
      </c>
      <c r="AS45" s="24" t="n">
        <v>0.004586</v>
      </c>
      <c r="AT45" s="24" t="n">
        <v>1.00079</v>
      </c>
      <c r="AU45" s="24" t="n">
        <v>0.000138</v>
      </c>
      <c r="AV45" s="24" t="n">
        <v>7.2E-005</v>
      </c>
      <c r="AW45" s="24" t="n">
        <v>0.000324</v>
      </c>
      <c r="AX45" s="24" t="n">
        <v>0.000217</v>
      </c>
      <c r="AY45" s="24" t="n">
        <v>4.6E-005</v>
      </c>
      <c r="AZ45" s="24" t="n">
        <v>0.000101</v>
      </c>
      <c r="BA45" s="24" t="n">
        <v>7E-005</v>
      </c>
      <c r="BB45" s="24" t="n">
        <v>1.6E-005</v>
      </c>
      <c r="BC45" s="24" t="n">
        <v>1.2E-005</v>
      </c>
      <c r="BD45" s="24" t="n">
        <v>6.9E-005</v>
      </c>
      <c r="BE45" s="24" t="n">
        <v>4.7E-005</v>
      </c>
      <c r="BF45" s="24" t="n">
        <v>7.5E-005</v>
      </c>
      <c r="BG45" s="24" t="n">
        <v>5.7E-005</v>
      </c>
      <c r="BH45" s="24" t="n">
        <v>4.1E-005</v>
      </c>
      <c r="BI45" s="24" t="n">
        <v>9.6E-005</v>
      </c>
      <c r="BJ45" s="59" t="n">
        <v>0.001049</v>
      </c>
    </row>
    <row r="46" customFormat="false" ht="14.65" hidden="false" customHeight="false" outlineLevel="0" collapsed="false">
      <c r="A46" s="10" t="s">
        <v>44</v>
      </c>
      <c r="B46" s="9" t="s">
        <v>221</v>
      </c>
      <c r="C46" s="10" t="s">
        <v>1016</v>
      </c>
      <c r="D46" s="24" t="n">
        <v>0.042607</v>
      </c>
      <c r="E46" s="24" t="n">
        <v>0.040817</v>
      </c>
      <c r="F46" s="24" t="n">
        <v>0</v>
      </c>
      <c r="G46" s="24" t="n">
        <v>0.030813</v>
      </c>
      <c r="H46" s="24" t="n">
        <v>0</v>
      </c>
      <c r="I46" s="24" t="n">
        <v>0.004236</v>
      </c>
      <c r="J46" s="24" t="n">
        <v>0.009201</v>
      </c>
      <c r="K46" s="24" t="n">
        <v>0.00733</v>
      </c>
      <c r="L46" s="24" t="n">
        <v>0.027225</v>
      </c>
      <c r="M46" s="24" t="n">
        <v>0.031924</v>
      </c>
      <c r="N46" s="24" t="n">
        <v>0.032338</v>
      </c>
      <c r="O46" s="24" t="n">
        <v>0.032724</v>
      </c>
      <c r="P46" s="24" t="n">
        <v>0.015374</v>
      </c>
      <c r="Q46" s="24" t="n">
        <v>0.030069</v>
      </c>
      <c r="R46" s="24" t="n">
        <v>0.037976</v>
      </c>
      <c r="S46" s="24" t="n">
        <v>0.028233</v>
      </c>
      <c r="T46" s="24" t="n">
        <v>0.040332</v>
      </c>
      <c r="U46" s="24" t="n">
        <v>0.03959</v>
      </c>
      <c r="V46" s="24" t="n">
        <v>0.020204</v>
      </c>
      <c r="W46" s="24" t="n">
        <v>0.039404</v>
      </c>
      <c r="X46" s="24" t="n">
        <v>0.034129</v>
      </c>
      <c r="Y46" s="24" t="n">
        <v>0.031147</v>
      </c>
      <c r="Z46" s="24" t="n">
        <v>0.026825</v>
      </c>
      <c r="AA46" s="24" t="n">
        <v>0.025887</v>
      </c>
      <c r="AB46" s="24" t="n">
        <v>0.019673</v>
      </c>
      <c r="AC46" s="24" t="n">
        <v>0.033318</v>
      </c>
      <c r="AD46" s="24" t="n">
        <v>0.06615</v>
      </c>
      <c r="AE46" s="24" t="n">
        <v>0.038997</v>
      </c>
      <c r="AF46" s="24" t="n">
        <v>0.018386</v>
      </c>
      <c r="AG46" s="24" t="n">
        <v>0.024588</v>
      </c>
      <c r="AH46" s="24" t="n">
        <v>0.004605</v>
      </c>
      <c r="AI46" s="24" t="n">
        <v>0.024665</v>
      </c>
      <c r="AJ46" s="24" t="n">
        <v>0.043701</v>
      </c>
      <c r="AK46" s="24" t="n">
        <v>0.046181</v>
      </c>
      <c r="AL46" s="24" t="n">
        <v>0.064154</v>
      </c>
      <c r="AM46" s="24" t="n">
        <v>0.020894</v>
      </c>
      <c r="AN46" s="24" t="n">
        <v>0.020125</v>
      </c>
      <c r="AO46" s="24" t="n">
        <v>0.022796</v>
      </c>
      <c r="AP46" s="24" t="n">
        <v>0.0438</v>
      </c>
      <c r="AQ46" s="24" t="n">
        <v>0.038083</v>
      </c>
      <c r="AR46" s="24" t="n">
        <v>0.034363</v>
      </c>
      <c r="AS46" s="24" t="n">
        <v>0.010476</v>
      </c>
      <c r="AT46" s="24" t="n">
        <v>0.018411</v>
      </c>
      <c r="AU46" s="24" t="n">
        <v>1.006893</v>
      </c>
      <c r="AV46" s="24" t="n">
        <v>0.082441</v>
      </c>
      <c r="AW46" s="24" t="n">
        <v>0.019302</v>
      </c>
      <c r="AX46" s="24" t="n">
        <v>0.020812</v>
      </c>
      <c r="AY46" s="24" t="n">
        <v>0.007043</v>
      </c>
      <c r="AZ46" s="24" t="n">
        <v>0.015773</v>
      </c>
      <c r="BA46" s="24" t="n">
        <v>0.063242</v>
      </c>
      <c r="BB46" s="24" t="n">
        <v>0.00225</v>
      </c>
      <c r="BC46" s="24" t="n">
        <v>0.001178</v>
      </c>
      <c r="BD46" s="24" t="n">
        <v>0.007727</v>
      </c>
      <c r="BE46" s="24" t="n">
        <v>0.006781</v>
      </c>
      <c r="BF46" s="24" t="n">
        <v>0.011814</v>
      </c>
      <c r="BG46" s="24" t="n">
        <v>0.004061</v>
      </c>
      <c r="BH46" s="24" t="n">
        <v>0.018582</v>
      </c>
      <c r="BI46" s="24" t="n">
        <v>0.006758</v>
      </c>
      <c r="BJ46" s="59" t="n">
        <v>0.004212</v>
      </c>
    </row>
    <row r="47" customFormat="false" ht="14.65" hidden="false" customHeight="false" outlineLevel="0" collapsed="false">
      <c r="A47" s="10" t="s">
        <v>45</v>
      </c>
      <c r="B47" s="9" t="s">
        <v>223</v>
      </c>
      <c r="C47" s="10" t="s">
        <v>1017</v>
      </c>
      <c r="D47" s="24" t="n">
        <v>0.000711</v>
      </c>
      <c r="E47" s="24" t="n">
        <v>0.001911</v>
      </c>
      <c r="F47" s="24" t="n">
        <v>0</v>
      </c>
      <c r="G47" s="24" t="n">
        <v>0.000594</v>
      </c>
      <c r="H47" s="24" t="n">
        <v>0</v>
      </c>
      <c r="I47" s="24" t="n">
        <v>0.000404</v>
      </c>
      <c r="J47" s="24" t="n">
        <v>0.006054</v>
      </c>
      <c r="K47" s="24" t="n">
        <v>0.000652</v>
      </c>
      <c r="L47" s="24" t="n">
        <v>0.002239</v>
      </c>
      <c r="M47" s="24" t="n">
        <v>0.000716</v>
      </c>
      <c r="N47" s="24" t="n">
        <v>0.000761</v>
      </c>
      <c r="O47" s="24" t="n">
        <v>0.000934</v>
      </c>
      <c r="P47" s="24" t="n">
        <v>0.00032</v>
      </c>
      <c r="Q47" s="24" t="n">
        <v>0.002576</v>
      </c>
      <c r="R47" s="24" t="n">
        <v>0.002455</v>
      </c>
      <c r="S47" s="24" t="n">
        <v>0.002266</v>
      </c>
      <c r="T47" s="24" t="n">
        <v>0.002485</v>
      </c>
      <c r="U47" s="24" t="n">
        <v>0.003784</v>
      </c>
      <c r="V47" s="24" t="n">
        <v>0.001433</v>
      </c>
      <c r="W47" s="24" t="n">
        <v>0.002361</v>
      </c>
      <c r="X47" s="24" t="n">
        <v>0.003126</v>
      </c>
      <c r="Y47" s="24" t="n">
        <v>0.004967</v>
      </c>
      <c r="Z47" s="24" t="n">
        <v>0.004966</v>
      </c>
      <c r="AA47" s="24" t="n">
        <v>0.003102</v>
      </c>
      <c r="AB47" s="24" t="n">
        <v>0.001411</v>
      </c>
      <c r="AC47" s="24" t="n">
        <v>0.003848</v>
      </c>
      <c r="AD47" s="24" t="n">
        <v>0.000888</v>
      </c>
      <c r="AE47" s="24" t="n">
        <v>0.001612</v>
      </c>
      <c r="AF47" s="24" t="n">
        <v>0.002724</v>
      </c>
      <c r="AG47" s="24" t="n">
        <v>0.001861</v>
      </c>
      <c r="AH47" s="24" t="n">
        <v>0.000276</v>
      </c>
      <c r="AI47" s="24" t="n">
        <v>0.002661</v>
      </c>
      <c r="AJ47" s="24" t="n">
        <v>0.001746</v>
      </c>
      <c r="AK47" s="24" t="n">
        <v>0.003635</v>
      </c>
      <c r="AL47" s="24" t="n">
        <v>0.001305</v>
      </c>
      <c r="AM47" s="24" t="n">
        <v>0.001997</v>
      </c>
      <c r="AN47" s="24" t="n">
        <v>0.002466</v>
      </c>
      <c r="AO47" s="24" t="n">
        <v>0.001882</v>
      </c>
      <c r="AP47" s="24" t="n">
        <v>0.005996</v>
      </c>
      <c r="AQ47" s="24" t="n">
        <v>0.002409</v>
      </c>
      <c r="AR47" s="24" t="n">
        <v>0.000615</v>
      </c>
      <c r="AS47" s="24" t="n">
        <v>0.001741</v>
      </c>
      <c r="AT47" s="24" t="n">
        <v>0.000773</v>
      </c>
      <c r="AU47" s="24" t="n">
        <v>0.000244</v>
      </c>
      <c r="AV47" s="24" t="n">
        <v>1.000388</v>
      </c>
      <c r="AW47" s="24" t="n">
        <v>0.000283</v>
      </c>
      <c r="AX47" s="24" t="n">
        <v>0.00151</v>
      </c>
      <c r="AY47" s="24" t="n">
        <v>0.000315</v>
      </c>
      <c r="AZ47" s="24" t="n">
        <v>0.019079</v>
      </c>
      <c r="BA47" s="24" t="n">
        <v>0.029609</v>
      </c>
      <c r="BB47" s="24" t="n">
        <v>9.5E-005</v>
      </c>
      <c r="BC47" s="24" t="n">
        <v>0.000222</v>
      </c>
      <c r="BD47" s="24" t="n">
        <v>0.004147</v>
      </c>
      <c r="BE47" s="24" t="n">
        <v>0.000678</v>
      </c>
      <c r="BF47" s="24" t="n">
        <v>0.000595</v>
      </c>
      <c r="BG47" s="24" t="n">
        <v>7.8E-005</v>
      </c>
      <c r="BH47" s="24" t="n">
        <v>0.000309</v>
      </c>
      <c r="BI47" s="24" t="n">
        <v>0.003579</v>
      </c>
      <c r="BJ47" s="59" t="n">
        <v>0.002805</v>
      </c>
    </row>
    <row r="48" customFormat="false" ht="14.65" hidden="false" customHeight="false" outlineLevel="0" collapsed="false">
      <c r="A48" s="10" t="s">
        <v>46</v>
      </c>
      <c r="B48" s="9" t="s">
        <v>225</v>
      </c>
      <c r="C48" s="10" t="s">
        <v>1018</v>
      </c>
      <c r="D48" s="24" t="n">
        <v>0.001231</v>
      </c>
      <c r="E48" s="24" t="n">
        <v>0.012194</v>
      </c>
      <c r="F48" s="24" t="n">
        <v>0</v>
      </c>
      <c r="G48" s="24" t="n">
        <v>0.00849</v>
      </c>
      <c r="H48" s="24" t="n">
        <v>0</v>
      </c>
      <c r="I48" s="24" t="n">
        <v>0.000257</v>
      </c>
      <c r="J48" s="24" t="n">
        <v>0.001754</v>
      </c>
      <c r="K48" s="24" t="n">
        <v>0.003601</v>
      </c>
      <c r="L48" s="24" t="n">
        <v>0.004985</v>
      </c>
      <c r="M48" s="24" t="n">
        <v>0.0101</v>
      </c>
      <c r="N48" s="24" t="n">
        <v>0.0107</v>
      </c>
      <c r="O48" s="24" t="n">
        <v>0.005065</v>
      </c>
      <c r="P48" s="24" t="n">
        <v>0.000494</v>
      </c>
      <c r="Q48" s="24" t="n">
        <v>0.00268</v>
      </c>
      <c r="R48" s="24" t="n">
        <v>0.000776</v>
      </c>
      <c r="S48" s="24" t="n">
        <v>0.00232</v>
      </c>
      <c r="T48" s="24" t="n">
        <v>0.002737</v>
      </c>
      <c r="U48" s="24" t="n">
        <v>0.002715</v>
      </c>
      <c r="V48" s="24" t="n">
        <v>0.001092</v>
      </c>
      <c r="W48" s="24" t="n">
        <v>0.003005</v>
      </c>
      <c r="X48" s="24" t="n">
        <v>0.003703</v>
      </c>
      <c r="Y48" s="24" t="n">
        <v>0.002214</v>
      </c>
      <c r="Z48" s="24" t="n">
        <v>0.001335</v>
      </c>
      <c r="AA48" s="24" t="n">
        <v>0.000938</v>
      </c>
      <c r="AB48" s="24" t="n">
        <v>0.00066</v>
      </c>
      <c r="AC48" s="24" t="n">
        <v>0.002182</v>
      </c>
      <c r="AD48" s="24" t="n">
        <v>0.000905</v>
      </c>
      <c r="AE48" s="24" t="n">
        <v>0.001818</v>
      </c>
      <c r="AF48" s="24" t="n">
        <v>0.001066</v>
      </c>
      <c r="AG48" s="24" t="n">
        <v>0.002038</v>
      </c>
      <c r="AH48" s="24" t="n">
        <v>0.001327</v>
      </c>
      <c r="AI48" s="24" t="n">
        <v>0.001641</v>
      </c>
      <c r="AJ48" s="24" t="n">
        <v>0.00078</v>
      </c>
      <c r="AK48" s="24" t="n">
        <v>0.00183</v>
      </c>
      <c r="AL48" s="24" t="n">
        <v>0.00114</v>
      </c>
      <c r="AM48" s="24" t="n">
        <v>0.001124</v>
      </c>
      <c r="AN48" s="24" t="n">
        <v>0.00103</v>
      </c>
      <c r="AO48" s="24" t="n">
        <v>0.001076</v>
      </c>
      <c r="AP48" s="24" t="n">
        <v>0.000689</v>
      </c>
      <c r="AQ48" s="24" t="n">
        <v>0.001834</v>
      </c>
      <c r="AR48" s="24" t="n">
        <v>0.001347</v>
      </c>
      <c r="AS48" s="24" t="n">
        <v>0.000543</v>
      </c>
      <c r="AT48" s="24" t="n">
        <v>0.000894</v>
      </c>
      <c r="AU48" s="24" t="n">
        <v>0.000309</v>
      </c>
      <c r="AV48" s="24" t="n">
        <v>0.000526</v>
      </c>
      <c r="AW48" s="24" t="n">
        <v>1.000538</v>
      </c>
      <c r="AX48" s="24" t="n">
        <v>0.000264</v>
      </c>
      <c r="AY48" s="24" t="n">
        <v>0.003248</v>
      </c>
      <c r="AZ48" s="24" t="n">
        <v>0.00213</v>
      </c>
      <c r="BA48" s="24" t="n">
        <v>0.002601</v>
      </c>
      <c r="BB48" s="24" t="n">
        <v>0.000106</v>
      </c>
      <c r="BC48" s="24" t="n">
        <v>0.003224</v>
      </c>
      <c r="BD48" s="24" t="n">
        <v>0.004109</v>
      </c>
      <c r="BE48" s="24" t="n">
        <v>0.000859</v>
      </c>
      <c r="BF48" s="24" t="n">
        <v>0.000475</v>
      </c>
      <c r="BG48" s="24" t="n">
        <v>0.000164</v>
      </c>
      <c r="BH48" s="24" t="n">
        <v>0.000298</v>
      </c>
      <c r="BI48" s="24" t="n">
        <v>0.001875</v>
      </c>
      <c r="BJ48" s="59" t="n">
        <v>0.001503</v>
      </c>
    </row>
    <row r="49" customFormat="false" ht="14.65" hidden="false" customHeight="false" outlineLevel="0" collapsed="false">
      <c r="A49" s="10" t="s">
        <v>47</v>
      </c>
      <c r="B49" s="9" t="s">
        <v>227</v>
      </c>
      <c r="C49" s="10" t="s">
        <v>1019</v>
      </c>
      <c r="D49" s="24" t="n">
        <v>0.014363</v>
      </c>
      <c r="E49" s="24" t="n">
        <v>0.019279</v>
      </c>
      <c r="F49" s="24" t="n">
        <v>0</v>
      </c>
      <c r="G49" s="24" t="n">
        <v>0.00904</v>
      </c>
      <c r="H49" s="24" t="n">
        <v>0</v>
      </c>
      <c r="I49" s="24" t="n">
        <v>0.006202</v>
      </c>
      <c r="J49" s="24" t="n">
        <v>0.003088</v>
      </c>
      <c r="K49" s="24" t="n">
        <v>0.003538</v>
      </c>
      <c r="L49" s="24" t="n">
        <v>0.003872</v>
      </c>
      <c r="M49" s="24" t="n">
        <v>0.007795</v>
      </c>
      <c r="N49" s="24" t="n">
        <v>0.007331</v>
      </c>
      <c r="O49" s="24" t="n">
        <v>0.01294</v>
      </c>
      <c r="P49" s="24" t="n">
        <v>0.005046</v>
      </c>
      <c r="Q49" s="24" t="n">
        <v>0.011135</v>
      </c>
      <c r="R49" s="24" t="n">
        <v>0.015736</v>
      </c>
      <c r="S49" s="24" t="n">
        <v>0.013171</v>
      </c>
      <c r="T49" s="24" t="n">
        <v>0.028367</v>
      </c>
      <c r="U49" s="24" t="n">
        <v>0.020341</v>
      </c>
      <c r="V49" s="24" t="n">
        <v>0.005806</v>
      </c>
      <c r="W49" s="24" t="n">
        <v>0.010964</v>
      </c>
      <c r="X49" s="24" t="n">
        <v>0.011225</v>
      </c>
      <c r="Y49" s="24" t="n">
        <v>0.009331</v>
      </c>
      <c r="Z49" s="24" t="n">
        <v>0.007192</v>
      </c>
      <c r="AA49" s="24" t="n">
        <v>0.006516</v>
      </c>
      <c r="AB49" s="24" t="n">
        <v>0.004338</v>
      </c>
      <c r="AC49" s="24" t="n">
        <v>0.010375</v>
      </c>
      <c r="AD49" s="24" t="n">
        <v>0.012238</v>
      </c>
      <c r="AE49" s="24" t="n">
        <v>0.029453</v>
      </c>
      <c r="AF49" s="24" t="n">
        <v>0.015478</v>
      </c>
      <c r="AG49" s="24" t="n">
        <v>0.012582</v>
      </c>
      <c r="AH49" s="24" t="n">
        <v>0.003175</v>
      </c>
      <c r="AI49" s="24" t="n">
        <v>0.007034</v>
      </c>
      <c r="AJ49" s="24" t="n">
        <v>0.012165</v>
      </c>
      <c r="AK49" s="24" t="n">
        <v>0.010885</v>
      </c>
      <c r="AL49" s="24" t="n">
        <v>0.015693</v>
      </c>
      <c r="AM49" s="24" t="n">
        <v>0.00748</v>
      </c>
      <c r="AN49" s="24" t="n">
        <v>0.011735</v>
      </c>
      <c r="AO49" s="24" t="n">
        <v>0.010766</v>
      </c>
      <c r="AP49" s="24" t="n">
        <v>0.011086</v>
      </c>
      <c r="AQ49" s="24" t="n">
        <v>0.008135</v>
      </c>
      <c r="AR49" s="24" t="n">
        <v>0.009665</v>
      </c>
      <c r="AS49" s="24" t="n">
        <v>0.001787</v>
      </c>
      <c r="AT49" s="24" t="n">
        <v>0.012402</v>
      </c>
      <c r="AU49" s="24" t="n">
        <v>0.001344</v>
      </c>
      <c r="AV49" s="24" t="n">
        <v>0.006396</v>
      </c>
      <c r="AW49" s="24" t="n">
        <v>0.003709</v>
      </c>
      <c r="AX49" s="24" t="n">
        <v>1.027981</v>
      </c>
      <c r="AY49" s="24" t="n">
        <v>0.001833</v>
      </c>
      <c r="AZ49" s="24" t="n">
        <v>0.002972</v>
      </c>
      <c r="BA49" s="24" t="n">
        <v>0.004731</v>
      </c>
      <c r="BB49" s="24" t="n">
        <v>0.000548</v>
      </c>
      <c r="BC49" s="24" t="n">
        <v>0.001781</v>
      </c>
      <c r="BD49" s="24" t="n">
        <v>0.003229</v>
      </c>
      <c r="BE49" s="24" t="n">
        <v>0.001626</v>
      </c>
      <c r="BF49" s="24" t="n">
        <v>0.002309</v>
      </c>
      <c r="BG49" s="24" t="n">
        <v>0.001139</v>
      </c>
      <c r="BH49" s="24" t="n">
        <v>0.002225</v>
      </c>
      <c r="BI49" s="24" t="n">
        <v>0.002361</v>
      </c>
      <c r="BJ49" s="59" t="n">
        <v>0.012488</v>
      </c>
    </row>
    <row r="50" customFormat="false" ht="14.65" hidden="false" customHeight="false" outlineLevel="0" collapsed="false">
      <c r="A50" s="10" t="s">
        <v>48</v>
      </c>
      <c r="B50" s="9" t="s">
        <v>229</v>
      </c>
      <c r="C50" s="10" t="s">
        <v>1020</v>
      </c>
      <c r="D50" s="24" t="n">
        <v>0.002357</v>
      </c>
      <c r="E50" s="24" t="n">
        <v>0.001057</v>
      </c>
      <c r="F50" s="24" t="n">
        <v>0</v>
      </c>
      <c r="G50" s="24" t="n">
        <v>0.00257</v>
      </c>
      <c r="H50" s="24" t="n">
        <v>0</v>
      </c>
      <c r="I50" s="24" t="n">
        <v>6.8E-005</v>
      </c>
      <c r="J50" s="24" t="n">
        <v>4.9E-005</v>
      </c>
      <c r="K50" s="24" t="n">
        <v>0.000242</v>
      </c>
      <c r="L50" s="24" t="n">
        <v>0.001844</v>
      </c>
      <c r="M50" s="24" t="n">
        <v>0.002068</v>
      </c>
      <c r="N50" s="24" t="n">
        <v>0.001881</v>
      </c>
      <c r="O50" s="24" t="n">
        <v>0.001886</v>
      </c>
      <c r="P50" s="24" t="n">
        <v>0.000638</v>
      </c>
      <c r="Q50" s="24" t="n">
        <v>0.001054</v>
      </c>
      <c r="R50" s="24" t="n">
        <v>0.001252</v>
      </c>
      <c r="S50" s="24" t="n">
        <v>0.001451</v>
      </c>
      <c r="T50" s="24" t="n">
        <v>0.001503</v>
      </c>
      <c r="U50" s="24" t="n">
        <v>0.004436</v>
      </c>
      <c r="V50" s="24" t="n">
        <v>0.000719</v>
      </c>
      <c r="W50" s="24" t="n">
        <v>0.000621</v>
      </c>
      <c r="X50" s="24" t="n">
        <v>0.001191</v>
      </c>
      <c r="Y50" s="24" t="n">
        <v>0.000507</v>
      </c>
      <c r="Z50" s="24" t="n">
        <v>0.000246</v>
      </c>
      <c r="AA50" s="24" t="n">
        <v>0.000271</v>
      </c>
      <c r="AB50" s="24" t="n">
        <v>0.000209</v>
      </c>
      <c r="AC50" s="24" t="n">
        <v>0.000579</v>
      </c>
      <c r="AD50" s="24" t="n">
        <v>0.001449</v>
      </c>
      <c r="AE50" s="24" t="n">
        <v>0.001458</v>
      </c>
      <c r="AF50" s="24" t="n">
        <v>0.001211</v>
      </c>
      <c r="AG50" s="24" t="n">
        <v>0.002127</v>
      </c>
      <c r="AH50" s="24" t="n">
        <v>3.5E-005</v>
      </c>
      <c r="AI50" s="24" t="n">
        <v>0.000166</v>
      </c>
      <c r="AJ50" s="24" t="n">
        <v>0.000121</v>
      </c>
      <c r="AK50" s="24" t="n">
        <v>0.000146</v>
      </c>
      <c r="AL50" s="24" t="n">
        <v>0.000212</v>
      </c>
      <c r="AM50" s="24" t="n">
        <v>0.000335</v>
      </c>
      <c r="AN50" s="24" t="n">
        <v>0.000149</v>
      </c>
      <c r="AO50" s="24" t="n">
        <v>0.000214</v>
      </c>
      <c r="AP50" s="24" t="n">
        <v>0.000514</v>
      </c>
      <c r="AQ50" s="24" t="n">
        <v>0.000286</v>
      </c>
      <c r="AR50" s="24" t="n">
        <v>0.00128</v>
      </c>
      <c r="AS50" s="24" t="n">
        <v>9.9E-005</v>
      </c>
      <c r="AT50" s="24" t="n">
        <v>0.00031</v>
      </c>
      <c r="AU50" s="24" t="n">
        <v>0.000164</v>
      </c>
      <c r="AV50" s="24" t="n">
        <v>0.000365</v>
      </c>
      <c r="AW50" s="24" t="n">
        <v>0.000563</v>
      </c>
      <c r="AX50" s="24" t="n">
        <v>0.000389</v>
      </c>
      <c r="AY50" s="24" t="n">
        <v>1.000214</v>
      </c>
      <c r="AZ50" s="24" t="n">
        <v>0.00031</v>
      </c>
      <c r="BA50" s="24" t="n">
        <v>0.002039</v>
      </c>
      <c r="BB50" s="24" t="n">
        <v>3E-005</v>
      </c>
      <c r="BC50" s="24" t="n">
        <v>1.7E-005</v>
      </c>
      <c r="BD50" s="24" t="n">
        <v>0.000102</v>
      </c>
      <c r="BE50" s="24" t="n">
        <v>0.000104</v>
      </c>
      <c r="BF50" s="24" t="n">
        <v>0.0002</v>
      </c>
      <c r="BG50" s="24" t="n">
        <v>0.00015</v>
      </c>
      <c r="BH50" s="24" t="n">
        <v>0.000194</v>
      </c>
      <c r="BI50" s="24" t="n">
        <v>0.000224</v>
      </c>
      <c r="BJ50" s="59" t="n">
        <v>7.3E-005</v>
      </c>
    </row>
    <row r="51" customFormat="false" ht="14.65" hidden="false" customHeight="false" outlineLevel="0" collapsed="false">
      <c r="A51" s="10" t="s">
        <v>49</v>
      </c>
      <c r="B51" s="9" t="s">
        <v>231</v>
      </c>
      <c r="C51" s="10" t="s">
        <v>1021</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1</v>
      </c>
      <c r="BA51" s="24" t="n">
        <v>0</v>
      </c>
      <c r="BB51" s="24" t="n">
        <v>0</v>
      </c>
      <c r="BC51" s="24" t="n">
        <v>2E-006</v>
      </c>
      <c r="BD51" s="24" t="n">
        <v>0</v>
      </c>
      <c r="BE51" s="24" t="n">
        <v>0</v>
      </c>
      <c r="BF51" s="24" t="n">
        <v>0</v>
      </c>
      <c r="BG51" s="24" t="n">
        <v>0</v>
      </c>
      <c r="BH51" s="24" t="n">
        <v>0</v>
      </c>
      <c r="BI51" s="24" t="n">
        <v>0</v>
      </c>
      <c r="BJ51" s="59" t="n">
        <v>0</v>
      </c>
    </row>
    <row r="52" customFormat="false" ht="14.65" hidden="false" customHeight="false" outlineLevel="0" collapsed="false">
      <c r="A52" s="10" t="s">
        <v>50</v>
      </c>
      <c r="B52" s="9" t="s">
        <v>233</v>
      </c>
      <c r="C52" s="10" t="s">
        <v>1022</v>
      </c>
      <c r="D52" s="24" t="n">
        <v>0.00028</v>
      </c>
      <c r="E52" s="24" t="n">
        <v>0.000345</v>
      </c>
      <c r="F52" s="24" t="n">
        <v>0</v>
      </c>
      <c r="G52" s="24" t="n">
        <v>0.000191</v>
      </c>
      <c r="H52" s="24" t="n">
        <v>0</v>
      </c>
      <c r="I52" s="24" t="n">
        <v>0.002351</v>
      </c>
      <c r="J52" s="24" t="n">
        <v>5E-005</v>
      </c>
      <c r="K52" s="24" t="n">
        <v>8.6E-005</v>
      </c>
      <c r="L52" s="24" t="n">
        <v>8.7E-005</v>
      </c>
      <c r="M52" s="24" t="n">
        <v>0.001376</v>
      </c>
      <c r="N52" s="24" t="n">
        <v>0.001817</v>
      </c>
      <c r="O52" s="24" t="n">
        <v>0.002832</v>
      </c>
      <c r="P52" s="24" t="n">
        <v>0.001696</v>
      </c>
      <c r="Q52" s="24" t="n">
        <v>0.000384</v>
      </c>
      <c r="R52" s="24" t="n">
        <v>0.002147</v>
      </c>
      <c r="S52" s="24" t="n">
        <v>0.001115</v>
      </c>
      <c r="T52" s="24" t="n">
        <v>0.00136</v>
      </c>
      <c r="U52" s="24" t="n">
        <v>0.000616</v>
      </c>
      <c r="V52" s="24" t="n">
        <v>0.001317</v>
      </c>
      <c r="W52" s="24" t="n">
        <v>0.002496</v>
      </c>
      <c r="X52" s="24" t="n">
        <v>0.001188</v>
      </c>
      <c r="Y52" s="24" t="n">
        <v>0.002481</v>
      </c>
      <c r="Z52" s="24" t="n">
        <v>0.005925</v>
      </c>
      <c r="AA52" s="24" t="n">
        <v>0.001812</v>
      </c>
      <c r="AB52" s="24" t="n">
        <v>0.002164</v>
      </c>
      <c r="AC52" s="24" t="n">
        <v>0.001484</v>
      </c>
      <c r="AD52" s="24" t="n">
        <v>0.000654</v>
      </c>
      <c r="AE52" s="24" t="n">
        <v>0.000306</v>
      </c>
      <c r="AF52" s="24" t="n">
        <v>0.000701</v>
      </c>
      <c r="AG52" s="24" t="n">
        <v>0.000166</v>
      </c>
      <c r="AH52" s="24" t="n">
        <v>5.3E-005</v>
      </c>
      <c r="AI52" s="24" t="n">
        <v>0.00153</v>
      </c>
      <c r="AJ52" s="24" t="n">
        <v>0.001778</v>
      </c>
      <c r="AK52" s="24" t="n">
        <v>0.002606</v>
      </c>
      <c r="AL52" s="24" t="n">
        <v>0.000918</v>
      </c>
      <c r="AM52" s="24" t="n">
        <v>0.000748</v>
      </c>
      <c r="AN52" s="24" t="n">
        <v>0.00093</v>
      </c>
      <c r="AO52" s="24" t="n">
        <v>0.001729</v>
      </c>
      <c r="AP52" s="24" t="n">
        <v>0.001285</v>
      </c>
      <c r="AQ52" s="24" t="n">
        <v>0.000116</v>
      </c>
      <c r="AR52" s="24" t="n">
        <v>0.000277</v>
      </c>
      <c r="AS52" s="24" t="n">
        <v>0.000336</v>
      </c>
      <c r="AT52" s="24" t="n">
        <v>0.001406</v>
      </c>
      <c r="AU52" s="24" t="n">
        <v>0.001425</v>
      </c>
      <c r="AV52" s="24" t="n">
        <v>0.000224</v>
      </c>
      <c r="AW52" s="24" t="n">
        <v>0.000184</v>
      </c>
      <c r="AX52" s="24" t="n">
        <v>0.000324</v>
      </c>
      <c r="AY52" s="24" t="n">
        <v>0.000182</v>
      </c>
      <c r="AZ52" s="24" t="n">
        <v>0.002789</v>
      </c>
      <c r="BA52" s="24" t="n">
        <v>1.000288</v>
      </c>
      <c r="BB52" s="24" t="n">
        <v>1.5E-005</v>
      </c>
      <c r="BC52" s="24" t="n">
        <v>1.2E-005</v>
      </c>
      <c r="BD52" s="24" t="n">
        <v>0.000265</v>
      </c>
      <c r="BE52" s="24" t="n">
        <v>0.00026</v>
      </c>
      <c r="BF52" s="24" t="n">
        <v>0.000112</v>
      </c>
      <c r="BG52" s="24" t="n">
        <v>3.4E-005</v>
      </c>
      <c r="BH52" s="24" t="n">
        <v>0.000139</v>
      </c>
      <c r="BI52" s="24" t="n">
        <v>0.000684</v>
      </c>
      <c r="BJ52" s="59" t="n">
        <v>0.000975</v>
      </c>
    </row>
    <row r="53" customFormat="false" ht="14.65" hidden="false" customHeight="false" outlineLevel="0" collapsed="false">
      <c r="A53" s="10" t="s">
        <v>51</v>
      </c>
      <c r="B53" s="9" t="s">
        <v>235</v>
      </c>
      <c r="C53" s="10" t="s">
        <v>1023</v>
      </c>
      <c r="D53" s="24" t="n">
        <v>0.02223</v>
      </c>
      <c r="E53" s="24" t="n">
        <v>0.00974</v>
      </c>
      <c r="F53" s="24" t="n">
        <v>0</v>
      </c>
      <c r="G53" s="24" t="n">
        <v>0.019581</v>
      </c>
      <c r="H53" s="24" t="n">
        <v>0</v>
      </c>
      <c r="I53" s="24" t="n">
        <v>0.001025</v>
      </c>
      <c r="J53" s="24" t="n">
        <v>0.003346</v>
      </c>
      <c r="K53" s="24" t="n">
        <v>0.002037</v>
      </c>
      <c r="L53" s="24" t="n">
        <v>0.011539</v>
      </c>
      <c r="M53" s="24" t="n">
        <v>0.024108</v>
      </c>
      <c r="N53" s="24" t="n">
        <v>0.025795</v>
      </c>
      <c r="O53" s="24" t="n">
        <v>0.026808</v>
      </c>
      <c r="P53" s="24" t="n">
        <v>0.028348</v>
      </c>
      <c r="Q53" s="24" t="n">
        <v>0.009664</v>
      </c>
      <c r="R53" s="24" t="n">
        <v>0.005406</v>
      </c>
      <c r="S53" s="24" t="n">
        <v>0.010613</v>
      </c>
      <c r="T53" s="24" t="n">
        <v>0.009387</v>
      </c>
      <c r="U53" s="24" t="n">
        <v>0.010977</v>
      </c>
      <c r="V53" s="24" t="n">
        <v>0.007693</v>
      </c>
      <c r="W53" s="24" t="n">
        <v>0.004917</v>
      </c>
      <c r="X53" s="24" t="n">
        <v>0.013641</v>
      </c>
      <c r="Y53" s="24" t="n">
        <v>0.007265</v>
      </c>
      <c r="Z53" s="24" t="n">
        <v>0.003809</v>
      </c>
      <c r="AA53" s="24" t="n">
        <v>0.006091</v>
      </c>
      <c r="AB53" s="24" t="n">
        <v>0.004492</v>
      </c>
      <c r="AC53" s="24" t="n">
        <v>0.008408</v>
      </c>
      <c r="AD53" s="24" t="n">
        <v>0.01656</v>
      </c>
      <c r="AE53" s="24" t="n">
        <v>0.014903</v>
      </c>
      <c r="AF53" s="24" t="n">
        <v>0.03526</v>
      </c>
      <c r="AG53" s="24" t="n">
        <v>0.014377</v>
      </c>
      <c r="AH53" s="24" t="n">
        <v>0.003015</v>
      </c>
      <c r="AI53" s="24" t="n">
        <v>0.002245</v>
      </c>
      <c r="AJ53" s="24" t="n">
        <v>0.006999</v>
      </c>
      <c r="AK53" s="24" t="n">
        <v>0.009801</v>
      </c>
      <c r="AL53" s="24" t="n">
        <v>0.024889</v>
      </c>
      <c r="AM53" s="24" t="n">
        <v>0.007637</v>
      </c>
      <c r="AN53" s="24" t="n">
        <v>0.003766</v>
      </c>
      <c r="AO53" s="24" t="n">
        <v>0.011522</v>
      </c>
      <c r="AP53" s="24" t="n">
        <v>0.004861</v>
      </c>
      <c r="AQ53" s="24" t="n">
        <v>0.012569</v>
      </c>
      <c r="AR53" s="24" t="n">
        <v>0.008986</v>
      </c>
      <c r="AS53" s="24" t="n">
        <v>0.001823</v>
      </c>
      <c r="AT53" s="24" t="n">
        <v>0.003547</v>
      </c>
      <c r="AU53" s="24" t="n">
        <v>0.001007</v>
      </c>
      <c r="AV53" s="24" t="n">
        <v>0.007084</v>
      </c>
      <c r="AW53" s="24" t="n">
        <v>0.004495</v>
      </c>
      <c r="AX53" s="24" t="n">
        <v>0.013759</v>
      </c>
      <c r="AY53" s="24" t="n">
        <v>0.017553</v>
      </c>
      <c r="AZ53" s="24" t="n">
        <v>0.028047</v>
      </c>
      <c r="BA53" s="24" t="n">
        <v>0.029081</v>
      </c>
      <c r="BB53" s="24" t="n">
        <v>1.00023</v>
      </c>
      <c r="BC53" s="24" t="n">
        <v>0.000109</v>
      </c>
      <c r="BD53" s="24" t="n">
        <v>0.000766</v>
      </c>
      <c r="BE53" s="24" t="n">
        <v>0.000915</v>
      </c>
      <c r="BF53" s="24" t="n">
        <v>0.001716</v>
      </c>
      <c r="BG53" s="24" t="n">
        <v>0.001054</v>
      </c>
      <c r="BH53" s="24" t="n">
        <v>0.002487</v>
      </c>
      <c r="BI53" s="24" t="n">
        <v>0.002026</v>
      </c>
      <c r="BJ53" s="59" t="n">
        <v>0.000792</v>
      </c>
    </row>
    <row r="54" customFormat="false" ht="14.65" hidden="false" customHeight="false" outlineLevel="0" collapsed="false">
      <c r="A54" s="10" t="s">
        <v>52</v>
      </c>
      <c r="B54" s="9" t="s">
        <v>237</v>
      </c>
      <c r="C54" s="10" t="s">
        <v>1024</v>
      </c>
      <c r="D54" s="24" t="n">
        <v>0.005274</v>
      </c>
      <c r="E54" s="24" t="n">
        <v>0.027961</v>
      </c>
      <c r="F54" s="24" t="n">
        <v>0</v>
      </c>
      <c r="G54" s="24" t="n">
        <v>0.004803</v>
      </c>
      <c r="H54" s="24" t="n">
        <v>0</v>
      </c>
      <c r="I54" s="24" t="n">
        <v>0.00126</v>
      </c>
      <c r="J54" s="24" t="n">
        <v>0.018835</v>
      </c>
      <c r="K54" s="24" t="n">
        <v>0.00544</v>
      </c>
      <c r="L54" s="24" t="n">
        <v>0.005599</v>
      </c>
      <c r="M54" s="24" t="n">
        <v>0.003664</v>
      </c>
      <c r="N54" s="24" t="n">
        <v>0.00324</v>
      </c>
      <c r="O54" s="24" t="n">
        <v>0.003589</v>
      </c>
      <c r="P54" s="24" t="n">
        <v>0.002628</v>
      </c>
      <c r="Q54" s="24" t="n">
        <v>0.006841</v>
      </c>
      <c r="R54" s="24" t="n">
        <v>0.007041</v>
      </c>
      <c r="S54" s="24" t="n">
        <v>0.008267</v>
      </c>
      <c r="T54" s="24" t="n">
        <v>0.009509</v>
      </c>
      <c r="U54" s="24" t="n">
        <v>0.009479</v>
      </c>
      <c r="V54" s="24" t="n">
        <v>0.004249</v>
      </c>
      <c r="W54" s="24" t="n">
        <v>0.014336</v>
      </c>
      <c r="X54" s="24" t="n">
        <v>0.005536</v>
      </c>
      <c r="Y54" s="24" t="n">
        <v>0.006914</v>
      </c>
      <c r="Z54" s="24" t="n">
        <v>0.013319</v>
      </c>
      <c r="AA54" s="24" t="n">
        <v>0.004546</v>
      </c>
      <c r="AB54" s="24" t="n">
        <v>0.002664</v>
      </c>
      <c r="AC54" s="24" t="n">
        <v>0.006786</v>
      </c>
      <c r="AD54" s="24" t="n">
        <v>0.005121</v>
      </c>
      <c r="AE54" s="24" t="n">
        <v>0.005514</v>
      </c>
      <c r="AF54" s="24" t="n">
        <v>0.005235</v>
      </c>
      <c r="AG54" s="24" t="n">
        <v>0.009463</v>
      </c>
      <c r="AH54" s="24" t="n">
        <v>0.003405</v>
      </c>
      <c r="AI54" s="24" t="n">
        <v>0.00569</v>
      </c>
      <c r="AJ54" s="24" t="n">
        <v>0.004441</v>
      </c>
      <c r="AK54" s="24" t="n">
        <v>0.00833</v>
      </c>
      <c r="AL54" s="24" t="n">
        <v>0.007579</v>
      </c>
      <c r="AM54" s="24" t="n">
        <v>0.00985</v>
      </c>
      <c r="AN54" s="24" t="n">
        <v>0.012162</v>
      </c>
      <c r="AO54" s="24" t="n">
        <v>0.006751</v>
      </c>
      <c r="AP54" s="24" t="n">
        <v>0.005014</v>
      </c>
      <c r="AQ54" s="24" t="n">
        <v>0.004464</v>
      </c>
      <c r="AR54" s="24" t="n">
        <v>0.006217</v>
      </c>
      <c r="AS54" s="24" t="n">
        <v>0.012079</v>
      </c>
      <c r="AT54" s="24" t="n">
        <v>0.005307</v>
      </c>
      <c r="AU54" s="24" t="n">
        <v>0.015709</v>
      </c>
      <c r="AV54" s="24" t="n">
        <v>0.009743</v>
      </c>
      <c r="AW54" s="24" t="n">
        <v>0.002755</v>
      </c>
      <c r="AX54" s="24" t="n">
        <v>0.01335</v>
      </c>
      <c r="AY54" s="24" t="n">
        <v>0.02722</v>
      </c>
      <c r="AZ54" s="24" t="n">
        <v>0.027504</v>
      </c>
      <c r="BA54" s="24" t="n">
        <v>0.071283</v>
      </c>
      <c r="BB54" s="24" t="n">
        <v>0.009023</v>
      </c>
      <c r="BC54" s="24" t="n">
        <v>1.000316</v>
      </c>
      <c r="BD54" s="24" t="n">
        <v>0.044216</v>
      </c>
      <c r="BE54" s="24" t="n">
        <v>0.012185</v>
      </c>
      <c r="BF54" s="24" t="n">
        <v>0.018552</v>
      </c>
      <c r="BG54" s="24" t="n">
        <v>0.000841</v>
      </c>
      <c r="BH54" s="24" t="n">
        <v>0.015515</v>
      </c>
      <c r="BI54" s="24" t="n">
        <v>0.007882</v>
      </c>
      <c r="BJ54" s="59" t="n">
        <v>0.004879</v>
      </c>
    </row>
    <row r="55" customFormat="false" ht="14.65" hidden="false" customHeight="false" outlineLevel="0" collapsed="false">
      <c r="A55" s="10" t="s">
        <v>53</v>
      </c>
      <c r="B55" s="9" t="s">
        <v>239</v>
      </c>
      <c r="C55" s="10" t="s">
        <v>1025</v>
      </c>
      <c r="D55" s="24" t="n">
        <v>0.003981</v>
      </c>
      <c r="E55" s="24" t="n">
        <v>0.01138</v>
      </c>
      <c r="F55" s="24" t="n">
        <v>0</v>
      </c>
      <c r="G55" s="24" t="n">
        <v>0.003052</v>
      </c>
      <c r="H55" s="24" t="n">
        <v>0</v>
      </c>
      <c r="I55" s="24" t="n">
        <v>0.001558</v>
      </c>
      <c r="J55" s="24" t="n">
        <v>0.00512</v>
      </c>
      <c r="K55" s="24" t="n">
        <v>0.003211</v>
      </c>
      <c r="L55" s="24" t="n">
        <v>0.006001</v>
      </c>
      <c r="M55" s="24" t="n">
        <v>0.004559</v>
      </c>
      <c r="N55" s="24" t="n">
        <v>0.005121</v>
      </c>
      <c r="O55" s="24" t="n">
        <v>0.010256</v>
      </c>
      <c r="P55" s="24" t="n">
        <v>0.004601</v>
      </c>
      <c r="Q55" s="24" t="n">
        <v>0.009161</v>
      </c>
      <c r="R55" s="24" t="n">
        <v>0.011848</v>
      </c>
      <c r="S55" s="24" t="n">
        <v>0.021201</v>
      </c>
      <c r="T55" s="24" t="n">
        <v>0.014247</v>
      </c>
      <c r="U55" s="24" t="n">
        <v>0.008436</v>
      </c>
      <c r="V55" s="24" t="n">
        <v>0.00996</v>
      </c>
      <c r="W55" s="24" t="n">
        <v>0.01259</v>
      </c>
      <c r="X55" s="24" t="n">
        <v>0.013623</v>
      </c>
      <c r="Y55" s="24" t="n">
        <v>0.025234</v>
      </c>
      <c r="Z55" s="24" t="n">
        <v>0.0099</v>
      </c>
      <c r="AA55" s="24" t="n">
        <v>0.010104</v>
      </c>
      <c r="AB55" s="24" t="n">
        <v>0.003738</v>
      </c>
      <c r="AC55" s="24" t="n">
        <v>0.044145</v>
      </c>
      <c r="AD55" s="24" t="n">
        <v>0.007052</v>
      </c>
      <c r="AE55" s="24" t="n">
        <v>0.008028</v>
      </c>
      <c r="AF55" s="24" t="n">
        <v>0.008514</v>
      </c>
      <c r="AG55" s="24" t="n">
        <v>0.010382</v>
      </c>
      <c r="AH55" s="24" t="n">
        <v>0.003417</v>
      </c>
      <c r="AI55" s="24" t="n">
        <v>0.014337</v>
      </c>
      <c r="AJ55" s="24" t="n">
        <v>0.015577</v>
      </c>
      <c r="AK55" s="24" t="n">
        <v>0.012246</v>
      </c>
      <c r="AL55" s="24" t="n">
        <v>0.012274</v>
      </c>
      <c r="AM55" s="24" t="n">
        <v>0.008167</v>
      </c>
      <c r="AN55" s="24" t="n">
        <v>0.010104</v>
      </c>
      <c r="AO55" s="24" t="n">
        <v>0.015617</v>
      </c>
      <c r="AP55" s="24" t="n">
        <v>0.016965</v>
      </c>
      <c r="AQ55" s="24" t="n">
        <v>0.023315</v>
      </c>
      <c r="AR55" s="24" t="n">
        <v>0.017399</v>
      </c>
      <c r="AS55" s="24" t="n">
        <v>0.009551</v>
      </c>
      <c r="AT55" s="24" t="n">
        <v>0.005812</v>
      </c>
      <c r="AU55" s="24" t="n">
        <v>0.015331</v>
      </c>
      <c r="AV55" s="24" t="n">
        <v>0.007353</v>
      </c>
      <c r="AW55" s="24" t="n">
        <v>0.007303</v>
      </c>
      <c r="AX55" s="24" t="n">
        <v>0.00207</v>
      </c>
      <c r="AY55" s="24" t="n">
        <v>0.006568</v>
      </c>
      <c r="AZ55" s="24" t="n">
        <v>0.035164</v>
      </c>
      <c r="BA55" s="24" t="n">
        <v>0.024336</v>
      </c>
      <c r="BB55" s="24" t="n">
        <v>0.000425</v>
      </c>
      <c r="BC55" s="24" t="n">
        <v>0.003781</v>
      </c>
      <c r="BD55" s="24" t="n">
        <v>2.405177</v>
      </c>
      <c r="BE55" s="24" t="n">
        <v>0.018499</v>
      </c>
      <c r="BF55" s="24" t="n">
        <v>0.033016</v>
      </c>
      <c r="BG55" s="24" t="n">
        <v>0.002206</v>
      </c>
      <c r="BH55" s="24" t="n">
        <v>0.005483</v>
      </c>
      <c r="BI55" s="24" t="n">
        <v>0.051591</v>
      </c>
      <c r="BJ55" s="59" t="n">
        <v>0.003367</v>
      </c>
    </row>
    <row r="56" customFormat="false" ht="14.65" hidden="false" customHeight="false" outlineLevel="0" collapsed="false">
      <c r="A56" s="10" t="s">
        <v>54</v>
      </c>
      <c r="B56" s="9" t="s">
        <v>241</v>
      </c>
      <c r="C56" s="10" t="s">
        <v>1026</v>
      </c>
      <c r="D56" s="24" t="n">
        <v>0.006559</v>
      </c>
      <c r="E56" s="24" t="n">
        <v>0.001013</v>
      </c>
      <c r="F56" s="24" t="n">
        <v>0</v>
      </c>
      <c r="G56" s="24" t="n">
        <v>0.000273</v>
      </c>
      <c r="H56" s="24" t="n">
        <v>0</v>
      </c>
      <c r="I56" s="24" t="n">
        <v>0.00064</v>
      </c>
      <c r="J56" s="24" t="n">
        <v>0.00076</v>
      </c>
      <c r="K56" s="24" t="n">
        <v>0.00047</v>
      </c>
      <c r="L56" s="24" t="n">
        <v>0.00026</v>
      </c>
      <c r="M56" s="24" t="n">
        <v>0.000338</v>
      </c>
      <c r="N56" s="24" t="n">
        <v>0.000362</v>
      </c>
      <c r="O56" s="24" t="n">
        <v>0.000446</v>
      </c>
      <c r="P56" s="24" t="n">
        <v>0.000192</v>
      </c>
      <c r="Q56" s="24" t="n">
        <v>0.000532</v>
      </c>
      <c r="R56" s="24" t="n">
        <v>0.000866</v>
      </c>
      <c r="S56" s="24" t="n">
        <v>0.000746</v>
      </c>
      <c r="T56" s="24" t="n">
        <v>0.000863</v>
      </c>
      <c r="U56" s="24" t="n">
        <v>0.000904</v>
      </c>
      <c r="V56" s="24" t="n">
        <v>0.000575</v>
      </c>
      <c r="W56" s="24" t="n">
        <v>0.001109</v>
      </c>
      <c r="X56" s="24" t="n">
        <v>0.000699</v>
      </c>
      <c r="Y56" s="24" t="n">
        <v>0.000624</v>
      </c>
      <c r="Z56" s="24" t="n">
        <v>0.000593</v>
      </c>
      <c r="AA56" s="24" t="n">
        <v>0.000528</v>
      </c>
      <c r="AB56" s="24" t="n">
        <v>0.000247</v>
      </c>
      <c r="AC56" s="24" t="n">
        <v>0.000957</v>
      </c>
      <c r="AD56" s="24" t="n">
        <v>0.004088</v>
      </c>
      <c r="AE56" s="24" t="n">
        <v>0.00416</v>
      </c>
      <c r="AF56" s="24" t="n">
        <v>0.001061</v>
      </c>
      <c r="AG56" s="24" t="n">
        <v>0.001098</v>
      </c>
      <c r="AH56" s="24" t="n">
        <v>0.000336</v>
      </c>
      <c r="AI56" s="24" t="n">
        <v>0.000599</v>
      </c>
      <c r="AJ56" s="24" t="n">
        <v>0.000775</v>
      </c>
      <c r="AK56" s="24" t="n">
        <v>0.001018</v>
      </c>
      <c r="AL56" s="24" t="n">
        <v>0.00119</v>
      </c>
      <c r="AM56" s="24" t="n">
        <v>0.000562</v>
      </c>
      <c r="AN56" s="24" t="n">
        <v>0.000657</v>
      </c>
      <c r="AO56" s="24" t="n">
        <v>0.000702</v>
      </c>
      <c r="AP56" s="24" t="n">
        <v>0.000782</v>
      </c>
      <c r="AQ56" s="24" t="n">
        <v>0.000795</v>
      </c>
      <c r="AR56" s="24" t="n">
        <v>0.000802</v>
      </c>
      <c r="AS56" s="24" t="n">
        <v>0.001589</v>
      </c>
      <c r="AT56" s="24" t="n">
        <v>0.00096</v>
      </c>
      <c r="AU56" s="24" t="n">
        <v>0.001484</v>
      </c>
      <c r="AV56" s="24" t="n">
        <v>0.000908</v>
      </c>
      <c r="AW56" s="24" t="n">
        <v>0.000971</v>
      </c>
      <c r="AX56" s="24" t="n">
        <v>0.005555</v>
      </c>
      <c r="AY56" s="24" t="n">
        <v>0.003869</v>
      </c>
      <c r="AZ56" s="24" t="n">
        <v>0.018272</v>
      </c>
      <c r="BA56" s="24" t="n">
        <v>0.00134</v>
      </c>
      <c r="BB56" s="24" t="n">
        <v>0.000591</v>
      </c>
      <c r="BC56" s="24" t="n">
        <v>0.000115</v>
      </c>
      <c r="BD56" s="24" t="n">
        <v>0.000746</v>
      </c>
      <c r="BE56" s="24" t="n">
        <v>1.000434</v>
      </c>
      <c r="BF56" s="24" t="n">
        <v>0.000869</v>
      </c>
      <c r="BG56" s="24" t="n">
        <v>0.008563</v>
      </c>
      <c r="BH56" s="24" t="n">
        <v>0.000243</v>
      </c>
      <c r="BI56" s="24" t="n">
        <v>0.000667</v>
      </c>
      <c r="BJ56" s="59" t="n">
        <v>0.000358</v>
      </c>
    </row>
    <row r="57" customFormat="false" ht="14.65" hidden="false" customHeight="false" outlineLevel="0" collapsed="false">
      <c r="A57" s="10" t="s">
        <v>55</v>
      </c>
      <c r="B57" s="9" t="s">
        <v>243</v>
      </c>
      <c r="C57" s="10" t="s">
        <v>1027</v>
      </c>
      <c r="D57" s="24" t="n">
        <v>0.045183</v>
      </c>
      <c r="E57" s="24" t="n">
        <v>0.112445</v>
      </c>
      <c r="F57" s="24" t="n">
        <v>0</v>
      </c>
      <c r="G57" s="24" t="n">
        <v>0.021801</v>
      </c>
      <c r="H57" s="24" t="n">
        <v>0</v>
      </c>
      <c r="I57" s="24" t="n">
        <v>0.01301</v>
      </c>
      <c r="J57" s="24" t="n">
        <v>0.072448</v>
      </c>
      <c r="K57" s="24" t="n">
        <v>0.017015</v>
      </c>
      <c r="L57" s="24" t="n">
        <v>0.080964</v>
      </c>
      <c r="M57" s="24" t="n">
        <v>0.030734</v>
      </c>
      <c r="N57" s="24" t="n">
        <v>0.034062</v>
      </c>
      <c r="O57" s="24" t="n">
        <v>0.04356</v>
      </c>
      <c r="P57" s="24" t="n">
        <v>0.006196</v>
      </c>
      <c r="Q57" s="24" t="n">
        <v>0.03513</v>
      </c>
      <c r="R57" s="24" t="n">
        <v>0.05499</v>
      </c>
      <c r="S57" s="24" t="n">
        <v>0.035993</v>
      </c>
      <c r="T57" s="24" t="n">
        <v>0.060317</v>
      </c>
      <c r="U57" s="24" t="n">
        <v>0.045304</v>
      </c>
      <c r="V57" s="24" t="n">
        <v>0.041544</v>
      </c>
      <c r="W57" s="24" t="n">
        <v>0.019593</v>
      </c>
      <c r="X57" s="24" t="n">
        <v>0.050562</v>
      </c>
      <c r="Y57" s="24" t="n">
        <v>0.072674</v>
      </c>
      <c r="Z57" s="24" t="n">
        <v>0.062498</v>
      </c>
      <c r="AA57" s="24" t="n">
        <v>0.050975</v>
      </c>
      <c r="AB57" s="24" t="n">
        <v>0.021378</v>
      </c>
      <c r="AC57" s="24" t="n">
        <v>0.042892</v>
      </c>
      <c r="AD57" s="24" t="n">
        <v>0.047643</v>
      </c>
      <c r="AE57" s="24" t="n">
        <v>0.0636</v>
      </c>
      <c r="AF57" s="24" t="n">
        <v>0.051471</v>
      </c>
      <c r="AG57" s="24" t="n">
        <v>0.11454</v>
      </c>
      <c r="AH57" s="24" t="n">
        <v>0.044997</v>
      </c>
      <c r="AI57" s="24" t="n">
        <v>0.032549</v>
      </c>
      <c r="AJ57" s="24" t="n">
        <v>0.028128</v>
      </c>
      <c r="AK57" s="24" t="n">
        <v>0.02652</v>
      </c>
      <c r="AL57" s="24" t="n">
        <v>0.028441</v>
      </c>
      <c r="AM57" s="24" t="n">
        <v>0.045196</v>
      </c>
      <c r="AN57" s="24" t="n">
        <v>0.053384</v>
      </c>
      <c r="AO57" s="24" t="n">
        <v>0.044764</v>
      </c>
      <c r="AP57" s="24" t="n">
        <v>0.030671</v>
      </c>
      <c r="AQ57" s="24" t="n">
        <v>0.027853</v>
      </c>
      <c r="AR57" s="24" t="n">
        <v>0.059639</v>
      </c>
      <c r="AS57" s="24" t="n">
        <v>0.096905</v>
      </c>
      <c r="AT57" s="24" t="n">
        <v>0.027187</v>
      </c>
      <c r="AU57" s="24" t="n">
        <v>0.014768</v>
      </c>
      <c r="AV57" s="24" t="n">
        <v>0.032191</v>
      </c>
      <c r="AW57" s="24" t="n">
        <v>0.011473</v>
      </c>
      <c r="AX57" s="24" t="n">
        <v>0.035429</v>
      </c>
      <c r="AY57" s="24" t="n">
        <v>0.009487</v>
      </c>
      <c r="AZ57" s="24" t="n">
        <v>0.070549</v>
      </c>
      <c r="BA57" s="24" t="n">
        <v>0.106388</v>
      </c>
      <c r="BB57" s="24" t="n">
        <v>0.008012</v>
      </c>
      <c r="BC57" s="24" t="n">
        <v>0.005204</v>
      </c>
      <c r="BD57" s="24" t="n">
        <v>0.12841</v>
      </c>
      <c r="BE57" s="24" t="n">
        <v>0.49102</v>
      </c>
      <c r="BF57" s="24" t="n">
        <v>1.014503</v>
      </c>
      <c r="BG57" s="24" t="n">
        <v>0.011928</v>
      </c>
      <c r="BH57" s="24" t="n">
        <v>0.035284</v>
      </c>
      <c r="BI57" s="24" t="n">
        <v>0.042347</v>
      </c>
      <c r="BJ57" s="59" t="n">
        <v>0.018645</v>
      </c>
    </row>
    <row r="58" customFormat="false" ht="14.65" hidden="false" customHeight="false" outlineLevel="0" collapsed="false">
      <c r="A58" s="10" t="s">
        <v>56</v>
      </c>
      <c r="B58" s="9" t="s">
        <v>245</v>
      </c>
      <c r="C58" s="10" t="s">
        <v>1028</v>
      </c>
      <c r="D58" s="24" t="n">
        <v>1.1E-005</v>
      </c>
      <c r="E58" s="24" t="n">
        <v>1.6E-005</v>
      </c>
      <c r="F58" s="24" t="n">
        <v>0</v>
      </c>
      <c r="G58" s="24" t="n">
        <v>3E-006</v>
      </c>
      <c r="H58" s="24" t="n">
        <v>0</v>
      </c>
      <c r="I58" s="24" t="n">
        <v>2E-006</v>
      </c>
      <c r="J58" s="24" t="n">
        <v>1.1E-005</v>
      </c>
      <c r="K58" s="24" t="n">
        <v>3E-006</v>
      </c>
      <c r="L58" s="24" t="n">
        <v>1.2E-005</v>
      </c>
      <c r="M58" s="24" t="n">
        <v>5E-006</v>
      </c>
      <c r="N58" s="24" t="n">
        <v>6E-006</v>
      </c>
      <c r="O58" s="24" t="n">
        <v>7E-006</v>
      </c>
      <c r="P58" s="24" t="n">
        <v>0.000102</v>
      </c>
      <c r="Q58" s="24" t="n">
        <v>6E-006</v>
      </c>
      <c r="R58" s="24" t="n">
        <v>9E-006</v>
      </c>
      <c r="S58" s="24" t="n">
        <v>6E-006</v>
      </c>
      <c r="T58" s="24" t="n">
        <v>9E-006</v>
      </c>
      <c r="U58" s="24" t="n">
        <v>7E-006</v>
      </c>
      <c r="V58" s="24" t="n">
        <v>8E-006</v>
      </c>
      <c r="W58" s="24" t="n">
        <v>4E-006</v>
      </c>
      <c r="X58" s="24" t="n">
        <v>1E-005</v>
      </c>
      <c r="Y58" s="24" t="n">
        <v>1.1E-005</v>
      </c>
      <c r="Z58" s="24" t="n">
        <v>9E-006</v>
      </c>
      <c r="AA58" s="24" t="n">
        <v>9E-006</v>
      </c>
      <c r="AB58" s="24" t="n">
        <v>3E-006</v>
      </c>
      <c r="AC58" s="24" t="n">
        <v>7E-006</v>
      </c>
      <c r="AD58" s="24" t="n">
        <v>1E-005</v>
      </c>
      <c r="AE58" s="24" t="n">
        <v>1.3E-005</v>
      </c>
      <c r="AF58" s="24" t="n">
        <v>9E-006</v>
      </c>
      <c r="AG58" s="24" t="n">
        <v>1.6E-005</v>
      </c>
      <c r="AH58" s="24" t="n">
        <v>8E-006</v>
      </c>
      <c r="AI58" s="24" t="n">
        <v>5E-006</v>
      </c>
      <c r="AJ58" s="24" t="n">
        <v>4E-006</v>
      </c>
      <c r="AK58" s="24" t="n">
        <v>5E-006</v>
      </c>
      <c r="AL58" s="24" t="n">
        <v>5E-006</v>
      </c>
      <c r="AM58" s="24" t="n">
        <v>7E-006</v>
      </c>
      <c r="AN58" s="24" t="n">
        <v>8.3E-005</v>
      </c>
      <c r="AO58" s="24" t="n">
        <v>7E-006</v>
      </c>
      <c r="AP58" s="24" t="n">
        <v>6E-006</v>
      </c>
      <c r="AQ58" s="24" t="n">
        <v>1E-005</v>
      </c>
      <c r="AR58" s="24" t="n">
        <v>1E-005</v>
      </c>
      <c r="AS58" s="24" t="n">
        <v>1.4E-005</v>
      </c>
      <c r="AT58" s="24" t="n">
        <v>4E-006</v>
      </c>
      <c r="AU58" s="24" t="n">
        <v>3E-006</v>
      </c>
      <c r="AV58" s="24" t="n">
        <v>2.6E-005</v>
      </c>
      <c r="AW58" s="24" t="n">
        <v>2E-006</v>
      </c>
      <c r="AX58" s="24" t="n">
        <v>5E-006</v>
      </c>
      <c r="AY58" s="24" t="n">
        <v>1E-006</v>
      </c>
      <c r="AZ58" s="24" t="n">
        <v>1E-005</v>
      </c>
      <c r="BA58" s="24" t="n">
        <v>1.5E-005</v>
      </c>
      <c r="BB58" s="24" t="n">
        <v>3E-006</v>
      </c>
      <c r="BC58" s="24" t="n">
        <v>1E-006</v>
      </c>
      <c r="BD58" s="24" t="n">
        <v>1.9E-005</v>
      </c>
      <c r="BE58" s="24" t="n">
        <v>6.6E-005</v>
      </c>
      <c r="BF58" s="24" t="n">
        <v>0.000136</v>
      </c>
      <c r="BG58" s="24" t="n">
        <v>1.000002</v>
      </c>
      <c r="BH58" s="24" t="n">
        <v>5E-006</v>
      </c>
      <c r="BI58" s="24" t="n">
        <v>0.014867</v>
      </c>
      <c r="BJ58" s="59" t="n">
        <v>0.001347</v>
      </c>
    </row>
    <row r="59" customFormat="false" ht="14.65" hidden="false" customHeight="false" outlineLevel="0" collapsed="false">
      <c r="A59" s="10" t="s">
        <v>57</v>
      </c>
      <c r="B59" s="9" t="s">
        <v>247</v>
      </c>
      <c r="C59" s="10" t="s">
        <v>1029</v>
      </c>
      <c r="D59" s="24" t="n">
        <v>0.013281</v>
      </c>
      <c r="E59" s="24" t="n">
        <v>0.195298</v>
      </c>
      <c r="F59" s="24" t="n">
        <v>0</v>
      </c>
      <c r="G59" s="24" t="n">
        <v>0.013075</v>
      </c>
      <c r="H59" s="24" t="n">
        <v>0</v>
      </c>
      <c r="I59" s="24" t="n">
        <v>0.000154</v>
      </c>
      <c r="J59" s="24" t="n">
        <v>0.000491</v>
      </c>
      <c r="K59" s="24" t="n">
        <v>0.000237</v>
      </c>
      <c r="L59" s="24" t="n">
        <v>0.002005</v>
      </c>
      <c r="M59" s="24" t="n">
        <v>0.004768</v>
      </c>
      <c r="N59" s="24" t="n">
        <v>0.001673</v>
      </c>
      <c r="O59" s="24" t="n">
        <v>0.000601</v>
      </c>
      <c r="P59" s="24" t="n">
        <v>0.000111</v>
      </c>
      <c r="Q59" s="24" t="n">
        <v>0.001557</v>
      </c>
      <c r="R59" s="24" t="n">
        <v>0.00049</v>
      </c>
      <c r="S59" s="24" t="n">
        <v>0.000511</v>
      </c>
      <c r="T59" s="24" t="n">
        <v>0.000751</v>
      </c>
      <c r="U59" s="24" t="n">
        <v>0.000661</v>
      </c>
      <c r="V59" s="24" t="n">
        <v>0.000383</v>
      </c>
      <c r="W59" s="24" t="n">
        <v>0.000325</v>
      </c>
      <c r="X59" s="24" t="n">
        <v>0.000536</v>
      </c>
      <c r="Y59" s="24" t="n">
        <v>0.000573</v>
      </c>
      <c r="Z59" s="24" t="n">
        <v>0.000458</v>
      </c>
      <c r="AA59" s="24" t="n">
        <v>0.000389</v>
      </c>
      <c r="AB59" s="24" t="n">
        <v>0.000189</v>
      </c>
      <c r="AC59" s="24" t="n">
        <v>0.000422</v>
      </c>
      <c r="AD59" s="24" t="n">
        <v>0.007884</v>
      </c>
      <c r="AE59" s="24" t="n">
        <v>0.007596</v>
      </c>
      <c r="AF59" s="24" t="n">
        <v>0.001036</v>
      </c>
      <c r="AG59" s="24" t="n">
        <v>0.001123</v>
      </c>
      <c r="AH59" s="24" t="n">
        <v>0.000365</v>
      </c>
      <c r="AI59" s="24" t="n">
        <v>0.000284</v>
      </c>
      <c r="AJ59" s="24" t="n">
        <v>0.000325</v>
      </c>
      <c r="AK59" s="24" t="n">
        <v>0.000633</v>
      </c>
      <c r="AL59" s="24" t="n">
        <v>0.000536</v>
      </c>
      <c r="AM59" s="24" t="n">
        <v>0.000514</v>
      </c>
      <c r="AN59" s="24" t="n">
        <v>0.00045</v>
      </c>
      <c r="AO59" s="24" t="n">
        <v>0.000392</v>
      </c>
      <c r="AP59" s="24" t="n">
        <v>0.000301</v>
      </c>
      <c r="AQ59" s="24" t="n">
        <v>0.000277</v>
      </c>
      <c r="AR59" s="24" t="n">
        <v>0.000501</v>
      </c>
      <c r="AS59" s="24" t="n">
        <v>0.000623</v>
      </c>
      <c r="AT59" s="24" t="n">
        <v>0.000314</v>
      </c>
      <c r="AU59" s="24" t="n">
        <v>0.000137</v>
      </c>
      <c r="AV59" s="24" t="n">
        <v>0.00043</v>
      </c>
      <c r="AW59" s="24" t="n">
        <v>0.014412</v>
      </c>
      <c r="AX59" s="24" t="n">
        <v>0.00612</v>
      </c>
      <c r="AY59" s="24" t="n">
        <v>0.000163</v>
      </c>
      <c r="AZ59" s="24" t="n">
        <v>0.000692</v>
      </c>
      <c r="BA59" s="24" t="n">
        <v>0.000727</v>
      </c>
      <c r="BB59" s="24" t="n">
        <v>6.9E-005</v>
      </c>
      <c r="BC59" s="24" t="n">
        <v>9.2E-005</v>
      </c>
      <c r="BD59" s="24" t="n">
        <v>0.000861</v>
      </c>
      <c r="BE59" s="24" t="n">
        <v>0.014567</v>
      </c>
      <c r="BF59" s="24" t="n">
        <v>0.00607</v>
      </c>
      <c r="BG59" s="24" t="n">
        <v>0.000187</v>
      </c>
      <c r="BH59" s="24" t="n">
        <v>1.000311</v>
      </c>
      <c r="BI59" s="24" t="n">
        <v>0.002613</v>
      </c>
      <c r="BJ59" s="59" t="n">
        <v>0.000512</v>
      </c>
    </row>
    <row r="60" customFormat="false" ht="14.65" hidden="false" customHeight="false" outlineLevel="0" collapsed="false">
      <c r="A60" s="10" t="s">
        <v>58</v>
      </c>
      <c r="B60" s="9" t="s">
        <v>249</v>
      </c>
      <c r="C60" s="10" t="s">
        <v>103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1</v>
      </c>
      <c r="BJ60" s="59" t="n">
        <v>0</v>
      </c>
    </row>
    <row r="61" customFormat="false" ht="14.65" hidden="false" customHeight="false" outlineLevel="0" collapsed="false">
      <c r="A61" s="4" t="s">
        <v>59</v>
      </c>
      <c r="B61" s="20" t="s">
        <v>251</v>
      </c>
      <c r="C61" s="4" t="s">
        <v>1031</v>
      </c>
      <c r="D61" s="70" t="n">
        <v>0</v>
      </c>
      <c r="E61" s="70" t="n">
        <v>0</v>
      </c>
      <c r="F61" s="70" t="n">
        <v>0</v>
      </c>
      <c r="G61" s="70" t="n">
        <v>0</v>
      </c>
      <c r="H61" s="70" t="n">
        <v>0</v>
      </c>
      <c r="I61" s="70" t="n">
        <v>0</v>
      </c>
      <c r="J61" s="70" t="n">
        <v>0</v>
      </c>
      <c r="K61" s="70" t="n">
        <v>0</v>
      </c>
      <c r="L61" s="70" t="n">
        <v>0</v>
      </c>
      <c r="M61" s="70" t="n">
        <v>0</v>
      </c>
      <c r="N61" s="70" t="n">
        <v>0</v>
      </c>
      <c r="O61" s="70" t="n">
        <v>0</v>
      </c>
      <c r="P61" s="70" t="n">
        <v>0</v>
      </c>
      <c r="Q61" s="70" t="n">
        <v>0</v>
      </c>
      <c r="R61" s="70" t="n">
        <v>0</v>
      </c>
      <c r="S61" s="70" t="n">
        <v>0</v>
      </c>
      <c r="T61" s="70" t="n">
        <v>0</v>
      </c>
      <c r="U61" s="70" t="n">
        <v>0</v>
      </c>
      <c r="V61" s="70" t="n">
        <v>0</v>
      </c>
      <c r="W61" s="70" t="n">
        <v>0</v>
      </c>
      <c r="X61" s="70" t="n">
        <v>0</v>
      </c>
      <c r="Y61" s="70" t="n">
        <v>0</v>
      </c>
      <c r="Z61" s="70" t="n">
        <v>0</v>
      </c>
      <c r="AA61" s="70" t="n">
        <v>0</v>
      </c>
      <c r="AB61" s="70" t="n">
        <v>0</v>
      </c>
      <c r="AC61" s="70" t="n">
        <v>0</v>
      </c>
      <c r="AD61" s="70" t="n">
        <v>0</v>
      </c>
      <c r="AE61" s="70" t="n">
        <v>0</v>
      </c>
      <c r="AF61" s="70" t="n">
        <v>0</v>
      </c>
      <c r="AG61" s="70" t="n">
        <v>0</v>
      </c>
      <c r="AH61" s="70" t="n">
        <v>0</v>
      </c>
      <c r="AI61" s="70" t="n">
        <v>0</v>
      </c>
      <c r="AJ61" s="70" t="n">
        <v>0</v>
      </c>
      <c r="AK61" s="70" t="n">
        <v>0</v>
      </c>
      <c r="AL61" s="70" t="n">
        <v>0</v>
      </c>
      <c r="AM61" s="70" t="n">
        <v>0</v>
      </c>
      <c r="AN61" s="70" t="n">
        <v>0</v>
      </c>
      <c r="AO61" s="70" t="n">
        <v>0</v>
      </c>
      <c r="AP61" s="70" t="n">
        <v>0</v>
      </c>
      <c r="AQ61" s="70" t="n">
        <v>0</v>
      </c>
      <c r="AR61" s="70" t="n">
        <v>0</v>
      </c>
      <c r="AS61" s="70" t="n">
        <v>0</v>
      </c>
      <c r="AT61" s="70" t="n">
        <v>0</v>
      </c>
      <c r="AU61" s="70" t="n">
        <v>0</v>
      </c>
      <c r="AV61" s="70" t="n">
        <v>0</v>
      </c>
      <c r="AW61" s="70" t="n">
        <v>0</v>
      </c>
      <c r="AX61" s="70" t="n">
        <v>0</v>
      </c>
      <c r="AY61" s="70" t="n">
        <v>0</v>
      </c>
      <c r="AZ61" s="70" t="n">
        <v>0</v>
      </c>
      <c r="BA61" s="70" t="n">
        <v>0</v>
      </c>
      <c r="BB61" s="70" t="n">
        <v>0</v>
      </c>
      <c r="BC61" s="70" t="n">
        <v>0</v>
      </c>
      <c r="BD61" s="70" t="n">
        <v>0</v>
      </c>
      <c r="BE61" s="70" t="n">
        <v>0</v>
      </c>
      <c r="BF61" s="70" t="n">
        <v>0</v>
      </c>
      <c r="BG61" s="70" t="n">
        <v>0</v>
      </c>
      <c r="BH61" s="70" t="n">
        <v>0</v>
      </c>
      <c r="BI61" s="70" t="n">
        <v>0</v>
      </c>
      <c r="BJ61" s="71" t="n">
        <v>1</v>
      </c>
    </row>
    <row r="62" customFormat="false" ht="14.65" hidden="false" customHeight="false" outlineLevel="0" collapsed="false">
      <c r="A62" s="78"/>
      <c r="B62" s="43" t="s">
        <v>1032</v>
      </c>
      <c r="C62" s="79" t="s">
        <v>1033</v>
      </c>
      <c r="D62" s="82" t="n">
        <f aca="false">SUM(D3:D61)</f>
        <v>1.594922</v>
      </c>
      <c r="E62" s="82" t="n">
        <f aca="false">SUM(E3:E61)</f>
        <v>1.898019</v>
      </c>
      <c r="F62" s="82" t="n">
        <f aca="false">SUM(F3:F61)</f>
        <v>1</v>
      </c>
      <c r="G62" s="82" t="n">
        <f aca="false">SUM(G3:G61)</f>
        <v>1.372324</v>
      </c>
      <c r="H62" s="82" t="n">
        <f aca="false">SUM(H3:H61)</f>
        <v>1</v>
      </c>
      <c r="I62" s="82" t="n">
        <f aca="false">SUM(I3:I61)</f>
        <v>1.126208</v>
      </c>
      <c r="J62" s="82" t="n">
        <f aca="false">SUM(J3:J61)</f>
        <v>1.192484</v>
      </c>
      <c r="K62" s="82" t="n">
        <f aca="false">SUM(K3:K61)</f>
        <v>1.27765</v>
      </c>
      <c r="L62" s="82" t="n">
        <f aca="false">SUM(L3:L61)</f>
        <v>1.299737</v>
      </c>
      <c r="M62" s="82" t="n">
        <f aca="false">SUM(M3:M61)</f>
        <v>1.593705</v>
      </c>
      <c r="N62" s="82" t="n">
        <f aca="false">SUM(N3:N61)</f>
        <v>1.676196</v>
      </c>
      <c r="O62" s="82" t="n">
        <f aca="false">SUM(O3:O61)</f>
        <v>1.431504</v>
      </c>
      <c r="P62" s="82" t="n">
        <f aca="false">SUM(P3:P61)</f>
        <v>1.284526</v>
      </c>
      <c r="Q62" s="82" t="n">
        <f aca="false">SUM(Q3:Q61)</f>
        <v>1.348369</v>
      </c>
      <c r="R62" s="82" t="n">
        <f aca="false">SUM(R3:R61)</f>
        <v>1.295285</v>
      </c>
      <c r="S62" s="82" t="n">
        <f aca="false">SUM(S3:S61)</f>
        <v>1.341998</v>
      </c>
      <c r="T62" s="82" t="n">
        <f aca="false">SUM(T3:T61)</f>
        <v>1.397167</v>
      </c>
      <c r="U62" s="82" t="n">
        <f aca="false">SUM(U3:U61)</f>
        <v>1.467122</v>
      </c>
      <c r="V62" s="82" t="n">
        <f aca="false">SUM(V3:V61)</f>
        <v>1.269997</v>
      </c>
      <c r="W62" s="82" t="n">
        <f aca="false">SUM(W3:W61)</f>
        <v>1.309788</v>
      </c>
      <c r="X62" s="82" t="n">
        <f aca="false">SUM(X3:X61)</f>
        <v>1.380208</v>
      </c>
      <c r="Y62" s="82" t="n">
        <f aca="false">SUM(Y3:Y61)</f>
        <v>1.367121</v>
      </c>
      <c r="Z62" s="82" t="n">
        <f aca="false">SUM(Z3:Z61)</f>
        <v>1.33061</v>
      </c>
      <c r="AA62" s="82" t="n">
        <f aca="false">SUM(AA3:AA61)</f>
        <v>1.319245</v>
      </c>
      <c r="AB62" s="82" t="n">
        <f aca="false">SUM(AB3:AB61)</f>
        <v>1.180361</v>
      </c>
      <c r="AC62" s="82" t="n">
        <f aca="false">SUM(AC3:AC61)</f>
        <v>1.398214</v>
      </c>
      <c r="AD62" s="82" t="n">
        <f aca="false">SUM(AD3:AD61)</f>
        <v>2.061933</v>
      </c>
      <c r="AE62" s="82" t="n">
        <f aca="false">SUM(AE3:AE61)</f>
        <v>2.080505</v>
      </c>
      <c r="AF62" s="82" t="n">
        <f aca="false">SUM(AF3:AF61)</f>
        <v>1.457155</v>
      </c>
      <c r="AG62" s="82" t="n">
        <f aca="false">SUM(AG3:AG61)</f>
        <v>1.39818</v>
      </c>
      <c r="AH62" s="82" t="n">
        <f aca="false">SUM(AH3:AH61)</f>
        <v>1.136113</v>
      </c>
      <c r="AI62" s="82" t="n">
        <f aca="false">SUM(AI3:AI61)</f>
        <v>1.330302</v>
      </c>
      <c r="AJ62" s="82" t="n">
        <f aca="false">SUM(AJ3:AJ61)</f>
        <v>1.426196</v>
      </c>
      <c r="AK62" s="82" t="n">
        <f aca="false">SUM(AK3:AK61)</f>
        <v>1.33648</v>
      </c>
      <c r="AL62" s="82" t="n">
        <f aca="false">SUM(AL3:AL61)</f>
        <v>1.39341</v>
      </c>
      <c r="AM62" s="82" t="n">
        <f aca="false">SUM(AM3:AM61)</f>
        <v>1.255272</v>
      </c>
      <c r="AN62" s="82" t="n">
        <f aca="false">SUM(AN3:AN61)</f>
        <v>1.289696</v>
      </c>
      <c r="AO62" s="82" t="n">
        <f aca="false">SUM(AO3:AO61)</f>
        <v>1.283103</v>
      </c>
      <c r="AP62" s="82" t="n">
        <f aca="false">SUM(AP3:AP61)</f>
        <v>1.261779</v>
      </c>
      <c r="AQ62" s="82" t="n">
        <f aca="false">SUM(AQ3:AQ61)</f>
        <v>1.198736</v>
      </c>
      <c r="AR62" s="82" t="n">
        <f aca="false">SUM(AR3:AR61)</f>
        <v>1.393544</v>
      </c>
      <c r="AS62" s="82" t="n">
        <f aca="false">SUM(AS3:AS61)</f>
        <v>1.22076</v>
      </c>
      <c r="AT62" s="82" t="n">
        <f aca="false">SUM(AT3:AT61)</f>
        <v>1.168979</v>
      </c>
      <c r="AU62" s="82" t="n">
        <f aca="false">SUM(AU3:AU61)</f>
        <v>1.144075</v>
      </c>
      <c r="AV62" s="82" t="n">
        <f aca="false">SUM(AV3:AV61)</f>
        <v>1.382942</v>
      </c>
      <c r="AW62" s="82" t="n">
        <f aca="false">SUM(AW3:AW61)</f>
        <v>1.234705</v>
      </c>
      <c r="AX62" s="82" t="n">
        <f aca="false">SUM(AX3:AX61)</f>
        <v>1.321185</v>
      </c>
      <c r="AY62" s="82" t="n">
        <f aca="false">SUM(AY3:AY61)</f>
        <v>1.183951</v>
      </c>
      <c r="AZ62" s="82" t="n">
        <f aca="false">SUM(AZ3:AZ61)</f>
        <v>1.409104</v>
      </c>
      <c r="BA62" s="82" t="n">
        <f aca="false">SUM(BA3:BA61)</f>
        <v>1.520173</v>
      </c>
      <c r="BB62" s="82" t="n">
        <f aca="false">SUM(BB3:BB61)</f>
        <v>1.040666</v>
      </c>
      <c r="BC62" s="82" t="n">
        <f aca="false">SUM(BC3:BC61)</f>
        <v>1.027958</v>
      </c>
      <c r="BD62" s="82" t="n">
        <f aca="false">SUM(BD3:BD61)</f>
        <v>2.677973</v>
      </c>
      <c r="BE62" s="82" t="n">
        <f aca="false">SUM(BE3:BE61)</f>
        <v>1.610534</v>
      </c>
      <c r="BF62" s="82" t="n">
        <f aca="false">SUM(BF3:BF61)</f>
        <v>1.198786</v>
      </c>
      <c r="BG62" s="82" t="n">
        <f aca="false">SUM(BG3:BG61)</f>
        <v>1.176582</v>
      </c>
      <c r="BH62" s="82" t="n">
        <f aca="false">SUM(BH3:BH61)</f>
        <v>1.188012</v>
      </c>
      <c r="BI62" s="82" t="n">
        <f aca="false">SUM(BI3:BI61)</f>
        <v>1.209165</v>
      </c>
      <c r="BJ62" s="83" t="n">
        <f aca="false">SUM(BJ3:BJ61)</f>
        <v>1.10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0.41"/>
    <col collapsed="false" customWidth="true" hidden="false" outlineLevel="0" max="3" min="3" style="0" width="24.13"/>
    <col collapsed="false" customWidth="true" hidden="false" outlineLevel="0" max="4" min="4" style="0" width="45.7"/>
  </cols>
  <sheetData>
    <row r="1" customFormat="false" ht="38.8" hidden="false" customHeight="false" outlineLevel="0" collapsed="false">
      <c r="A1" s="84" t="s">
        <v>1034</v>
      </c>
    </row>
    <row r="3" customFormat="false" ht="14.65" hidden="false" customHeight="false" outlineLevel="0" collapsed="false">
      <c r="B3" s="85" t="s">
        <v>1035</v>
      </c>
      <c r="C3" s="86"/>
      <c r="D3" s="87"/>
      <c r="E3" s="87"/>
    </row>
    <row r="4" customFormat="false" ht="14.65" hidden="false" customHeight="false" outlineLevel="0" collapsed="false">
      <c r="A4" s="84"/>
    </row>
    <row r="5" customFormat="false" ht="25.35" hidden="false" customHeight="false" outlineLevel="0" collapsed="false">
      <c r="A5" s="88"/>
      <c r="B5" s="89" t="s">
        <v>1036</v>
      </c>
      <c r="C5" s="90" t="s">
        <v>1037</v>
      </c>
      <c r="D5" s="91" t="s">
        <v>1038</v>
      </c>
    </row>
    <row r="6" customFormat="false" ht="20.85" hidden="false" customHeight="false" outlineLevel="0" collapsed="false">
      <c r="A6" s="92" t="s">
        <v>1</v>
      </c>
      <c r="B6" s="93" t="s">
        <v>135</v>
      </c>
      <c r="C6" s="94" t="s">
        <v>1039</v>
      </c>
      <c r="D6" s="95" t="s">
        <v>1040</v>
      </c>
    </row>
    <row r="7" customFormat="false" ht="20.85" hidden="false" customHeight="false" outlineLevel="0" collapsed="false">
      <c r="A7" s="92" t="s">
        <v>2</v>
      </c>
      <c r="B7" s="93" t="s">
        <v>137</v>
      </c>
      <c r="C7" s="94" t="s">
        <v>1041</v>
      </c>
      <c r="D7" s="95"/>
    </row>
    <row r="8" customFormat="false" ht="20.85" hidden="false" customHeight="false" outlineLevel="0" collapsed="false">
      <c r="A8" s="92" t="s">
        <v>3</v>
      </c>
      <c r="B8" s="93" t="s">
        <v>139</v>
      </c>
      <c r="C8" s="94" t="s">
        <v>1042</v>
      </c>
      <c r="D8" s="95"/>
    </row>
    <row r="9" customFormat="false" ht="20.85" hidden="false" customHeight="false" outlineLevel="0" collapsed="false">
      <c r="A9" s="92" t="s">
        <v>4</v>
      </c>
      <c r="B9" s="93" t="s">
        <v>141</v>
      </c>
      <c r="C9" s="94" t="s">
        <v>1043</v>
      </c>
      <c r="D9" s="95"/>
    </row>
    <row r="10" customFormat="false" ht="20.85" hidden="false" customHeight="false" outlineLevel="0" collapsed="false">
      <c r="A10" s="92" t="s">
        <v>5</v>
      </c>
      <c r="B10" s="93" t="s">
        <v>143</v>
      </c>
      <c r="C10" s="94" t="s">
        <v>1044</v>
      </c>
      <c r="D10" s="95"/>
    </row>
    <row r="11" customFormat="false" ht="20.85" hidden="false" customHeight="false" outlineLevel="0" collapsed="false">
      <c r="A11" s="92" t="s">
        <v>6</v>
      </c>
      <c r="B11" s="93" t="s">
        <v>145</v>
      </c>
      <c r="C11" s="94" t="s">
        <v>1045</v>
      </c>
      <c r="D11" s="95"/>
    </row>
    <row r="12" customFormat="false" ht="20.85" hidden="false" customHeight="false" outlineLevel="0" collapsed="false">
      <c r="A12" s="92" t="s">
        <v>7</v>
      </c>
      <c r="B12" s="93" t="s">
        <v>147</v>
      </c>
      <c r="C12" s="94" t="s">
        <v>1046</v>
      </c>
      <c r="D12" s="95"/>
    </row>
    <row r="13" customFormat="false" ht="20.85" hidden="false" customHeight="false" outlineLevel="0" collapsed="false">
      <c r="A13" s="92" t="s">
        <v>8</v>
      </c>
      <c r="B13" s="93" t="s">
        <v>149</v>
      </c>
      <c r="C13" s="94" t="s">
        <v>1047</v>
      </c>
      <c r="D13" s="95"/>
    </row>
    <row r="14" customFormat="false" ht="20.85" hidden="false" customHeight="false" outlineLevel="0" collapsed="false">
      <c r="A14" s="92" t="s">
        <v>9</v>
      </c>
      <c r="B14" s="93" t="s">
        <v>151</v>
      </c>
      <c r="C14" s="94" t="s">
        <v>1048</v>
      </c>
      <c r="D14" s="96"/>
    </row>
    <row r="15" customFormat="false" ht="20.85" hidden="false" customHeight="false" outlineLevel="0" collapsed="false">
      <c r="A15" s="92" t="s">
        <v>10</v>
      </c>
      <c r="B15" s="93" t="s">
        <v>153</v>
      </c>
      <c r="C15" s="94" t="s">
        <v>1046</v>
      </c>
      <c r="D15" s="96"/>
    </row>
    <row r="16" customFormat="false" ht="20.85" hidden="false" customHeight="false" outlineLevel="0" collapsed="false">
      <c r="A16" s="92" t="s">
        <v>11</v>
      </c>
      <c r="B16" s="93" t="s">
        <v>155</v>
      </c>
      <c r="C16" s="94" t="s">
        <v>1049</v>
      </c>
      <c r="D16" s="95" t="s">
        <v>1050</v>
      </c>
    </row>
    <row r="17" customFormat="false" ht="20.85" hidden="false" customHeight="false" outlineLevel="0" collapsed="false">
      <c r="A17" s="92" t="s">
        <v>12</v>
      </c>
      <c r="B17" s="93" t="s">
        <v>157</v>
      </c>
      <c r="C17" s="94" t="s">
        <v>1051</v>
      </c>
      <c r="D17" s="95" t="s">
        <v>1052</v>
      </c>
    </row>
    <row r="18" customFormat="false" ht="29.85" hidden="false" customHeight="false" outlineLevel="0" collapsed="false">
      <c r="A18" s="92" t="s">
        <v>13</v>
      </c>
      <c r="B18" s="93" t="s">
        <v>159</v>
      </c>
      <c r="C18" s="94" t="s">
        <v>1053</v>
      </c>
      <c r="D18" s="95" t="s">
        <v>1054</v>
      </c>
    </row>
    <row r="19" customFormat="false" ht="20.85" hidden="false" customHeight="false" outlineLevel="0" collapsed="false">
      <c r="A19" s="92" t="s">
        <v>14</v>
      </c>
      <c r="B19" s="93" t="s">
        <v>161</v>
      </c>
      <c r="C19" s="94" t="s">
        <v>1055</v>
      </c>
      <c r="D19" s="96"/>
    </row>
    <row r="20" customFormat="false" ht="20.85" hidden="false" customHeight="false" outlineLevel="0" collapsed="false">
      <c r="A20" s="92" t="s">
        <v>15</v>
      </c>
      <c r="B20" s="93" t="s">
        <v>163</v>
      </c>
      <c r="C20" s="94" t="s">
        <v>1056</v>
      </c>
      <c r="D20" s="96"/>
    </row>
    <row r="21" customFormat="false" ht="20.85" hidden="false" customHeight="false" outlineLevel="0" collapsed="false">
      <c r="A21" s="92" t="s">
        <v>16</v>
      </c>
      <c r="B21" s="93" t="s">
        <v>165</v>
      </c>
      <c r="C21" s="94" t="s">
        <v>1057</v>
      </c>
      <c r="D21" s="97"/>
    </row>
    <row r="22" customFormat="false" ht="38.8" hidden="false" customHeight="false" outlineLevel="0" collapsed="false">
      <c r="A22" s="92" t="s">
        <v>17</v>
      </c>
      <c r="B22" s="93" t="s">
        <v>167</v>
      </c>
      <c r="C22" s="94" t="s">
        <v>1058</v>
      </c>
      <c r="D22" s="95" t="s">
        <v>1059</v>
      </c>
    </row>
    <row r="23" customFormat="false" ht="20.85" hidden="false" customHeight="false" outlineLevel="0" collapsed="false">
      <c r="A23" s="92" t="s">
        <v>18</v>
      </c>
      <c r="B23" s="93" t="s">
        <v>169</v>
      </c>
      <c r="C23" s="94" t="s">
        <v>1060</v>
      </c>
      <c r="D23" s="95" t="s">
        <v>1061</v>
      </c>
    </row>
    <row r="24" customFormat="false" ht="38.8" hidden="false" customHeight="false" outlineLevel="0" collapsed="false">
      <c r="A24" s="92" t="s">
        <v>19</v>
      </c>
      <c r="B24" s="93" t="s">
        <v>171</v>
      </c>
      <c r="C24" s="94" t="s">
        <v>1062</v>
      </c>
      <c r="D24" s="98" t="s">
        <v>1063</v>
      </c>
    </row>
    <row r="25" customFormat="false" ht="20.85" hidden="false" customHeight="false" outlineLevel="0" collapsed="false">
      <c r="A25" s="92" t="s">
        <v>20</v>
      </c>
      <c r="B25" s="93" t="s">
        <v>173</v>
      </c>
      <c r="C25" s="94" t="s">
        <v>1064</v>
      </c>
      <c r="D25" s="97"/>
    </row>
    <row r="26" customFormat="false" ht="20.85" hidden="false" customHeight="false" outlineLevel="0" collapsed="false">
      <c r="A26" s="92" t="s">
        <v>21</v>
      </c>
      <c r="B26" s="93" t="s">
        <v>175</v>
      </c>
      <c r="C26" s="94" t="s">
        <v>1065</v>
      </c>
      <c r="D26" s="97" t="s">
        <v>1066</v>
      </c>
    </row>
    <row r="27" customFormat="false" ht="20.85" hidden="false" customHeight="false" outlineLevel="0" collapsed="false">
      <c r="A27" s="92" t="s">
        <v>22</v>
      </c>
      <c r="B27" s="93" t="s">
        <v>177</v>
      </c>
      <c r="C27" s="94" t="s">
        <v>1067</v>
      </c>
      <c r="D27" s="97"/>
    </row>
    <row r="28" customFormat="false" ht="20.85" hidden="false" customHeight="false" outlineLevel="0" collapsed="false">
      <c r="A28" s="92" t="s">
        <v>23</v>
      </c>
      <c r="B28" s="93" t="s">
        <v>179</v>
      </c>
      <c r="C28" s="94" t="s">
        <v>1068</v>
      </c>
      <c r="D28" s="97" t="s">
        <v>1069</v>
      </c>
    </row>
    <row r="29" customFormat="false" ht="20.85" hidden="false" customHeight="false" outlineLevel="0" collapsed="false">
      <c r="A29" s="92" t="s">
        <v>24</v>
      </c>
      <c r="B29" s="93" t="s">
        <v>181</v>
      </c>
      <c r="C29" s="94" t="s">
        <v>1070</v>
      </c>
      <c r="D29" s="97"/>
    </row>
    <row r="30" customFormat="false" ht="20.85" hidden="false" customHeight="false" outlineLevel="0" collapsed="false">
      <c r="A30" s="92" t="s">
        <v>25</v>
      </c>
      <c r="B30" s="93" t="s">
        <v>183</v>
      </c>
      <c r="C30" s="94" t="s">
        <v>1071</v>
      </c>
      <c r="D30" s="97"/>
    </row>
    <row r="31" customFormat="false" ht="20.85" hidden="false" customHeight="false" outlineLevel="0" collapsed="false">
      <c r="A31" s="92" t="s">
        <v>26</v>
      </c>
      <c r="B31" s="93" t="s">
        <v>185</v>
      </c>
      <c r="C31" s="94" t="s">
        <v>1072</v>
      </c>
      <c r="D31" s="97" t="s">
        <v>1073</v>
      </c>
    </row>
    <row r="32" customFormat="false" ht="20.85" hidden="false" customHeight="false" outlineLevel="0" collapsed="false">
      <c r="A32" s="92" t="s">
        <v>27</v>
      </c>
      <c r="B32" s="93" t="s">
        <v>187</v>
      </c>
      <c r="C32" s="94" t="s">
        <v>1074</v>
      </c>
      <c r="D32" s="97" t="s">
        <v>1075</v>
      </c>
    </row>
    <row r="33" customFormat="false" ht="20.85" hidden="false" customHeight="false" outlineLevel="0" collapsed="false">
      <c r="A33" s="92" t="s">
        <v>28</v>
      </c>
      <c r="B33" s="93" t="s">
        <v>189</v>
      </c>
      <c r="C33" s="94" t="s">
        <v>1076</v>
      </c>
      <c r="D33" s="97"/>
    </row>
    <row r="34" customFormat="false" ht="20.85" hidden="false" customHeight="false" outlineLevel="0" collapsed="false">
      <c r="A34" s="92" t="s">
        <v>29</v>
      </c>
      <c r="B34" s="93" t="s">
        <v>191</v>
      </c>
      <c r="C34" s="94" t="s">
        <v>1077</v>
      </c>
      <c r="D34" s="97"/>
    </row>
    <row r="35" customFormat="false" ht="20.85" hidden="false" customHeight="false" outlineLevel="0" collapsed="false">
      <c r="A35" s="92" t="s">
        <v>30</v>
      </c>
      <c r="B35" s="93" t="s">
        <v>193</v>
      </c>
      <c r="C35" s="94" t="s">
        <v>1078</v>
      </c>
      <c r="D35" s="97"/>
    </row>
    <row r="36" customFormat="false" ht="20.85" hidden="false" customHeight="false" outlineLevel="0" collapsed="false">
      <c r="A36" s="92" t="s">
        <v>31</v>
      </c>
      <c r="B36" s="93" t="s">
        <v>195</v>
      </c>
      <c r="C36" s="94" t="s">
        <v>1079</v>
      </c>
      <c r="D36" s="99"/>
    </row>
    <row r="37" customFormat="false" ht="20.85" hidden="false" customHeight="false" outlineLevel="0" collapsed="false">
      <c r="A37" s="92" t="s">
        <v>32</v>
      </c>
      <c r="B37" s="93" t="s">
        <v>197</v>
      </c>
      <c r="C37" s="94" t="s">
        <v>1080</v>
      </c>
      <c r="D37" s="97" t="s">
        <v>1081</v>
      </c>
    </row>
    <row r="38" customFormat="false" ht="38.8" hidden="false" customHeight="false" outlineLevel="0" collapsed="false">
      <c r="A38" s="92" t="s">
        <v>33</v>
      </c>
      <c r="B38" s="93" t="s">
        <v>199</v>
      </c>
      <c r="C38" s="94" t="s">
        <v>1082</v>
      </c>
      <c r="D38" s="97" t="s">
        <v>1083</v>
      </c>
    </row>
    <row r="39" customFormat="false" ht="20.85" hidden="false" customHeight="false" outlineLevel="0" collapsed="false">
      <c r="A39" s="92" t="s">
        <v>34</v>
      </c>
      <c r="B39" s="93" t="s">
        <v>201</v>
      </c>
      <c r="C39" s="94" t="s">
        <v>1084</v>
      </c>
      <c r="D39" s="97" t="s">
        <v>1085</v>
      </c>
    </row>
    <row r="40" customFormat="false" ht="20.85" hidden="false" customHeight="false" outlineLevel="0" collapsed="false">
      <c r="A40" s="92" t="s">
        <v>35</v>
      </c>
      <c r="B40" s="93" t="s">
        <v>203</v>
      </c>
      <c r="C40" s="94" t="s">
        <v>1086</v>
      </c>
      <c r="D40" s="96"/>
    </row>
    <row r="41" customFormat="false" ht="20.85" hidden="false" customHeight="false" outlineLevel="0" collapsed="false">
      <c r="A41" s="92" t="s">
        <v>36</v>
      </c>
      <c r="B41" s="93" t="s">
        <v>205</v>
      </c>
      <c r="C41" s="94" t="s">
        <v>1087</v>
      </c>
      <c r="D41" s="96"/>
    </row>
    <row r="42" customFormat="false" ht="20.85" hidden="false" customHeight="false" outlineLevel="0" collapsed="false">
      <c r="A42" s="92" t="s">
        <v>37</v>
      </c>
      <c r="B42" s="93" t="s">
        <v>207</v>
      </c>
      <c r="C42" s="94" t="s">
        <v>1088</v>
      </c>
      <c r="D42" s="97"/>
    </row>
    <row r="43" customFormat="false" ht="20.85" hidden="false" customHeight="false" outlineLevel="0" collapsed="false">
      <c r="A43" s="92" t="s">
        <v>38</v>
      </c>
      <c r="B43" s="93" t="s">
        <v>209</v>
      </c>
      <c r="C43" s="94" t="s">
        <v>1089</v>
      </c>
      <c r="D43" s="96"/>
    </row>
    <row r="44" customFormat="false" ht="20.85" hidden="false" customHeight="false" outlineLevel="0" collapsed="false">
      <c r="A44" s="92" t="s">
        <v>39</v>
      </c>
      <c r="B44" s="93" t="s">
        <v>211</v>
      </c>
      <c r="C44" s="94" t="s">
        <v>1090</v>
      </c>
      <c r="D44" s="96"/>
    </row>
    <row r="45" customFormat="false" ht="47.75" hidden="false" customHeight="false" outlineLevel="0" collapsed="false">
      <c r="A45" s="92" t="s">
        <v>40</v>
      </c>
      <c r="B45" s="93" t="s">
        <v>213</v>
      </c>
      <c r="C45" s="94" t="s">
        <v>1091</v>
      </c>
      <c r="D45" s="98" t="s">
        <v>1092</v>
      </c>
    </row>
    <row r="46" customFormat="false" ht="20.85" hidden="false" customHeight="false" outlineLevel="0" collapsed="false">
      <c r="A46" s="92" t="s">
        <v>41</v>
      </c>
      <c r="B46" s="93" t="s">
        <v>215</v>
      </c>
      <c r="C46" s="94" t="s">
        <v>1093</v>
      </c>
      <c r="D46" s="96"/>
    </row>
    <row r="47" customFormat="false" ht="20.85" hidden="false" customHeight="false" outlineLevel="0" collapsed="false">
      <c r="A47" s="92" t="s">
        <v>42</v>
      </c>
      <c r="B47" s="93" t="s">
        <v>217</v>
      </c>
      <c r="C47" s="94" t="s">
        <v>1094</v>
      </c>
      <c r="D47" s="97" t="s">
        <v>1095</v>
      </c>
    </row>
    <row r="48" customFormat="false" ht="29.85" hidden="false" customHeight="false" outlineLevel="0" collapsed="false">
      <c r="A48" s="92" t="s">
        <v>43</v>
      </c>
      <c r="B48" s="93" t="s">
        <v>219</v>
      </c>
      <c r="C48" s="94" t="s">
        <v>1096</v>
      </c>
      <c r="D48" s="97" t="s">
        <v>1097</v>
      </c>
    </row>
    <row r="49" customFormat="false" ht="20.85" hidden="false" customHeight="false" outlineLevel="0" collapsed="false">
      <c r="A49" s="92" t="s">
        <v>44</v>
      </c>
      <c r="B49" s="93" t="s">
        <v>221</v>
      </c>
      <c r="C49" s="94" t="s">
        <v>1098</v>
      </c>
      <c r="D49" s="96"/>
    </row>
    <row r="50" customFormat="false" ht="20.85" hidden="false" customHeight="false" outlineLevel="0" collapsed="false">
      <c r="A50" s="92" t="s">
        <v>45</v>
      </c>
      <c r="B50" s="93" t="s">
        <v>223</v>
      </c>
      <c r="C50" s="94" t="s">
        <v>1099</v>
      </c>
      <c r="D50" s="96"/>
    </row>
    <row r="51" customFormat="false" ht="20.85" hidden="false" customHeight="false" outlineLevel="0" collapsed="false">
      <c r="A51" s="92" t="s">
        <v>46</v>
      </c>
      <c r="B51" s="93" t="s">
        <v>225</v>
      </c>
      <c r="C51" s="94" t="s">
        <v>1100</v>
      </c>
      <c r="D51" s="97" t="s">
        <v>1101</v>
      </c>
    </row>
    <row r="52" customFormat="false" ht="20.85" hidden="false" customHeight="false" outlineLevel="0" collapsed="false">
      <c r="A52" s="92" t="s">
        <v>47</v>
      </c>
      <c r="B52" s="93" t="s">
        <v>227</v>
      </c>
      <c r="C52" s="94" t="s">
        <v>1102</v>
      </c>
      <c r="D52" s="97" t="s">
        <v>1103</v>
      </c>
    </row>
    <row r="53" customFormat="false" ht="20.85" hidden="false" customHeight="false" outlineLevel="0" collapsed="false">
      <c r="A53" s="92" t="s">
        <v>48</v>
      </c>
      <c r="B53" s="93" t="s">
        <v>229</v>
      </c>
      <c r="C53" s="94" t="s">
        <v>1104</v>
      </c>
      <c r="D53" s="96"/>
    </row>
    <row r="54" customFormat="false" ht="20.85" hidden="false" customHeight="false" outlineLevel="0" collapsed="false">
      <c r="A54" s="92" t="s">
        <v>49</v>
      </c>
      <c r="B54" s="93" t="s">
        <v>231</v>
      </c>
      <c r="C54" s="94" t="s">
        <v>1105</v>
      </c>
      <c r="D54" s="97" t="s">
        <v>1106</v>
      </c>
    </row>
    <row r="55" customFormat="false" ht="20.85" hidden="false" customHeight="false" outlineLevel="0" collapsed="false">
      <c r="A55" s="92" t="s">
        <v>50</v>
      </c>
      <c r="B55" s="93" t="s">
        <v>233</v>
      </c>
      <c r="C55" s="94" t="s">
        <v>1107</v>
      </c>
      <c r="D55" s="96"/>
    </row>
    <row r="56" customFormat="false" ht="20.85" hidden="false" customHeight="false" outlineLevel="0" collapsed="false">
      <c r="A56" s="92" t="s">
        <v>51</v>
      </c>
      <c r="B56" s="93" t="s">
        <v>235</v>
      </c>
      <c r="C56" s="94" t="s">
        <v>1108</v>
      </c>
      <c r="D56" s="97"/>
    </row>
    <row r="57" customFormat="false" ht="20.85" hidden="false" customHeight="false" outlineLevel="0" collapsed="false">
      <c r="A57" s="92" t="s">
        <v>52</v>
      </c>
      <c r="B57" s="93" t="s">
        <v>237</v>
      </c>
      <c r="C57" s="94" t="s">
        <v>1109</v>
      </c>
      <c r="D57" s="96"/>
    </row>
    <row r="58" customFormat="false" ht="20.85" hidden="false" customHeight="false" outlineLevel="0" collapsed="false">
      <c r="A58" s="92" t="s">
        <v>53</v>
      </c>
      <c r="B58" s="93" t="s">
        <v>239</v>
      </c>
      <c r="C58" s="94" t="s">
        <v>1110</v>
      </c>
      <c r="D58" s="96"/>
    </row>
    <row r="59" customFormat="false" ht="20.85" hidden="false" customHeight="false" outlineLevel="0" collapsed="false">
      <c r="A59" s="92" t="s">
        <v>54</v>
      </c>
      <c r="B59" s="93" t="s">
        <v>241</v>
      </c>
      <c r="C59" s="94" t="s">
        <v>1111</v>
      </c>
      <c r="D59" s="96"/>
    </row>
    <row r="60" customFormat="false" ht="29.85" hidden="false" customHeight="false" outlineLevel="0" collapsed="false">
      <c r="A60" s="92" t="s">
        <v>55</v>
      </c>
      <c r="B60" s="93" t="s">
        <v>243</v>
      </c>
      <c r="C60" s="94" t="s">
        <v>1112</v>
      </c>
      <c r="D60" s="97" t="s">
        <v>1113</v>
      </c>
    </row>
    <row r="61" customFormat="false" ht="20.85" hidden="false" customHeight="false" outlineLevel="0" collapsed="false">
      <c r="A61" s="92" t="s">
        <v>56</v>
      </c>
      <c r="B61" s="93" t="s">
        <v>245</v>
      </c>
      <c r="C61" s="94" t="s">
        <v>1114</v>
      </c>
      <c r="D61" s="97" t="s">
        <v>1115</v>
      </c>
    </row>
    <row r="62" customFormat="false" ht="20.85" hidden="false" customHeight="false" outlineLevel="0" collapsed="false">
      <c r="A62" s="92" t="s">
        <v>57</v>
      </c>
      <c r="B62" s="93" t="s">
        <v>247</v>
      </c>
      <c r="C62" s="94" t="s">
        <v>1116</v>
      </c>
      <c r="D62" s="97" t="s">
        <v>1117</v>
      </c>
    </row>
    <row r="63" customFormat="false" ht="20.85" hidden="false" customHeight="false" outlineLevel="0" collapsed="false">
      <c r="A63" s="92" t="s">
        <v>58</v>
      </c>
      <c r="B63" s="93" t="s">
        <v>249</v>
      </c>
      <c r="C63" s="94" t="s">
        <v>1118</v>
      </c>
      <c r="D63" s="97" t="s">
        <v>1119</v>
      </c>
    </row>
    <row r="64" customFormat="false" ht="20.85" hidden="false" customHeight="false" outlineLevel="0" collapsed="false">
      <c r="A64" s="100" t="s">
        <v>59</v>
      </c>
      <c r="B64" s="101" t="s">
        <v>251</v>
      </c>
      <c r="C64" s="102" t="s">
        <v>1120</v>
      </c>
      <c r="D64" s="103" t="s">
        <v>1121</v>
      </c>
    </row>
    <row r="66" customFormat="false" ht="14.65" hidden="false" customHeight="false" outlineLevel="0" collapsed="false">
      <c r="A66" s="104" t="s">
        <v>1122</v>
      </c>
      <c r="B66" s="104"/>
      <c r="C66" s="104"/>
    </row>
    <row r="68" customFormat="false" ht="14.65" hidden="false" customHeight="false" outlineLevel="0" collapsed="false">
      <c r="A68" s="105"/>
      <c r="B68" s="106" t="s">
        <v>1123</v>
      </c>
      <c r="C68" s="107"/>
      <c r="D68" s="107" t="s">
        <v>1124</v>
      </c>
    </row>
    <row r="69" customFormat="false" ht="20.85" hidden="false" customHeight="false" outlineLevel="0" collapsed="false">
      <c r="A69" s="108" t="s">
        <v>253</v>
      </c>
      <c r="B69" s="109" t="s">
        <v>254</v>
      </c>
      <c r="C69" s="110"/>
      <c r="D69" s="111" t="s">
        <v>1125</v>
      </c>
    </row>
    <row r="70" customFormat="false" ht="14.65" hidden="false" customHeight="false" outlineLevel="0" collapsed="false">
      <c r="A70" s="112" t="n">
        <v>200</v>
      </c>
      <c r="B70" s="113" t="s">
        <v>256</v>
      </c>
      <c r="C70" s="114"/>
      <c r="D70" s="115" t="s">
        <v>1126</v>
      </c>
    </row>
    <row r="71" customFormat="false" ht="20.85" hidden="false" customHeight="false" outlineLevel="0" collapsed="false">
      <c r="A71" s="116" t="s">
        <v>258</v>
      </c>
      <c r="B71" s="117" t="s">
        <v>259</v>
      </c>
      <c r="C71" s="110"/>
      <c r="D71" s="111" t="s">
        <v>1127</v>
      </c>
    </row>
    <row r="72" customFormat="false" ht="14.65" hidden="false" customHeight="false" outlineLevel="0" collapsed="false">
      <c r="A72" s="116" t="n">
        <v>80</v>
      </c>
      <c r="B72" s="117" t="s">
        <v>262</v>
      </c>
      <c r="C72" s="110"/>
      <c r="D72" s="111" t="s">
        <v>1128</v>
      </c>
    </row>
    <row r="73" customFormat="false" ht="20.85" hidden="false" customHeight="false" outlineLevel="0" collapsed="false">
      <c r="A73" s="118" t="n">
        <v>170</v>
      </c>
      <c r="B73" s="117" t="s">
        <v>264</v>
      </c>
      <c r="C73" s="110"/>
      <c r="D73" s="111" t="s">
        <v>1129</v>
      </c>
    </row>
    <row r="74" customFormat="false" ht="14.65" hidden="false" customHeight="false" outlineLevel="0" collapsed="false">
      <c r="A74" s="118" t="s">
        <v>266</v>
      </c>
      <c r="B74" s="117" t="s">
        <v>267</v>
      </c>
      <c r="C74" s="110"/>
      <c r="D74" s="119"/>
    </row>
    <row r="75" customFormat="false" ht="14.65" hidden="false" customHeight="false" outlineLevel="0" collapsed="false">
      <c r="A75" s="118" t="n">
        <v>190</v>
      </c>
      <c r="B75" s="117" t="s">
        <v>269</v>
      </c>
      <c r="C75" s="120" t="s">
        <v>1130</v>
      </c>
      <c r="D75" s="111" t="s">
        <v>1131</v>
      </c>
    </row>
    <row r="76" customFormat="false" ht="14.65" hidden="false" customHeight="false" outlineLevel="0" collapsed="false">
      <c r="A76" s="121" t="n">
        <v>290</v>
      </c>
      <c r="B76" s="113" t="s">
        <v>271</v>
      </c>
      <c r="C76" s="122" t="s">
        <v>1132</v>
      </c>
      <c r="D76" s="115" t="s">
        <v>1133</v>
      </c>
    </row>
    <row r="77" customFormat="false" ht="14.65" hidden="false" customHeight="false" outlineLevel="0" collapsed="false">
      <c r="A77" s="118" t="n">
        <v>390</v>
      </c>
      <c r="B77" s="117" t="s">
        <v>273</v>
      </c>
      <c r="C77" s="110"/>
      <c r="D77" s="111" t="s">
        <v>1134</v>
      </c>
    </row>
    <row r="78" customFormat="false" ht="20.85" hidden="false" customHeight="false" outlineLevel="0" collapsed="false">
      <c r="A78" s="118" t="n">
        <v>490</v>
      </c>
      <c r="B78" s="117" t="s">
        <v>275</v>
      </c>
      <c r="C78" s="120" t="s">
        <v>1135</v>
      </c>
      <c r="D78" s="111" t="s">
        <v>1136</v>
      </c>
    </row>
    <row r="79" customFormat="false" ht="20.85" hidden="false" customHeight="false" outlineLevel="0" collapsed="false">
      <c r="A79" s="121" t="n">
        <v>790</v>
      </c>
      <c r="B79" s="113" t="s">
        <v>277</v>
      </c>
      <c r="C79" s="114"/>
      <c r="D79" s="115" t="s">
        <v>1137</v>
      </c>
    </row>
    <row r="80" customFormat="false" ht="20.85" hidden="false" customHeight="false" outlineLevel="0" collapsed="false">
      <c r="A80" s="123" t="n">
        <v>980</v>
      </c>
      <c r="B80" s="124" t="s">
        <v>279</v>
      </c>
      <c r="C80" s="125" t="s">
        <v>1138</v>
      </c>
      <c r="D80" s="126" t="s">
        <v>1139</v>
      </c>
    </row>
    <row r="81" customFormat="false" ht="14.65" hidden="false" customHeight="false" outlineLevel="0" collapsed="false">
      <c r="D81" s="34"/>
    </row>
    <row r="83" customFormat="false" ht="14.65" hidden="false" customHeight="false" outlineLevel="0" collapsed="false">
      <c r="A83" s="104" t="s">
        <v>1140</v>
      </c>
      <c r="B83" s="104"/>
      <c r="C83" s="104"/>
    </row>
    <row r="85" customFormat="false" ht="14.65" hidden="false" customHeight="false" outlineLevel="0" collapsed="false">
      <c r="A85" s="88"/>
      <c r="B85" s="127" t="s">
        <v>1123</v>
      </c>
      <c r="C85" s="128" t="s">
        <v>1124</v>
      </c>
      <c r="D85" s="129"/>
    </row>
    <row r="86" customFormat="false" ht="14.65" hidden="false" customHeight="false" outlineLevel="0" collapsed="false">
      <c r="A86" s="130" t="s">
        <v>253</v>
      </c>
      <c r="B86" s="131" t="s">
        <v>1141</v>
      </c>
      <c r="C86" s="132" t="s">
        <v>1142</v>
      </c>
      <c r="D86" s="133"/>
    </row>
    <row r="87" customFormat="false" ht="14.65" hidden="false" customHeight="false" outlineLevel="0" collapsed="false">
      <c r="A87" s="134" t="n">
        <v>101</v>
      </c>
      <c r="B87" s="117" t="s">
        <v>1143</v>
      </c>
      <c r="C87" s="135" t="s">
        <v>1144</v>
      </c>
      <c r="D87" s="136"/>
    </row>
    <row r="88" customFormat="false" ht="14.65" hidden="false" customHeight="false" outlineLevel="0" collapsed="false">
      <c r="A88" s="134" t="n">
        <v>102</v>
      </c>
      <c r="B88" s="117" t="s">
        <v>1145</v>
      </c>
      <c r="C88" s="137" t="s">
        <v>1146</v>
      </c>
      <c r="D88" s="138"/>
    </row>
    <row r="89" customFormat="false" ht="14.65" hidden="false" customHeight="false" outlineLevel="0" collapsed="false">
      <c r="A89" s="134" t="n">
        <v>119</v>
      </c>
      <c r="B89" s="117" t="s">
        <v>1147</v>
      </c>
      <c r="C89" s="139" t="s">
        <v>1148</v>
      </c>
      <c r="D89" s="138"/>
    </row>
    <row r="90" customFormat="false" ht="14.65" hidden="false" customHeight="false" outlineLevel="0" collapsed="false">
      <c r="A90" s="134" t="n">
        <v>129</v>
      </c>
      <c r="B90" s="117" t="s">
        <v>1149</v>
      </c>
      <c r="C90" s="139" t="s">
        <v>1150</v>
      </c>
      <c r="D90" s="138"/>
    </row>
    <row r="91" customFormat="false" ht="14.65" hidden="false" customHeight="false" outlineLevel="0" collapsed="false">
      <c r="A91" s="140" t="n">
        <v>149</v>
      </c>
      <c r="B91" s="113" t="s">
        <v>1151</v>
      </c>
      <c r="C91" s="141" t="s">
        <v>1152</v>
      </c>
      <c r="D91" s="142"/>
    </row>
    <row r="92" customFormat="false" ht="14.65" hidden="false" customHeight="false" outlineLevel="0" collapsed="false">
      <c r="A92" s="143" t="n">
        <v>189</v>
      </c>
      <c r="B92" s="144" t="s">
        <v>1153</v>
      </c>
      <c r="C92" s="145" t="s">
        <v>1154</v>
      </c>
      <c r="D92" s="146"/>
    </row>
    <row r="93" customFormat="false" ht="14.65" hidden="false" customHeight="false" outlineLevel="0" collapsed="false">
      <c r="A93" s="147" t="n">
        <v>199</v>
      </c>
      <c r="B93" s="124" t="s">
        <v>1155</v>
      </c>
      <c r="C93" s="148" t="s">
        <v>1156</v>
      </c>
      <c r="D93" s="149"/>
    </row>
    <row r="94" customFormat="false" ht="14.65" hidden="false" customHeight="false" outlineLevel="0" collapsed="false">
      <c r="A94" s="118"/>
      <c r="B94" s="150"/>
      <c r="C94" s="151"/>
      <c r="D94" s="152"/>
    </row>
    <row r="95" customFormat="false" ht="14.65" hidden="false" customHeight="false" outlineLevel="0" collapsed="false">
      <c r="A95" s="118"/>
      <c r="B95" s="150"/>
      <c r="C95" s="137"/>
      <c r="D95" s="152"/>
    </row>
    <row r="96" customFormat="false" ht="14.65" hidden="false" customHeight="false" outlineLevel="0" collapsed="false">
      <c r="A96" s="118"/>
      <c r="B96" s="150"/>
      <c r="C96" s="151"/>
      <c r="D96" s="152"/>
    </row>
    <row r="97" customFormat="false" ht="14.65" hidden="false" customHeight="false" outlineLevel="0" collapsed="false">
      <c r="A97" s="118"/>
      <c r="B97" s="150"/>
      <c r="C97" s="137"/>
      <c r="D97" s="15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38.8" hidden="false" customHeight="false" outlineLevel="0" collapsed="false">
      <c r="A1" s="153" t="s">
        <v>1157</v>
      </c>
      <c r="B1" s="154"/>
      <c r="C1" s="154"/>
      <c r="D1" s="154"/>
      <c r="E1" s="154"/>
      <c r="F1" s="154"/>
      <c r="G1" s="154"/>
      <c r="H1" s="154"/>
      <c r="I1" s="154"/>
      <c r="J1" s="154"/>
      <c r="K1" s="154"/>
    </row>
    <row r="2" customFormat="false" ht="14.65" hidden="false" customHeight="false" outlineLevel="0" collapsed="false">
      <c r="A2" s="153"/>
      <c r="B2" s="154"/>
      <c r="C2" s="154"/>
      <c r="D2" s="154"/>
      <c r="E2" s="154"/>
      <c r="F2" s="154"/>
      <c r="G2" s="154"/>
      <c r="H2" s="154"/>
      <c r="I2" s="154"/>
      <c r="J2" s="154"/>
      <c r="K2" s="154"/>
    </row>
    <row r="3" customFormat="false" ht="14.65" hidden="false" customHeight="false" outlineLevel="0" collapsed="false">
      <c r="A3" s="153"/>
      <c r="B3" s="154"/>
      <c r="C3" s="154"/>
      <c r="D3" s="154"/>
      <c r="E3" s="154"/>
      <c r="F3" s="154"/>
      <c r="G3" s="154"/>
      <c r="H3" s="154"/>
      <c r="I3" s="154"/>
      <c r="J3" s="154"/>
      <c r="K3" s="154"/>
    </row>
    <row r="4" customFormat="false" ht="14.65" hidden="false" customHeight="false" outlineLevel="0" collapsed="false">
      <c r="A4" s="154" t="s">
        <v>1158</v>
      </c>
      <c r="B4" s="154"/>
      <c r="C4" s="154" t="s">
        <v>1159</v>
      </c>
      <c r="D4" s="154"/>
      <c r="E4" s="154"/>
      <c r="F4" s="154"/>
      <c r="G4" s="154"/>
      <c r="H4" s="154"/>
      <c r="I4" s="154"/>
      <c r="J4" s="154"/>
      <c r="K4" s="154"/>
    </row>
    <row r="5" customFormat="false" ht="25.35" hidden="false" customHeight="false" outlineLevel="0" collapsed="false">
      <c r="A5" s="153"/>
      <c r="B5" s="154"/>
      <c r="C5" s="154" t="s">
        <v>1160</v>
      </c>
      <c r="D5" s="154"/>
      <c r="E5" s="154"/>
      <c r="F5" s="154"/>
      <c r="G5" s="154"/>
      <c r="H5" s="154"/>
      <c r="I5" s="154"/>
      <c r="J5" s="154"/>
      <c r="K5" s="154"/>
    </row>
    <row r="6" customFormat="false" ht="20.85" hidden="false" customHeight="false" outlineLevel="0" collapsed="false">
      <c r="A6" s="154"/>
      <c r="B6" s="154"/>
      <c r="C6" s="154" t="s">
        <v>1161</v>
      </c>
      <c r="D6" s="154"/>
      <c r="E6" s="154"/>
      <c r="F6" s="154"/>
      <c r="G6" s="154"/>
      <c r="H6" s="154"/>
      <c r="I6" s="154"/>
      <c r="J6" s="154"/>
      <c r="K6" s="154"/>
    </row>
    <row r="7" customFormat="false" ht="20.85" hidden="false" customHeight="false" outlineLevel="0" collapsed="false">
      <c r="A7" s="154"/>
      <c r="B7" s="154"/>
      <c r="C7" s="154" t="s">
        <v>1162</v>
      </c>
      <c r="D7" s="154"/>
      <c r="E7" s="154"/>
      <c r="F7" s="154"/>
      <c r="G7" s="154"/>
      <c r="H7" s="154"/>
      <c r="I7" s="154"/>
      <c r="J7" s="154"/>
      <c r="K7" s="154"/>
    </row>
    <row r="8" customFormat="false" ht="20.85" hidden="false" customHeight="false" outlineLevel="0" collapsed="false">
      <c r="A8" s="154" t="s">
        <v>1163</v>
      </c>
      <c r="B8" s="154"/>
      <c r="C8" s="154" t="s">
        <v>1164</v>
      </c>
      <c r="D8" s="154"/>
      <c r="E8" s="154"/>
      <c r="F8" s="154"/>
      <c r="G8" s="154"/>
      <c r="H8" s="154"/>
      <c r="I8" s="154"/>
      <c r="J8" s="154"/>
      <c r="K8" s="154"/>
    </row>
    <row r="9" customFormat="false" ht="20.85" hidden="false" customHeight="false" outlineLevel="0" collapsed="false">
      <c r="A9" s="154"/>
      <c r="B9" s="154"/>
      <c r="C9" s="154"/>
      <c r="D9" s="154"/>
      <c r="E9" s="154"/>
      <c r="F9" s="154"/>
      <c r="G9" s="154"/>
      <c r="H9" s="154"/>
      <c r="I9" s="154"/>
      <c r="J9" s="154"/>
      <c r="K9" s="154"/>
    </row>
    <row r="10" customFormat="false" ht="20.85" hidden="false" customHeight="false" outlineLevel="0" collapsed="false">
      <c r="A10" s="154"/>
      <c r="B10" s="154"/>
      <c r="C10" s="154"/>
      <c r="D10" s="154"/>
      <c r="E10" s="154"/>
      <c r="F10" s="154"/>
      <c r="G10" s="154"/>
      <c r="H10" s="154"/>
      <c r="I10" s="154"/>
      <c r="J10" s="154"/>
      <c r="K10" s="154"/>
    </row>
    <row r="11" customFormat="false" ht="20.85" hidden="false" customHeight="false" outlineLevel="0" collapsed="false">
      <c r="A11" s="154" t="s">
        <v>1165</v>
      </c>
      <c r="B11" s="154"/>
      <c r="C11" s="154"/>
      <c r="D11" s="154"/>
      <c r="E11" s="154"/>
      <c r="F11" s="154"/>
      <c r="G11" s="154"/>
      <c r="H11" s="154"/>
      <c r="I11" s="154"/>
      <c r="J11" s="154"/>
      <c r="K11" s="154"/>
    </row>
    <row r="12" customFormat="false" ht="20.85" hidden="false" customHeight="false" outlineLevel="0" collapsed="false">
      <c r="A12" s="154" t="s">
        <v>1166</v>
      </c>
      <c r="B12" s="154" t="s">
        <v>1167</v>
      </c>
      <c r="C12" s="154"/>
      <c r="D12" s="154"/>
      <c r="E12" s="154"/>
      <c r="F12" s="154"/>
      <c r="G12" s="154"/>
      <c r="H12" s="154"/>
      <c r="I12" s="154"/>
      <c r="J12" s="154"/>
      <c r="K12" s="154"/>
    </row>
    <row r="13" customFormat="false" ht="20.85" hidden="false" customHeight="false" outlineLevel="0" collapsed="false">
      <c r="A13" s="154" t="s">
        <v>1166</v>
      </c>
      <c r="B13" s="154" t="s">
        <v>1168</v>
      </c>
      <c r="C13" s="154"/>
      <c r="D13" s="154"/>
      <c r="E13" s="154"/>
      <c r="F13" s="154"/>
      <c r="G13" s="154"/>
      <c r="H13" s="154"/>
      <c r="I13" s="154"/>
      <c r="J13" s="154"/>
      <c r="K13" s="154"/>
    </row>
    <row r="14" customFormat="false" ht="20.85" hidden="false" customHeight="false" outlineLevel="0" collapsed="false">
      <c r="A14" s="154"/>
      <c r="B14" s="154" t="s">
        <v>1169</v>
      </c>
      <c r="C14" s="154"/>
      <c r="D14" s="154"/>
      <c r="E14" s="154"/>
      <c r="F14" s="154"/>
      <c r="G14" s="154"/>
      <c r="H14" s="154"/>
      <c r="I14" s="154"/>
      <c r="J14" s="154"/>
      <c r="K14" s="154"/>
    </row>
    <row r="15" customFormat="false" ht="20.85" hidden="false" customHeight="false" outlineLevel="0" collapsed="false">
      <c r="A15" s="154"/>
      <c r="B15" s="154"/>
      <c r="C15" s="154"/>
      <c r="D15" s="154"/>
      <c r="E15" s="154"/>
      <c r="F15" s="154"/>
      <c r="G15" s="154"/>
      <c r="H15" s="154"/>
      <c r="I15" s="154"/>
      <c r="J15" s="154"/>
      <c r="K15" s="154"/>
    </row>
    <row r="16" customFormat="false" ht="20.85" hidden="false" customHeight="false" outlineLevel="0" collapsed="false">
      <c r="A16" s="154" t="s">
        <v>1170</v>
      </c>
      <c r="B16" s="154"/>
      <c r="C16" s="154"/>
      <c r="D16" s="154"/>
      <c r="E16" s="154"/>
      <c r="F16" s="154"/>
      <c r="G16" s="154"/>
      <c r="H16" s="154"/>
      <c r="I16" s="154"/>
      <c r="J16" s="154"/>
      <c r="K16" s="154"/>
    </row>
    <row r="17" customFormat="false" ht="20.85" hidden="false" customHeight="false" outlineLevel="0" collapsed="false">
      <c r="A17" s="154" t="s">
        <v>1171</v>
      </c>
      <c r="B17" s="154"/>
      <c r="C17" s="154"/>
      <c r="D17" s="154"/>
      <c r="E17" s="154"/>
      <c r="F17" s="154"/>
      <c r="G17" s="154"/>
      <c r="H17" s="154"/>
      <c r="I17" s="154"/>
      <c r="J17" s="154"/>
      <c r="K17" s="154"/>
    </row>
    <row r="18" customFormat="false" ht="29.85" hidden="false" customHeight="false" outlineLevel="0" collapsed="false">
      <c r="A18" s="154" t="s">
        <v>1172</v>
      </c>
      <c r="B18" s="154"/>
      <c r="C18" s="154"/>
      <c r="D18" s="154"/>
      <c r="E18" s="154"/>
      <c r="F18" s="154"/>
      <c r="G18" s="154"/>
      <c r="H18" s="154"/>
      <c r="I18" s="154"/>
      <c r="J18" s="154"/>
      <c r="K18" s="154"/>
    </row>
    <row r="19" customFormat="false" ht="20.85" hidden="false" customHeight="false" outlineLevel="0" collapsed="false">
      <c r="A19" s="154" t="s">
        <v>1173</v>
      </c>
      <c r="B19" s="154"/>
      <c r="C19" s="154"/>
      <c r="D19" s="154"/>
      <c r="E19" s="154"/>
      <c r="F19" s="154"/>
      <c r="G19" s="154"/>
      <c r="H19" s="154"/>
      <c r="I19" s="154"/>
      <c r="J19" s="154"/>
      <c r="K19" s="154"/>
    </row>
    <row r="20" customFormat="false" ht="20.85" hidden="false" customHeight="false" outlineLevel="0" collapsed="false">
      <c r="A20" s="154" t="s">
        <v>1174</v>
      </c>
      <c r="B20" s="154"/>
      <c r="C20" s="154"/>
      <c r="D20" s="154"/>
      <c r="E20" s="154"/>
      <c r="F20" s="154"/>
      <c r="G20" s="154"/>
      <c r="H20" s="154"/>
      <c r="I20" s="154"/>
      <c r="J20" s="154"/>
      <c r="K20" s="154"/>
    </row>
    <row r="21" customFormat="false" ht="20.85" hidden="false" customHeight="false" outlineLevel="0" collapsed="false">
      <c r="A21" s="154" t="s">
        <v>1175</v>
      </c>
      <c r="B21" s="154"/>
      <c r="C21" s="154"/>
      <c r="D21" s="154"/>
      <c r="E21" s="154"/>
      <c r="F21" s="154"/>
      <c r="G21" s="154"/>
      <c r="H21" s="154"/>
      <c r="I21" s="154"/>
      <c r="J21" s="154"/>
      <c r="K21" s="154"/>
    </row>
    <row r="22" customFormat="false" ht="38.8" hidden="false" customHeight="false" outlineLevel="0" collapsed="false">
      <c r="A22" s="154" t="s">
        <v>1176</v>
      </c>
      <c r="B22" s="154"/>
      <c r="C22" s="154"/>
      <c r="D22" s="154" t="s">
        <v>1177</v>
      </c>
      <c r="E22" s="154"/>
      <c r="F22" s="154"/>
      <c r="G22" s="154"/>
      <c r="H22" s="154"/>
      <c r="I22" s="154"/>
      <c r="J22" s="154"/>
      <c r="K22" s="154"/>
    </row>
    <row r="23" customFormat="false" ht="20.85" hidden="false" customHeight="false" outlineLevel="0" collapsed="false">
      <c r="A23" s="154" t="s">
        <v>1178</v>
      </c>
      <c r="B23" s="154"/>
      <c r="C23" s="154"/>
      <c r="D23" s="154"/>
      <c r="E23" s="154"/>
      <c r="F23" s="154"/>
      <c r="G23" s="154"/>
      <c r="H23" s="154"/>
      <c r="I23" s="154"/>
      <c r="J23" s="154"/>
      <c r="K23" s="154"/>
    </row>
    <row r="24" customFormat="false" ht="38.8" hidden="false" customHeight="false" outlineLevel="0" collapsed="false">
      <c r="A24" s="154" t="s">
        <v>1179</v>
      </c>
      <c r="B24" s="154"/>
      <c r="C24" s="154"/>
      <c r="D24" s="154" t="s">
        <v>1180</v>
      </c>
      <c r="E24" s="154"/>
      <c r="F24" s="154"/>
      <c r="G24" s="154"/>
      <c r="H24" s="154"/>
      <c r="I24" s="154"/>
      <c r="J24" s="154"/>
      <c r="K24" s="154"/>
    </row>
    <row r="25" customFormat="false" ht="20.85" hidden="false" customHeight="false" outlineLevel="0" collapsed="false">
      <c r="A25" s="154" t="s">
        <v>1181</v>
      </c>
      <c r="B25" s="154"/>
      <c r="C25" s="154"/>
      <c r="D25" s="154"/>
      <c r="E25" s="154"/>
      <c r="F25" s="154"/>
      <c r="G25" s="154"/>
      <c r="H25" s="154"/>
      <c r="I25" s="154"/>
      <c r="J25" s="154"/>
      <c r="K25" s="154"/>
    </row>
    <row r="26" customFormat="false" ht="20.85" hidden="false" customHeight="false" outlineLevel="0" collapsed="false">
      <c r="A26" s="155"/>
      <c r="B26" s="155"/>
      <c r="C26" s="155"/>
      <c r="D26" s="155"/>
      <c r="E26" s="155"/>
      <c r="F26" s="155"/>
      <c r="G26" s="155"/>
      <c r="H26" s="155"/>
      <c r="I26" s="155"/>
      <c r="J26" s="155"/>
      <c r="K26" s="155"/>
    </row>
    <row r="27" customFormat="false" ht="20.85" hidden="false" customHeight="false" outlineLevel="0" collapsed="false"/>
    <row r="28" customFormat="false" ht="20.85" hidden="false" customHeight="false" outlineLevel="0" collapsed="false"/>
    <row r="29" customFormat="false" ht="20.85" hidden="false" customHeight="false" outlineLevel="0" collapsed="false"/>
    <row r="30" customFormat="false" ht="20.85" hidden="false" customHeight="false" outlineLevel="0" collapsed="false"/>
    <row r="31" customFormat="false" ht="20.85" hidden="false" customHeight="false" outlineLevel="0" collapsed="false"/>
    <row r="32" customFormat="false" ht="20.85" hidden="false" customHeight="false" outlineLevel="0" collapsed="false"/>
    <row r="33" customFormat="false" ht="20.85" hidden="false" customHeight="false" outlineLevel="0" collapsed="false"/>
    <row r="34" customFormat="false" ht="20.85" hidden="false" customHeight="false" outlineLevel="0" collapsed="false"/>
    <row r="35" customFormat="false" ht="20.85" hidden="false" customHeight="false" outlineLevel="0" collapsed="false"/>
    <row r="36" customFormat="false" ht="20.85" hidden="false" customHeight="false" outlineLevel="0" collapsed="false"/>
    <row r="37" customFormat="false" ht="20.85" hidden="false" customHeight="false" outlineLevel="0" collapsed="false"/>
    <row r="38" customFormat="false" ht="38.8" hidden="false" customHeight="false" outlineLevel="0" collapsed="false"/>
    <row r="39" customFormat="false" ht="20.85" hidden="false" customHeight="false" outlineLevel="0" collapsed="false"/>
    <row r="40" customFormat="false" ht="20.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4" customFormat="false" ht="20.85" hidden="false" customHeight="false" outlineLevel="0" collapsed="false"/>
    <row r="45" customFormat="false" ht="47.75" hidden="false" customHeight="false" outlineLevel="0" collapsed="false"/>
    <row r="46" customFormat="false" ht="20.85" hidden="false" customHeight="false" outlineLevel="0" collapsed="false"/>
    <row r="47" customFormat="false" ht="20.85" hidden="false" customHeight="false" outlineLevel="0" collapsed="false"/>
    <row r="48" customFormat="false" ht="29.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0.85" hidden="false" customHeight="false" outlineLevel="0" collapsed="false"/>
    <row r="53" customFormat="false" ht="20.85" hidden="false" customHeight="false" outlineLevel="0" collapsed="false"/>
    <row r="54" customFormat="false" ht="20.85" hidden="false" customHeight="false" outlineLevel="0" collapsed="false"/>
    <row r="55" customFormat="false" ht="20.85" hidden="false" customHeight="false" outlineLevel="0" collapsed="false"/>
    <row r="56" customFormat="false" ht="20.85" hidden="false" customHeight="false" outlineLevel="0" collapsed="false"/>
    <row r="57" customFormat="false" ht="20.85" hidden="false" customHeight="false" outlineLevel="0" collapsed="false"/>
    <row r="58" customFormat="false" ht="20.85" hidden="false" customHeight="false" outlineLevel="0" collapsed="false"/>
    <row r="59" customFormat="false" ht="20.85" hidden="false" customHeight="false" outlineLevel="0" collapsed="false"/>
    <row r="60" customFormat="false" ht="29.85" hidden="false" customHeight="false" outlineLevel="0" collapsed="false"/>
    <row r="61" customFormat="false" ht="20.85" hidden="false" customHeight="false" outlineLevel="0" collapsed="false"/>
    <row r="62" customFormat="false" ht="20.85" hidden="false" customHeight="false" outlineLevel="0" collapsed="false"/>
    <row r="63" customFormat="false" ht="20.85" hidden="false" customHeight="false" outlineLevel="0" collapsed="false"/>
    <row r="64" customFormat="false" ht="20.85" hidden="false" customHeight="false" outlineLevel="0" collapsed="false"/>
    <row r="69" customFormat="false" ht="20.85" hidden="false" customHeight="false" outlineLevel="0" collapsed="false"/>
    <row r="71" customFormat="false" ht="20.85" hidden="false" customHeight="false" outlineLevel="0" collapsed="false"/>
    <row r="73" customFormat="false" ht="20.85" hidden="false" customHeight="false" outlineLevel="0" collapsed="false"/>
    <row r="78" customFormat="false" ht="20.85" hidden="false" customHeight="false" outlineLevel="0" collapsed="false"/>
    <row r="79" customFormat="false" ht="20.85" hidden="false" customHeight="false" outlineLevel="0" collapsed="false"/>
    <row r="80" customFormat="false" ht="20.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