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Classification and coding" sheetId="8" state="visible" r:id="rId9"/>
    <sheet name="Order Form" sheetId="9" state="visible" r:id="rId10"/>
    <sheet name="Navigation" sheetId="10" state="hidden" r:id="rId11"/>
  </sheets>
  <definedNames>
    <definedName function="false" hidden="false" localSheetId="7" name="_xlnm.Print_Titles" vbProcedure="false">'Classification and coding'!$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64</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4</xdr:col>
                <xdr:colOff>19</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4</xdr:col>
                <xdr:colOff>16</xdr:colOff>
                <xdr:row>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64</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3</xdr:col>
                <xdr:colOff>63</xdr:colOff>
                <xdr:row>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4</xdr:col>
                <xdr:colOff>16</xdr:colOff>
                <xdr:row>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mc:AlternateContent>
        <mc:Choice Requires="v2">
          <commentPr autoFill="true" autoScale="false" colHidden="false" locked="false" rowHidden="false" textHAlign="justify" textVAlign="top">
            <anchor moveWithCells="false" sizeWithCells="false">
              <xdr:from>
                <xdr:col>2</xdr:col>
                <xdr:colOff>23</xdr:colOff>
                <xdr:row>0</xdr:row>
                <xdr:rowOff>0</xdr:rowOff>
              </xdr:from>
              <xdr:to>
                <xdr:col>4</xdr:col>
                <xdr:colOff>13</xdr:colOff>
                <xdr:row>2</xdr:row>
                <xdr:rowOff>11</xdr:rowOff>
              </xdr:to>
            </anchor>
          </commentPr>
        </mc:Choice>
        <mc:Fallback/>
      </mc:AlternateContent>
    </comment>
  </commentList>
</comments>
</file>

<file path=xl/sharedStrings.xml><?xml version="1.0" encoding="utf-8"?>
<sst xmlns="http://schemas.openxmlformats.org/spreadsheetml/2006/main" count="2513" uniqueCount="1182">
  <si>
    <t xml:space="preserve">Tableau entrées-sorties 1985: flux totaux aux prix départ-usine, départ-douane, hors TVA et en millions de FB</t>
  </si>
  <si>
    <t xml:space="preserve">CLIO 01.0</t>
  </si>
  <si>
    <t xml:space="preserve">CLIO 03.1</t>
  </si>
  <si>
    <t xml:space="preserve">CLIO 03.3</t>
  </si>
  <si>
    <t xml:space="preserve">CLIO 05.0</t>
  </si>
  <si>
    <t xml:space="preserve">CLIO 07.1</t>
  </si>
  <si>
    <t xml:space="preserve">CLIO 07.3</t>
  </si>
  <si>
    <t xml:space="preserve">CLIO 07.5</t>
  </si>
  <si>
    <t xml:space="preserve">CLIO 09.5</t>
  </si>
  <si>
    <t xml:space="preserve">CLIO 09.7</t>
  </si>
  <si>
    <t xml:space="preserve">CLIO 09.8</t>
  </si>
  <si>
    <t xml:space="preserve">CLIO 13.5</t>
  </si>
  <si>
    <t xml:space="preserve">CLIO 13.6</t>
  </si>
  <si>
    <t xml:space="preserve">CLIO 13.7</t>
  </si>
  <si>
    <t xml:space="preserve">CLIO 15.1</t>
  </si>
  <si>
    <t xml:space="preserve">CLIO 15.3</t>
  </si>
  <si>
    <t xml:space="preserve">CLIO 15.5</t>
  </si>
  <si>
    <t xml:space="preserve">CLIO 15.7</t>
  </si>
  <si>
    <t xml:space="preserve">CLIO 15.9</t>
  </si>
  <si>
    <t xml:space="preserve">CLIO 17.1</t>
  </si>
  <si>
    <t xml:space="preserve">CLIO 17.3</t>
  </si>
  <si>
    <t xml:space="preserve">CLIO 19.0</t>
  </si>
  <si>
    <t xml:space="preserve">CLIO 21.0</t>
  </si>
  <si>
    <t xml:space="preserve">CLIO 23.0</t>
  </si>
  <si>
    <t xml:space="preserve">CLIO 25.0</t>
  </si>
  <si>
    <t xml:space="preserve">CLIO 27.0</t>
  </si>
  <si>
    <t xml:space="preserve">CLIO 29.0</t>
  </si>
  <si>
    <t xml:space="preserve">CLIO 31.0</t>
  </si>
  <si>
    <t xml:space="preserve">CLIO 33.0</t>
  </si>
  <si>
    <t xml:space="preserve">CLIO 35.0</t>
  </si>
  <si>
    <t xml:space="preserve">CLIO 37.0</t>
  </si>
  <si>
    <t xml:space="preserve">CLIO 39.0</t>
  </si>
  <si>
    <t xml:space="preserve">CLIO 41.1</t>
  </si>
  <si>
    <t xml:space="preserve">CLIO 41.3</t>
  </si>
  <si>
    <t xml:space="preserve">CLIO 43.0</t>
  </si>
  <si>
    <t xml:space="preserve">CLIO 45.0</t>
  </si>
  <si>
    <t xml:space="preserve">CLIO 47.1</t>
  </si>
  <si>
    <t xml:space="preserve">CLIO 47.3</t>
  </si>
  <si>
    <t xml:space="preserve">CLIO 49.1</t>
  </si>
  <si>
    <t xml:space="preserve">CLIO 49.3</t>
  </si>
  <si>
    <t xml:space="preserve">CLIO 51.0</t>
  </si>
  <si>
    <t xml:space="preserve">CLIO 53.0</t>
  </si>
  <si>
    <t xml:space="preserve">CLIO 55.1</t>
  </si>
  <si>
    <t xml:space="preserve">CLIO 55.3</t>
  </si>
  <si>
    <t xml:space="preserve">CLIO 57.0</t>
  </si>
  <si>
    <t xml:space="preserve">CLIO 59.0</t>
  </si>
  <si>
    <t xml:space="preserve">CLIO 61.1</t>
  </si>
  <si>
    <t xml:space="preserve">CLIO 61.3</t>
  </si>
  <si>
    <t xml:space="preserve">CLIO 61.7</t>
  </si>
  <si>
    <t xml:space="preserve">CLIO 63.1</t>
  </si>
  <si>
    <t xml:space="preserve">CLIO 63.3</t>
  </si>
  <si>
    <t xml:space="preserve">CLIO 65.0</t>
  </si>
  <si>
    <t xml:space="preserve">CLIO 67.0</t>
  </si>
  <si>
    <t xml:space="preserve">CLIO 69.1</t>
  </si>
  <si>
    <t xml:space="preserve">CLIO 69.3</t>
  </si>
  <si>
    <t xml:space="preserve">CLIO 71.0</t>
  </si>
  <si>
    <t xml:space="preserve">CLIO 73.0</t>
  </si>
  <si>
    <t xml:space="preserve">CLIO 77.0</t>
  </si>
  <si>
    <t xml:space="preserve">CLIO 81.0</t>
  </si>
  <si>
    <t xml:space="preserve">CLIO 85.0</t>
  </si>
  <si>
    <t xml:space="preserve">Total des sorties intermédiaires 99.0</t>
  </si>
  <si>
    <t xml:space="preserve">Consommation finale des ménages         101</t>
  </si>
  <si>
    <t xml:space="preserve">Consommation finale   publique         102</t>
  </si>
  <si>
    <t xml:space="preserve">Formation brute de capital fixe 119</t>
  </si>
  <si>
    <t xml:space="preserve">Variation des stocks          129</t>
  </si>
  <si>
    <t xml:space="preserve">Exportations 149</t>
  </si>
  <si>
    <t xml:space="preserve">Emplois finals 189</t>
  </si>
  <si>
    <t xml:space="preserve">Total des emplois       199</t>
  </si>
  <si>
    <t xml:space="preserve">C01.0at</t>
  </si>
  <si>
    <t xml:space="preserve">C03.1at</t>
  </si>
  <si>
    <t xml:space="preserve">C03.3at</t>
  </si>
  <si>
    <t xml:space="preserve">C05.0at</t>
  </si>
  <si>
    <t xml:space="preserve">C07.1at</t>
  </si>
  <si>
    <t xml:space="preserve">C07.3at</t>
  </si>
  <si>
    <t xml:space="preserve">C07.5at</t>
  </si>
  <si>
    <t xml:space="preserve">C09.5at</t>
  </si>
  <si>
    <t xml:space="preserve">C09.7at</t>
  </si>
  <si>
    <t xml:space="preserve">C09.8at</t>
  </si>
  <si>
    <t xml:space="preserve">C13.5at</t>
  </si>
  <si>
    <t xml:space="preserve">C13.6at</t>
  </si>
  <si>
    <t xml:space="preserve">C13.7at</t>
  </si>
  <si>
    <t xml:space="preserve">C15.1at</t>
  </si>
  <si>
    <t xml:space="preserve">C15.3at</t>
  </si>
  <si>
    <t xml:space="preserve">C15.5at</t>
  </si>
  <si>
    <t xml:space="preserve">C15.7at</t>
  </si>
  <si>
    <t xml:space="preserve">C15.9at</t>
  </si>
  <si>
    <t xml:space="preserve">C17.1at</t>
  </si>
  <si>
    <t xml:space="preserve">C17.3at</t>
  </si>
  <si>
    <t xml:space="preserve">C19.0at</t>
  </si>
  <si>
    <t xml:space="preserve">C21.0at</t>
  </si>
  <si>
    <t xml:space="preserve">C23.0at</t>
  </si>
  <si>
    <t xml:space="preserve">C25.0at</t>
  </si>
  <si>
    <t xml:space="preserve">C27.0at</t>
  </si>
  <si>
    <t xml:space="preserve">C29.0at</t>
  </si>
  <si>
    <t xml:space="preserve">C31.0at</t>
  </si>
  <si>
    <t xml:space="preserve">C33.0at</t>
  </si>
  <si>
    <t xml:space="preserve">C35.0at</t>
  </si>
  <si>
    <t xml:space="preserve">C37.0at</t>
  </si>
  <si>
    <t xml:space="preserve">C39.0at</t>
  </si>
  <si>
    <t xml:space="preserve">C41.1at</t>
  </si>
  <si>
    <t xml:space="preserve">C41.3at</t>
  </si>
  <si>
    <t xml:space="preserve">C43.0at</t>
  </si>
  <si>
    <t xml:space="preserve">C45.0at</t>
  </si>
  <si>
    <t xml:space="preserve">C47.1at</t>
  </si>
  <si>
    <t xml:space="preserve">C47.3at</t>
  </si>
  <si>
    <t xml:space="preserve">C49.1at</t>
  </si>
  <si>
    <t xml:space="preserve">C49.3at</t>
  </si>
  <si>
    <t xml:space="preserve">C51.0at</t>
  </si>
  <si>
    <t xml:space="preserve">C53.0at</t>
  </si>
  <si>
    <t xml:space="preserve">C55.1at</t>
  </si>
  <si>
    <t xml:space="preserve">C55.3at</t>
  </si>
  <si>
    <t xml:space="preserve">C57.0at</t>
  </si>
  <si>
    <t xml:space="preserve">C59.0at</t>
  </si>
  <si>
    <t xml:space="preserve">C61.1at</t>
  </si>
  <si>
    <t xml:space="preserve">C61.3at</t>
  </si>
  <si>
    <t xml:space="preserve">C61.7at</t>
  </si>
  <si>
    <t xml:space="preserve">C63.1at</t>
  </si>
  <si>
    <t xml:space="preserve">C63.3at</t>
  </si>
  <si>
    <t xml:space="preserve">C65.0at</t>
  </si>
  <si>
    <t xml:space="preserve">C67.0at</t>
  </si>
  <si>
    <t xml:space="preserve">C69.1at</t>
  </si>
  <si>
    <t xml:space="preserve">C69.3at</t>
  </si>
  <si>
    <t xml:space="preserve">C71.0at</t>
  </si>
  <si>
    <t xml:space="preserve">C73.0at</t>
  </si>
  <si>
    <t xml:space="preserve">C77.0at</t>
  </si>
  <si>
    <t xml:space="preserve">C81.0at</t>
  </si>
  <si>
    <t xml:space="preserve">C85.0at</t>
  </si>
  <si>
    <t xml:space="preserve">C99.0at</t>
  </si>
  <si>
    <t xml:space="preserve">C101at</t>
  </si>
  <si>
    <t xml:space="preserve">C102at</t>
  </si>
  <si>
    <t xml:space="preserve">C119at</t>
  </si>
  <si>
    <t xml:space="preserve">C129at</t>
  </si>
  <si>
    <t xml:space="preserve">C149at</t>
  </si>
  <si>
    <t xml:space="preserve">C189at</t>
  </si>
  <si>
    <t xml:space="preserve">C199at</t>
  </si>
  <si>
    <t xml:space="preserve">Agriculture, sylviculture et pêche</t>
  </si>
  <si>
    <t xml:space="preserve">R01.0at</t>
  </si>
  <si>
    <t xml:space="preserve">Houille et agglomérés de houille</t>
  </si>
  <si>
    <t xml:space="preserve">R03.1at</t>
  </si>
  <si>
    <t xml:space="preserve">Lignite et briquettes de lignite</t>
  </si>
  <si>
    <t xml:space="preserve">R03.3at</t>
  </si>
  <si>
    <t xml:space="preserve">Produits de cokéfaction</t>
  </si>
  <si>
    <t xml:space="preserve">R05.0at</t>
  </si>
  <si>
    <t xml:space="preserve">Pétrole brut</t>
  </si>
  <si>
    <t xml:space="preserve">R07.1at</t>
  </si>
  <si>
    <t xml:space="preserve">Produits pétroliers raffinés</t>
  </si>
  <si>
    <t xml:space="preserve">R07.3at</t>
  </si>
  <si>
    <t xml:space="preserve">Gaz naturel</t>
  </si>
  <si>
    <t xml:space="preserve">R07.5at</t>
  </si>
  <si>
    <t xml:space="preserve">Eau</t>
  </si>
  <si>
    <t xml:space="preserve">R09.5at</t>
  </si>
  <si>
    <t xml:space="preserve">Energie électrique, vapeur, eau chaude</t>
  </si>
  <si>
    <t xml:space="preserve">R09.7at</t>
  </si>
  <si>
    <t xml:space="preserve">Gaz manufacturés</t>
  </si>
  <si>
    <t xml:space="preserve">R09.8at</t>
  </si>
  <si>
    <t xml:space="preserve">Minerais de fer et prod. sidérurgiques CECA</t>
  </si>
  <si>
    <t xml:space="preserve">R13.5at</t>
  </si>
  <si>
    <t xml:space="preserve">Produits sidérurgiques non CECA</t>
  </si>
  <si>
    <t xml:space="preserve">R13.6at</t>
  </si>
  <si>
    <t xml:space="preserve">Minerais et métaux non-ferreux</t>
  </si>
  <si>
    <t xml:space="preserve">R13.7at</t>
  </si>
  <si>
    <t xml:space="preserve">Ciment, chaux, plâtre</t>
  </si>
  <si>
    <t xml:space="preserve">R15.1at</t>
  </si>
  <si>
    <t xml:space="preserve">Verre et produits de verre</t>
  </si>
  <si>
    <t xml:space="preserve">R15.3at</t>
  </si>
  <si>
    <t xml:space="preserve">Terre cuite et produits céramiques</t>
  </si>
  <si>
    <t xml:space="preserve">R15.5at</t>
  </si>
  <si>
    <t xml:space="preserve">Autres produits non métalliques</t>
  </si>
  <si>
    <t xml:space="preserve">R15.7at</t>
  </si>
  <si>
    <t xml:space="preserve">Matériaux de construction</t>
  </si>
  <si>
    <t xml:space="preserve">R15.9at</t>
  </si>
  <si>
    <t xml:space="preserve">Produits chimiques</t>
  </si>
  <si>
    <t xml:space="preserve">R17.1at</t>
  </si>
  <si>
    <t xml:space="preserve">Fibres artificielles et synthétiques</t>
  </si>
  <si>
    <t xml:space="preserve">R17.3at</t>
  </si>
  <si>
    <t xml:space="preserve">Produits en métaux</t>
  </si>
  <si>
    <t xml:space="preserve">R19.0at</t>
  </si>
  <si>
    <t xml:space="preserve">Machines agricoles et industrielles</t>
  </si>
  <si>
    <t xml:space="preserve">R21.0at</t>
  </si>
  <si>
    <t xml:space="preserve">Machines de bureau</t>
  </si>
  <si>
    <t xml:space="preserve">R23.0at</t>
  </si>
  <si>
    <t xml:space="preserve">Matériel et fournitures électriques</t>
  </si>
  <si>
    <t xml:space="preserve">R25.0at</t>
  </si>
  <si>
    <t xml:space="preserve">Véhicules et moteurs automobiles</t>
  </si>
  <si>
    <t xml:space="preserve">R27.0at</t>
  </si>
  <si>
    <t xml:space="preserve">Autres moyens de transport</t>
  </si>
  <si>
    <t xml:space="preserve">R29.0at</t>
  </si>
  <si>
    <t xml:space="preserve">Viandes, préparation et conserves </t>
  </si>
  <si>
    <t xml:space="preserve">R31.0at</t>
  </si>
  <si>
    <t xml:space="preserve">Lait et produits laitiers</t>
  </si>
  <si>
    <t xml:space="preserve">R33.0at</t>
  </si>
  <si>
    <t xml:space="preserve">Autres produits alimentaires</t>
  </si>
  <si>
    <t xml:space="preserve">R35.0at</t>
  </si>
  <si>
    <t xml:space="preserve">Boissons</t>
  </si>
  <si>
    <t xml:space="preserve">R37.0at</t>
  </si>
  <si>
    <t xml:space="preserve">Produits à base de tabac</t>
  </si>
  <si>
    <t xml:space="preserve">R39.0at</t>
  </si>
  <si>
    <t xml:space="preserve">Bonneterie et articles d'habillement</t>
  </si>
  <si>
    <t xml:space="preserve">R41.1at</t>
  </si>
  <si>
    <t xml:space="preserve">Autres produits textiles</t>
  </si>
  <si>
    <t xml:space="preserve">R41.3at</t>
  </si>
  <si>
    <t xml:space="preserve">Cuirs, articles en cuir, chaussures</t>
  </si>
  <si>
    <t xml:space="preserve">R43.0at</t>
  </si>
  <si>
    <t xml:space="preserve">Bois et meubles en bois</t>
  </si>
  <si>
    <t xml:space="preserve">R45.0at</t>
  </si>
  <si>
    <t xml:space="preserve">Pâtes, papier, carton</t>
  </si>
  <si>
    <t xml:space="preserve">R47.1at</t>
  </si>
  <si>
    <t xml:space="preserve">Articles en papier, imprimés</t>
  </si>
  <si>
    <t xml:space="preserve">R47.3at</t>
  </si>
  <si>
    <t xml:space="preserve">Produits en caoutchouc</t>
  </si>
  <si>
    <t xml:space="preserve">R49.1at</t>
  </si>
  <si>
    <t xml:space="preserve">Produits en plastique</t>
  </si>
  <si>
    <t xml:space="preserve">R49.3at</t>
  </si>
  <si>
    <t xml:space="preserve">Prod. des autres industries manufacturières</t>
  </si>
  <si>
    <t xml:space="preserve">R51.0at</t>
  </si>
  <si>
    <t xml:space="preserve">Bâtiments et ouvrages de génie civil</t>
  </si>
  <si>
    <t xml:space="preserve">R53.0at</t>
  </si>
  <si>
    <t xml:space="preserve">Réparation de véhicules et bicyclettes</t>
  </si>
  <si>
    <t xml:space="preserve">R55.1at</t>
  </si>
  <si>
    <t xml:space="preserve">Récupération et autres réparations</t>
  </si>
  <si>
    <t xml:space="preserve">R55.3at</t>
  </si>
  <si>
    <t xml:space="preserve">Services de commerce</t>
  </si>
  <si>
    <t xml:space="preserve">R57.0at</t>
  </si>
  <si>
    <t xml:space="preserve">Services de restauration et hébergement</t>
  </si>
  <si>
    <t xml:space="preserve">R59.0at</t>
  </si>
  <si>
    <t xml:space="preserve">Chemins de fer et tramways</t>
  </si>
  <si>
    <t xml:space="preserve">R61.1at</t>
  </si>
  <si>
    <t xml:space="preserve">Transports routiers et autres n.d.a.</t>
  </si>
  <si>
    <t xml:space="preserve">R61.3at</t>
  </si>
  <si>
    <t xml:space="preserve">Services de navigation intérieure</t>
  </si>
  <si>
    <t xml:space="preserve">R61.7at</t>
  </si>
  <si>
    <t xml:space="preserve">Services de transports maritimes</t>
  </si>
  <si>
    <t xml:space="preserve">R63.1at</t>
  </si>
  <si>
    <t xml:space="preserve">Services de transports aériens</t>
  </si>
  <si>
    <t xml:space="preserve">R63.3at</t>
  </si>
  <si>
    <t xml:space="preserve">Services annexes des transports</t>
  </si>
  <si>
    <t xml:space="preserve">R65.0at</t>
  </si>
  <si>
    <t xml:space="preserve">Services de communication</t>
  </si>
  <si>
    <t xml:space="preserve">R67.0at</t>
  </si>
  <si>
    <t xml:space="preserve">Services des institutions de crédit</t>
  </si>
  <si>
    <t xml:space="preserve">R69.1at</t>
  </si>
  <si>
    <t xml:space="preserve">Services d'assurance</t>
  </si>
  <si>
    <t xml:space="preserve">R69.3at</t>
  </si>
  <si>
    <t xml:space="preserve">Services aux entreprises et ménages</t>
  </si>
  <si>
    <t xml:space="preserve">R71.0at</t>
  </si>
  <si>
    <t xml:space="preserve">Location de biens immobiliers</t>
  </si>
  <si>
    <t xml:space="preserve">R73.0at</t>
  </si>
  <si>
    <t xml:space="preserve">Services de santé</t>
  </si>
  <si>
    <t xml:space="preserve">R77.0at</t>
  </si>
  <si>
    <t xml:space="preserve">Administration publique</t>
  </si>
  <si>
    <t xml:space="preserve">R81.0at</t>
  </si>
  <si>
    <t xml:space="preserve">Services d'enseignement</t>
  </si>
  <si>
    <t xml:space="preserve">R85.0at</t>
  </si>
  <si>
    <t xml:space="preserve">99.0</t>
  </si>
  <si>
    <t xml:space="preserve">Total des entrées intermédiaires</t>
  </si>
  <si>
    <t xml:space="preserve">R99.0at</t>
  </si>
  <si>
    <t xml:space="preserve">TVA non déductible sur les inputs</t>
  </si>
  <si>
    <t xml:space="preserve">R200at</t>
  </si>
  <si>
    <t xml:space="preserve">010+020</t>
  </si>
  <si>
    <t xml:space="preserve">Rémunération des salariés</t>
  </si>
  <si>
    <t xml:space="preserve">R010+020at</t>
  </si>
  <si>
    <t xml:space="preserve">080</t>
  </si>
  <si>
    <t xml:space="preserve">Amortissements</t>
  </si>
  <si>
    <t xml:space="preserve">R080at</t>
  </si>
  <si>
    <t xml:space="preserve">Impôts nets de subventions </t>
  </si>
  <si>
    <t xml:space="preserve">R170at</t>
  </si>
  <si>
    <t xml:space="preserve">030</t>
  </si>
  <si>
    <t xml:space="preserve">Excédent net d'exploitation</t>
  </si>
  <si>
    <t xml:space="preserve">R030at</t>
  </si>
  <si>
    <t xml:space="preserve">Valeur ajoutée brute aux prix du marché</t>
  </si>
  <si>
    <t xml:space="preserve">R190at</t>
  </si>
  <si>
    <t xml:space="preserve">Production effective aux prix départ-usine</t>
  </si>
  <si>
    <t xml:space="preserve">R290at</t>
  </si>
  <si>
    <t xml:space="preserve">Transferts aux prix de production</t>
  </si>
  <si>
    <t xml:space="preserve">R390at</t>
  </si>
  <si>
    <t xml:space="preserve">Production distribuée aux prix départ-usine</t>
  </si>
  <si>
    <t xml:space="preserve">R490at</t>
  </si>
  <si>
    <t xml:space="preserve">Importations de prod. simil. ( prix départ-douane)</t>
  </si>
  <si>
    <t xml:space="preserve">R790at</t>
  </si>
  <si>
    <t xml:space="preserve">Total des ressources aux prix départ-usine</t>
  </si>
  <si>
    <t xml:space="preserve">R980at</t>
  </si>
  <si>
    <t xml:space="preserve">Emploi salarié</t>
  </si>
  <si>
    <t xml:space="preserve">RTl5</t>
  </si>
  <si>
    <t xml:space="preserve">Indépendants et aidants</t>
  </si>
  <si>
    <t xml:space="preserve">RTz5</t>
  </si>
  <si>
    <t xml:space="preserve">Emploi total</t>
  </si>
  <si>
    <t xml:space="preserve">RT5</t>
  </si>
  <si>
    <t xml:space="preserve">Tableau entrées-sorties 1985: flux domestiques aux prix départ-usine,  hors TVA et en millions de FB</t>
  </si>
  <si>
    <t xml:space="preserve">C01.0ad</t>
  </si>
  <si>
    <t xml:space="preserve">C03.1ad</t>
  </si>
  <si>
    <t xml:space="preserve">C03.3ad</t>
  </si>
  <si>
    <t xml:space="preserve">C05.0ad</t>
  </si>
  <si>
    <t xml:space="preserve">C07.1ad</t>
  </si>
  <si>
    <t xml:space="preserve">C07.3ad</t>
  </si>
  <si>
    <t xml:space="preserve">C07.5ad</t>
  </si>
  <si>
    <t xml:space="preserve">C09.5ad</t>
  </si>
  <si>
    <t xml:space="preserve">C09.7ad</t>
  </si>
  <si>
    <t xml:space="preserve">C09.8ad</t>
  </si>
  <si>
    <t xml:space="preserve">C13.5ad</t>
  </si>
  <si>
    <t xml:space="preserve">C13.6ad</t>
  </si>
  <si>
    <t xml:space="preserve">C13.7ad</t>
  </si>
  <si>
    <t xml:space="preserve">C15.1ad</t>
  </si>
  <si>
    <t xml:space="preserve">C15.3ad</t>
  </si>
  <si>
    <t xml:space="preserve">C15.5ad</t>
  </si>
  <si>
    <t xml:space="preserve">C15.7ad</t>
  </si>
  <si>
    <t xml:space="preserve">C15.9ad</t>
  </si>
  <si>
    <t xml:space="preserve">C17.1ad</t>
  </si>
  <si>
    <t xml:space="preserve">C17.3ad</t>
  </si>
  <si>
    <t xml:space="preserve">C19.0ad</t>
  </si>
  <si>
    <t xml:space="preserve">C21.0ad</t>
  </si>
  <si>
    <t xml:space="preserve">C23.0ad</t>
  </si>
  <si>
    <t xml:space="preserve">C25.0ad</t>
  </si>
  <si>
    <t xml:space="preserve">C27.0ad</t>
  </si>
  <si>
    <t xml:space="preserve">C29.0ad</t>
  </si>
  <si>
    <t xml:space="preserve">C31.0ad</t>
  </si>
  <si>
    <t xml:space="preserve">C33.0ad</t>
  </si>
  <si>
    <t xml:space="preserve">C35.0ad</t>
  </si>
  <si>
    <t xml:space="preserve">C37.0ad</t>
  </si>
  <si>
    <t xml:space="preserve">C39.0ad</t>
  </si>
  <si>
    <t xml:space="preserve">C41.1ad</t>
  </si>
  <si>
    <t xml:space="preserve">C41.3ad</t>
  </si>
  <si>
    <t xml:space="preserve">C43.0ad</t>
  </si>
  <si>
    <t xml:space="preserve">C45.0ad</t>
  </si>
  <si>
    <t xml:space="preserve">C47.1ad</t>
  </si>
  <si>
    <t xml:space="preserve">C47.3ad</t>
  </si>
  <si>
    <t xml:space="preserve">C49.1ad</t>
  </si>
  <si>
    <t xml:space="preserve">C49.3ad</t>
  </si>
  <si>
    <t xml:space="preserve">C51.0ad</t>
  </si>
  <si>
    <t xml:space="preserve">C53.0ad</t>
  </si>
  <si>
    <t xml:space="preserve">C55.1ad</t>
  </si>
  <si>
    <t xml:space="preserve">C55.3ad</t>
  </si>
  <si>
    <t xml:space="preserve">C57.0ad</t>
  </si>
  <si>
    <t xml:space="preserve">C59.0ad</t>
  </si>
  <si>
    <t xml:space="preserve">C61.1ad</t>
  </si>
  <si>
    <t xml:space="preserve">C61.3ad</t>
  </si>
  <si>
    <t xml:space="preserve">C61.7ad</t>
  </si>
  <si>
    <t xml:space="preserve">C63.1ad</t>
  </si>
  <si>
    <t xml:space="preserve">C63.3ad</t>
  </si>
  <si>
    <t xml:space="preserve">C65.0ad</t>
  </si>
  <si>
    <t xml:space="preserve">C67.0ad</t>
  </si>
  <si>
    <t xml:space="preserve">C69.1ad</t>
  </si>
  <si>
    <t xml:space="preserve">C69.3ad</t>
  </si>
  <si>
    <t xml:space="preserve">C71.0ad</t>
  </si>
  <si>
    <t xml:space="preserve">C73.0ad</t>
  </si>
  <si>
    <t xml:space="preserve">C77.0ad</t>
  </si>
  <si>
    <t xml:space="preserve">C81.0ad</t>
  </si>
  <si>
    <t xml:space="preserve">C85.0ad</t>
  </si>
  <si>
    <t xml:space="preserve">C99.0ad</t>
  </si>
  <si>
    <t xml:space="preserve">C101ad</t>
  </si>
  <si>
    <t xml:space="preserve">C102ad</t>
  </si>
  <si>
    <t xml:space="preserve">C119ad</t>
  </si>
  <si>
    <t xml:space="preserve">C129ad</t>
  </si>
  <si>
    <t xml:space="preserve">C149ad</t>
  </si>
  <si>
    <t xml:space="preserve">C189ad</t>
  </si>
  <si>
    <t xml:space="preserve">C199ad</t>
  </si>
  <si>
    <t xml:space="preserve">R01.0ad</t>
  </si>
  <si>
    <t xml:space="preserve">R03.1ad</t>
  </si>
  <si>
    <t xml:space="preserve">R03.3ad</t>
  </si>
  <si>
    <t xml:space="preserve">R05.0ad</t>
  </si>
  <si>
    <t xml:space="preserve">R07.1ad</t>
  </si>
  <si>
    <t xml:space="preserve">R07.3ad</t>
  </si>
  <si>
    <t xml:space="preserve">R07.5ad</t>
  </si>
  <si>
    <t xml:space="preserve">R09.5ad</t>
  </si>
  <si>
    <t xml:space="preserve">R09.7ad</t>
  </si>
  <si>
    <t xml:space="preserve">R09.8ad</t>
  </si>
  <si>
    <t xml:space="preserve">R13.5ad</t>
  </si>
  <si>
    <t xml:space="preserve">R13.6ad</t>
  </si>
  <si>
    <t xml:space="preserve">R13.7ad</t>
  </si>
  <si>
    <t xml:space="preserve">R15.1ad</t>
  </si>
  <si>
    <t xml:space="preserve">R15.3ad</t>
  </si>
  <si>
    <t xml:space="preserve">R15.5ad</t>
  </si>
  <si>
    <t xml:space="preserve">R15.7ad</t>
  </si>
  <si>
    <t xml:space="preserve">R15.9ad</t>
  </si>
  <si>
    <t xml:space="preserve">R17.1ad</t>
  </si>
  <si>
    <t xml:space="preserve">R17.3ad</t>
  </si>
  <si>
    <t xml:space="preserve">R19.0ad</t>
  </si>
  <si>
    <t xml:space="preserve">R21.0ad</t>
  </si>
  <si>
    <t xml:space="preserve">R23.0ad</t>
  </si>
  <si>
    <t xml:space="preserve">R25.0ad</t>
  </si>
  <si>
    <t xml:space="preserve">R27.0ad</t>
  </si>
  <si>
    <t xml:space="preserve">R29.0ad</t>
  </si>
  <si>
    <t xml:space="preserve">R31.0ad</t>
  </si>
  <si>
    <t xml:space="preserve">R33.0ad</t>
  </si>
  <si>
    <t xml:space="preserve">R35.0ad</t>
  </si>
  <si>
    <t xml:space="preserve">R37.0ad</t>
  </si>
  <si>
    <t xml:space="preserve">R39.0ad</t>
  </si>
  <si>
    <t xml:space="preserve">R41.1ad</t>
  </si>
  <si>
    <t xml:space="preserve">R41.3ad</t>
  </si>
  <si>
    <t xml:space="preserve">R43.0ad</t>
  </si>
  <si>
    <t xml:space="preserve">R45.0ad</t>
  </si>
  <si>
    <t xml:space="preserve">R47.1ad</t>
  </si>
  <si>
    <t xml:space="preserve">R47.3ad</t>
  </si>
  <si>
    <t xml:space="preserve">R49.1ad</t>
  </si>
  <si>
    <t xml:space="preserve">R49.3ad</t>
  </si>
  <si>
    <t xml:space="preserve">R51.0ad</t>
  </si>
  <si>
    <t xml:space="preserve">R53.0ad</t>
  </si>
  <si>
    <t xml:space="preserve">R55.1ad</t>
  </si>
  <si>
    <t xml:space="preserve">R55.3ad</t>
  </si>
  <si>
    <t xml:space="preserve">R57.0ad</t>
  </si>
  <si>
    <t xml:space="preserve">R59.0ad</t>
  </si>
  <si>
    <t xml:space="preserve">R61.1ad</t>
  </si>
  <si>
    <t xml:space="preserve">R61.3ad</t>
  </si>
  <si>
    <t xml:space="preserve">R61.7ad</t>
  </si>
  <si>
    <t xml:space="preserve">R63.1ad</t>
  </si>
  <si>
    <t xml:space="preserve">R63.3ad</t>
  </si>
  <si>
    <t xml:space="preserve">R65.0ad</t>
  </si>
  <si>
    <t xml:space="preserve">R67.0ad</t>
  </si>
  <si>
    <t xml:space="preserve">R69.1ad</t>
  </si>
  <si>
    <t xml:space="preserve">R69.3ad</t>
  </si>
  <si>
    <t xml:space="preserve">R71.0ad</t>
  </si>
  <si>
    <t xml:space="preserve">R73.0ad</t>
  </si>
  <si>
    <t xml:space="preserve">R77.0ad</t>
  </si>
  <si>
    <t xml:space="preserve">R81.0ad</t>
  </si>
  <si>
    <t xml:space="preserve">R85.0ad</t>
  </si>
  <si>
    <t xml:space="preserve">Entrées intermédiaires domestiques</t>
  </si>
  <si>
    <t xml:space="preserve">R99.0ad</t>
  </si>
  <si>
    <t xml:space="preserve">Tableau entrées-sorties 1985: flux importés aux prix départ douane, hors TVA et en millions de FB</t>
  </si>
  <si>
    <t xml:space="preserve">C01.0am</t>
  </si>
  <si>
    <t xml:space="preserve">C03.1am</t>
  </si>
  <si>
    <t xml:space="preserve">C03.3am</t>
  </si>
  <si>
    <t xml:space="preserve">C05.0am</t>
  </si>
  <si>
    <t xml:space="preserve">C07.1am</t>
  </si>
  <si>
    <t xml:space="preserve">C07.3am</t>
  </si>
  <si>
    <t xml:space="preserve">C07.5am</t>
  </si>
  <si>
    <t xml:space="preserve">C09.5am</t>
  </si>
  <si>
    <t xml:space="preserve">C09.7am</t>
  </si>
  <si>
    <t xml:space="preserve">C09.8am</t>
  </si>
  <si>
    <t xml:space="preserve">C13.5am</t>
  </si>
  <si>
    <t xml:space="preserve">C13.6am</t>
  </si>
  <si>
    <t xml:space="preserve">C13.7am</t>
  </si>
  <si>
    <t xml:space="preserve">C15.1am</t>
  </si>
  <si>
    <t xml:space="preserve">C15.3am</t>
  </si>
  <si>
    <t xml:space="preserve">C15.5am</t>
  </si>
  <si>
    <t xml:space="preserve">C15.7am</t>
  </si>
  <si>
    <t xml:space="preserve">C15.9am</t>
  </si>
  <si>
    <t xml:space="preserve">C17.1am</t>
  </si>
  <si>
    <t xml:space="preserve">C17.3am</t>
  </si>
  <si>
    <t xml:space="preserve">C19.0am</t>
  </si>
  <si>
    <t xml:space="preserve">C21.0am</t>
  </si>
  <si>
    <t xml:space="preserve">C23.0am</t>
  </si>
  <si>
    <t xml:space="preserve">C25.0am</t>
  </si>
  <si>
    <t xml:space="preserve">C27.0am</t>
  </si>
  <si>
    <t xml:space="preserve">C29.0am</t>
  </si>
  <si>
    <t xml:space="preserve">C31.0am</t>
  </si>
  <si>
    <t xml:space="preserve">C33.0am</t>
  </si>
  <si>
    <t xml:space="preserve">C35.0am</t>
  </si>
  <si>
    <t xml:space="preserve">C37.0am</t>
  </si>
  <si>
    <t xml:space="preserve">C39.0am</t>
  </si>
  <si>
    <t xml:space="preserve">C41.1am</t>
  </si>
  <si>
    <t xml:space="preserve">C41.3am</t>
  </si>
  <si>
    <t xml:space="preserve">C43.0am</t>
  </si>
  <si>
    <t xml:space="preserve">C45.0am</t>
  </si>
  <si>
    <t xml:space="preserve">C47.1am</t>
  </si>
  <si>
    <t xml:space="preserve">C47.3am</t>
  </si>
  <si>
    <t xml:space="preserve">C49.1am</t>
  </si>
  <si>
    <t xml:space="preserve">C49.3am</t>
  </si>
  <si>
    <t xml:space="preserve">C51.0am</t>
  </si>
  <si>
    <t xml:space="preserve">C53.0am</t>
  </si>
  <si>
    <t xml:space="preserve">C55.1am</t>
  </si>
  <si>
    <t xml:space="preserve">C55.3am</t>
  </si>
  <si>
    <t xml:space="preserve">C57.0am</t>
  </si>
  <si>
    <t xml:space="preserve">C59.0am</t>
  </si>
  <si>
    <t xml:space="preserve">C61.1am</t>
  </si>
  <si>
    <t xml:space="preserve">C61.3am</t>
  </si>
  <si>
    <t xml:space="preserve">C61.7am</t>
  </si>
  <si>
    <t xml:space="preserve">C63.1am</t>
  </si>
  <si>
    <t xml:space="preserve">C63.3am</t>
  </si>
  <si>
    <t xml:space="preserve">C65.0am</t>
  </si>
  <si>
    <t xml:space="preserve">C67.0am</t>
  </si>
  <si>
    <t xml:space="preserve">C69.1am</t>
  </si>
  <si>
    <t xml:space="preserve">C69.3am</t>
  </si>
  <si>
    <t xml:space="preserve">C71.0am</t>
  </si>
  <si>
    <t xml:space="preserve">C73.0am</t>
  </si>
  <si>
    <t xml:space="preserve">C77.0am</t>
  </si>
  <si>
    <t xml:space="preserve">C81.0am</t>
  </si>
  <si>
    <t xml:space="preserve">C85.0am</t>
  </si>
  <si>
    <t xml:space="preserve">C99.0am</t>
  </si>
  <si>
    <t xml:space="preserve">C101am</t>
  </si>
  <si>
    <t xml:space="preserve">C102am</t>
  </si>
  <si>
    <t xml:space="preserve">C119am</t>
  </si>
  <si>
    <t xml:space="preserve">C129am</t>
  </si>
  <si>
    <t xml:space="preserve">C149am</t>
  </si>
  <si>
    <t xml:space="preserve">C189am</t>
  </si>
  <si>
    <t xml:space="preserve">C199am</t>
  </si>
  <si>
    <t xml:space="preserve">R01.0am</t>
  </si>
  <si>
    <t xml:space="preserve">R03.1am</t>
  </si>
  <si>
    <t xml:space="preserve">R03.3am</t>
  </si>
  <si>
    <t xml:space="preserve">R05.0am</t>
  </si>
  <si>
    <t xml:space="preserve">R07.1am</t>
  </si>
  <si>
    <t xml:space="preserve">R07.3am</t>
  </si>
  <si>
    <t xml:space="preserve">R07.5am</t>
  </si>
  <si>
    <t xml:space="preserve">R09.5am</t>
  </si>
  <si>
    <t xml:space="preserve">R09.7am</t>
  </si>
  <si>
    <t xml:space="preserve">R09.8am</t>
  </si>
  <si>
    <t xml:space="preserve">R13.5am</t>
  </si>
  <si>
    <t xml:space="preserve">R13.6am</t>
  </si>
  <si>
    <t xml:space="preserve">R13.7am</t>
  </si>
  <si>
    <t xml:space="preserve">R15.1am</t>
  </si>
  <si>
    <t xml:space="preserve">R15.3am</t>
  </si>
  <si>
    <t xml:space="preserve">R15.5am</t>
  </si>
  <si>
    <t xml:space="preserve">R15.7am</t>
  </si>
  <si>
    <t xml:space="preserve">R15.9am</t>
  </si>
  <si>
    <t xml:space="preserve">R17.1am</t>
  </si>
  <si>
    <t xml:space="preserve">R17.3am</t>
  </si>
  <si>
    <t xml:space="preserve">R19.0am</t>
  </si>
  <si>
    <t xml:space="preserve">R21.0am</t>
  </si>
  <si>
    <t xml:space="preserve">R23.0am</t>
  </si>
  <si>
    <t xml:space="preserve">R25.0am</t>
  </si>
  <si>
    <t xml:space="preserve">R27.0am</t>
  </si>
  <si>
    <t xml:space="preserve">R29.0am</t>
  </si>
  <si>
    <t xml:space="preserve">R31.0am</t>
  </si>
  <si>
    <t xml:space="preserve">R33.0am</t>
  </si>
  <si>
    <t xml:space="preserve">R35.0am</t>
  </si>
  <si>
    <t xml:space="preserve">R37.0am</t>
  </si>
  <si>
    <t xml:space="preserve">R39.0am</t>
  </si>
  <si>
    <t xml:space="preserve">R41.1am</t>
  </si>
  <si>
    <t xml:space="preserve">R41.3am</t>
  </si>
  <si>
    <t xml:space="preserve">R43.0am</t>
  </si>
  <si>
    <t xml:space="preserve">R45.0am</t>
  </si>
  <si>
    <t xml:space="preserve">R47.1am</t>
  </si>
  <si>
    <t xml:space="preserve">R47.3am</t>
  </si>
  <si>
    <t xml:space="preserve">R49.1am</t>
  </si>
  <si>
    <t xml:space="preserve">R49.3am</t>
  </si>
  <si>
    <t xml:space="preserve">R51.0am</t>
  </si>
  <si>
    <t xml:space="preserve">R53.0am</t>
  </si>
  <si>
    <t xml:space="preserve">R55.1am</t>
  </si>
  <si>
    <t xml:space="preserve">R55.3am</t>
  </si>
  <si>
    <t xml:space="preserve">R57.0am</t>
  </si>
  <si>
    <t xml:space="preserve">R59.0am</t>
  </si>
  <si>
    <t xml:space="preserve">R61.1am</t>
  </si>
  <si>
    <t xml:space="preserve">R61.3am</t>
  </si>
  <si>
    <t xml:space="preserve">R61.7am</t>
  </si>
  <si>
    <t xml:space="preserve">R63.1am</t>
  </si>
  <si>
    <t xml:space="preserve">R63.3am</t>
  </si>
  <si>
    <t xml:space="preserve">R65.0am</t>
  </si>
  <si>
    <t xml:space="preserve">R67.0am</t>
  </si>
  <si>
    <t xml:space="preserve">R69.1am</t>
  </si>
  <si>
    <t xml:space="preserve">R69.3am</t>
  </si>
  <si>
    <t xml:space="preserve">R71.0am</t>
  </si>
  <si>
    <t xml:space="preserve">R73.0am</t>
  </si>
  <si>
    <t xml:space="preserve">R77.0am</t>
  </si>
  <si>
    <t xml:space="preserve">R81.0am</t>
  </si>
  <si>
    <t xml:space="preserve">R85.0am</t>
  </si>
  <si>
    <t xml:space="preserve">Entrées intermédiaires importés</t>
  </si>
  <si>
    <t xml:space="preserve">R99.0am</t>
  </si>
  <si>
    <t xml:space="preserve">Tableau entrées-sorties 1985: coefficients techniques ajustés</t>
  </si>
  <si>
    <t xml:space="preserve">C01.0bt</t>
  </si>
  <si>
    <t xml:space="preserve">C03.1bt</t>
  </si>
  <si>
    <t xml:space="preserve">C03.3bt</t>
  </si>
  <si>
    <t xml:space="preserve">C05.0bt</t>
  </si>
  <si>
    <t xml:space="preserve">C07.1bt</t>
  </si>
  <si>
    <t xml:space="preserve">C07.3bt</t>
  </si>
  <si>
    <t xml:space="preserve">C07.5bt</t>
  </si>
  <si>
    <t xml:space="preserve">C09.5bt</t>
  </si>
  <si>
    <t xml:space="preserve">C09.7bt</t>
  </si>
  <si>
    <t xml:space="preserve">C09.8bt</t>
  </si>
  <si>
    <t xml:space="preserve">C13.5bt</t>
  </si>
  <si>
    <t xml:space="preserve">C13.6bt</t>
  </si>
  <si>
    <t xml:space="preserve">C13.7bt</t>
  </si>
  <si>
    <t xml:space="preserve">C15.1bt</t>
  </si>
  <si>
    <t xml:space="preserve">C15.3bt</t>
  </si>
  <si>
    <t xml:space="preserve">C15.5bt</t>
  </si>
  <si>
    <t xml:space="preserve">C15.7bt</t>
  </si>
  <si>
    <t xml:space="preserve">C15.9bt</t>
  </si>
  <si>
    <t xml:space="preserve">C17.1bt</t>
  </si>
  <si>
    <t xml:space="preserve">C17.3bt</t>
  </si>
  <si>
    <t xml:space="preserve">C19.0bt</t>
  </si>
  <si>
    <t xml:space="preserve">C21.0bt</t>
  </si>
  <si>
    <t xml:space="preserve">C23.0bt</t>
  </si>
  <si>
    <t xml:space="preserve">C25.0bt</t>
  </si>
  <si>
    <t xml:space="preserve">C27.0bt</t>
  </si>
  <si>
    <t xml:space="preserve">C29.0bt</t>
  </si>
  <si>
    <t xml:space="preserve">C31.0bt</t>
  </si>
  <si>
    <t xml:space="preserve">C33.0bt</t>
  </si>
  <si>
    <t xml:space="preserve">C35.0bt</t>
  </si>
  <si>
    <t xml:space="preserve">C37.0bt</t>
  </si>
  <si>
    <t xml:space="preserve">C39.0bt</t>
  </si>
  <si>
    <t xml:space="preserve">C41.1bt</t>
  </si>
  <si>
    <t xml:space="preserve">C41.3bt</t>
  </si>
  <si>
    <t xml:space="preserve">C43.0bt</t>
  </si>
  <si>
    <t xml:space="preserve">C45.0bt</t>
  </si>
  <si>
    <t xml:space="preserve">C47.1bt</t>
  </si>
  <si>
    <t xml:space="preserve">C47.3bt</t>
  </si>
  <si>
    <t xml:space="preserve">C49.1bt</t>
  </si>
  <si>
    <t xml:space="preserve">C49.3bt</t>
  </si>
  <si>
    <t xml:space="preserve">C51.0bt</t>
  </si>
  <si>
    <t xml:space="preserve">C53.0bt</t>
  </si>
  <si>
    <t xml:space="preserve">C55.1bt</t>
  </si>
  <si>
    <t xml:space="preserve">C55.3bt</t>
  </si>
  <si>
    <t xml:space="preserve">C57.0bt</t>
  </si>
  <si>
    <t xml:space="preserve">C59.0bt</t>
  </si>
  <si>
    <t xml:space="preserve">C61.1bt</t>
  </si>
  <si>
    <t xml:space="preserve">C61.3bt</t>
  </si>
  <si>
    <t xml:space="preserve">C61.7bt</t>
  </si>
  <si>
    <t xml:space="preserve">C63.1bt</t>
  </si>
  <si>
    <t xml:space="preserve">C63.3bt</t>
  </si>
  <si>
    <t xml:space="preserve">C65.0bt</t>
  </si>
  <si>
    <t xml:space="preserve">C67.0bt</t>
  </si>
  <si>
    <t xml:space="preserve">C69.1bt</t>
  </si>
  <si>
    <t xml:space="preserve">C69.3bt</t>
  </si>
  <si>
    <t xml:space="preserve">C71.0bt</t>
  </si>
  <si>
    <t xml:space="preserve">C73.0bt</t>
  </si>
  <si>
    <t xml:space="preserve">C77.0bt</t>
  </si>
  <si>
    <t xml:space="preserve">C81.0bt</t>
  </si>
  <si>
    <t xml:space="preserve">C85.0bt</t>
  </si>
  <si>
    <t xml:space="preserve">R01.0bt</t>
  </si>
  <si>
    <t xml:space="preserve">R03.1bt</t>
  </si>
  <si>
    <t xml:space="preserve">R03.3bt</t>
  </si>
  <si>
    <t xml:space="preserve">R05.0bt</t>
  </si>
  <si>
    <t xml:space="preserve">R07.1bt</t>
  </si>
  <si>
    <t xml:space="preserve">R07.3bt</t>
  </si>
  <si>
    <t xml:space="preserve">R07.5bt</t>
  </si>
  <si>
    <t xml:space="preserve">R09.5bt</t>
  </si>
  <si>
    <t xml:space="preserve">R09.7bt</t>
  </si>
  <si>
    <t xml:space="preserve">R09.8bt</t>
  </si>
  <si>
    <t xml:space="preserve">R13.5bt</t>
  </si>
  <si>
    <t xml:space="preserve">R13.6bt</t>
  </si>
  <si>
    <t xml:space="preserve">R13.7bt</t>
  </si>
  <si>
    <t xml:space="preserve">R15.1bt</t>
  </si>
  <si>
    <t xml:space="preserve">R15.3bt</t>
  </si>
  <si>
    <t xml:space="preserve">R15.5bt</t>
  </si>
  <si>
    <t xml:space="preserve">R15.7bt</t>
  </si>
  <si>
    <t xml:space="preserve">R15.9bt</t>
  </si>
  <si>
    <t xml:space="preserve">R17.1bt</t>
  </si>
  <si>
    <t xml:space="preserve">R17.3bt</t>
  </si>
  <si>
    <t xml:space="preserve">R19.0bt</t>
  </si>
  <si>
    <t xml:space="preserve">R21.0bt</t>
  </si>
  <si>
    <t xml:space="preserve">R23.0bt</t>
  </si>
  <si>
    <t xml:space="preserve">R25.0bt</t>
  </si>
  <si>
    <t xml:space="preserve">R27.0bt</t>
  </si>
  <si>
    <t xml:space="preserve">R29.0bt</t>
  </si>
  <si>
    <t xml:space="preserve">R31.0bt</t>
  </si>
  <si>
    <t xml:space="preserve">R33.0bt</t>
  </si>
  <si>
    <t xml:space="preserve">R35.0bt</t>
  </si>
  <si>
    <t xml:space="preserve">R37.0bt</t>
  </si>
  <si>
    <t xml:space="preserve">R39.0bt</t>
  </si>
  <si>
    <t xml:space="preserve">R41.1bt</t>
  </si>
  <si>
    <t xml:space="preserve">R41.3bt</t>
  </si>
  <si>
    <t xml:space="preserve">R43.0bt</t>
  </si>
  <si>
    <t xml:space="preserve">R45.0bt</t>
  </si>
  <si>
    <t xml:space="preserve">R47.1bt</t>
  </si>
  <si>
    <t xml:space="preserve">R47.3bt</t>
  </si>
  <si>
    <t xml:space="preserve">R49.1bt</t>
  </si>
  <si>
    <t xml:space="preserve">R49.3bt</t>
  </si>
  <si>
    <t xml:space="preserve">R51.0bt</t>
  </si>
  <si>
    <t xml:space="preserve">R53.0bt</t>
  </si>
  <si>
    <t xml:space="preserve">R55.1bt</t>
  </si>
  <si>
    <t xml:space="preserve">R55.3bt</t>
  </si>
  <si>
    <t xml:space="preserve">R57.0bt</t>
  </si>
  <si>
    <t xml:space="preserve">R59.0bt</t>
  </si>
  <si>
    <t xml:space="preserve">R61.1bt</t>
  </si>
  <si>
    <t xml:space="preserve">R61.3bt</t>
  </si>
  <si>
    <t xml:space="preserve">R61.7bt</t>
  </si>
  <si>
    <t xml:space="preserve">R63.1bt</t>
  </si>
  <si>
    <t xml:space="preserve">R63.3bt</t>
  </si>
  <si>
    <t xml:space="preserve">R65.0bt</t>
  </si>
  <si>
    <t xml:space="preserve">R67.0bt</t>
  </si>
  <si>
    <t xml:space="preserve">R69.1bt</t>
  </si>
  <si>
    <t xml:space="preserve">R69.3bt</t>
  </si>
  <si>
    <t xml:space="preserve">R71.0bt</t>
  </si>
  <si>
    <t xml:space="preserve">R73.0bt</t>
  </si>
  <si>
    <t xml:space="preserve">R77.0bt</t>
  </si>
  <si>
    <t xml:space="preserve">R81.0bt</t>
  </si>
  <si>
    <t xml:space="preserve">R85.0bt</t>
  </si>
  <si>
    <t xml:space="preserve">R99.0bt</t>
  </si>
  <si>
    <t xml:space="preserve">R200bt</t>
  </si>
  <si>
    <t xml:space="preserve">R010+020bt</t>
  </si>
  <si>
    <t xml:space="preserve">R080bt</t>
  </si>
  <si>
    <t xml:space="preserve">R170bt</t>
  </si>
  <si>
    <t xml:space="preserve">R030bt</t>
  </si>
  <si>
    <t xml:space="preserve">R190bt</t>
  </si>
  <si>
    <t xml:space="preserve">Total</t>
  </si>
  <si>
    <t xml:space="preserve"> </t>
  </si>
  <si>
    <t xml:space="preserve">Tableau entrées-sorties 1985: coefficients techniques domestiques ajustés</t>
  </si>
  <si>
    <t xml:space="preserve">C01.0bd</t>
  </si>
  <si>
    <t xml:space="preserve">C03.1bd</t>
  </si>
  <si>
    <t xml:space="preserve">C03.3bd</t>
  </si>
  <si>
    <t xml:space="preserve">C05.0bd</t>
  </si>
  <si>
    <t xml:space="preserve">C07.1bd</t>
  </si>
  <si>
    <t xml:space="preserve">C07.3bd</t>
  </si>
  <si>
    <t xml:space="preserve">C07.5bd</t>
  </si>
  <si>
    <t xml:space="preserve">C09.5bd</t>
  </si>
  <si>
    <t xml:space="preserve">C09.7bd</t>
  </si>
  <si>
    <t xml:space="preserve">C09.8bd</t>
  </si>
  <si>
    <t xml:space="preserve">C13.5bd</t>
  </si>
  <si>
    <t xml:space="preserve">C13.6bd</t>
  </si>
  <si>
    <t xml:space="preserve">C13.7bd</t>
  </si>
  <si>
    <t xml:space="preserve">C15.1bd</t>
  </si>
  <si>
    <t xml:space="preserve">C15.3bd</t>
  </si>
  <si>
    <t xml:space="preserve">C15.5bd</t>
  </si>
  <si>
    <t xml:space="preserve">C15.7bd</t>
  </si>
  <si>
    <t xml:space="preserve">C15.9bd</t>
  </si>
  <si>
    <t xml:space="preserve">C17.1bd</t>
  </si>
  <si>
    <t xml:space="preserve">C17.3bd</t>
  </si>
  <si>
    <t xml:space="preserve">C19.0bd</t>
  </si>
  <si>
    <t xml:space="preserve">C21.0bd</t>
  </si>
  <si>
    <t xml:space="preserve">C23.0bd</t>
  </si>
  <si>
    <t xml:space="preserve">C25.0bd</t>
  </si>
  <si>
    <t xml:space="preserve">C27.0bd</t>
  </si>
  <si>
    <t xml:space="preserve">C29.0bd</t>
  </si>
  <si>
    <t xml:space="preserve">C31.0bd</t>
  </si>
  <si>
    <t xml:space="preserve">C33.0bd</t>
  </si>
  <si>
    <t xml:space="preserve">C35.0bd</t>
  </si>
  <si>
    <t xml:space="preserve">C37.0bd</t>
  </si>
  <si>
    <t xml:space="preserve">C39.0bd</t>
  </si>
  <si>
    <t xml:space="preserve">C41.1bd</t>
  </si>
  <si>
    <t xml:space="preserve">C41.3bd</t>
  </si>
  <si>
    <t xml:space="preserve">C43.0bd</t>
  </si>
  <si>
    <t xml:space="preserve">C45.0bd</t>
  </si>
  <si>
    <t xml:space="preserve">C47.1bd</t>
  </si>
  <si>
    <t xml:space="preserve">C47.3bd</t>
  </si>
  <si>
    <t xml:space="preserve">C49.1bd</t>
  </si>
  <si>
    <t xml:space="preserve">C49.3bd</t>
  </si>
  <si>
    <t xml:space="preserve">C51.0bd</t>
  </si>
  <si>
    <t xml:space="preserve">C53.0bd</t>
  </si>
  <si>
    <t xml:space="preserve">C55.1bd</t>
  </si>
  <si>
    <t xml:space="preserve">C55.3bd</t>
  </si>
  <si>
    <t xml:space="preserve">C57.0bd</t>
  </si>
  <si>
    <t xml:space="preserve">C59.0bd</t>
  </si>
  <si>
    <t xml:space="preserve">C61.1bd</t>
  </si>
  <si>
    <t xml:space="preserve">C61.3bd</t>
  </si>
  <si>
    <t xml:space="preserve">C61.7bd</t>
  </si>
  <si>
    <t xml:space="preserve">C63.1bd</t>
  </si>
  <si>
    <t xml:space="preserve">C63.3bd</t>
  </si>
  <si>
    <t xml:space="preserve">C65.0bd</t>
  </si>
  <si>
    <t xml:space="preserve">C67.0bd</t>
  </si>
  <si>
    <t xml:space="preserve">C69.1bd</t>
  </si>
  <si>
    <t xml:space="preserve">C69.3bd</t>
  </si>
  <si>
    <t xml:space="preserve">C71.0bd</t>
  </si>
  <si>
    <t xml:space="preserve">C73.0bd</t>
  </si>
  <si>
    <t xml:space="preserve">C77.0bd</t>
  </si>
  <si>
    <t xml:space="preserve">C81.0bd</t>
  </si>
  <si>
    <t xml:space="preserve">C85.0bd</t>
  </si>
  <si>
    <t xml:space="preserve">R01.0bd</t>
  </si>
  <si>
    <t xml:space="preserve">R03.1bd</t>
  </si>
  <si>
    <t xml:space="preserve">R03.3bd</t>
  </si>
  <si>
    <t xml:space="preserve">R05.0bd</t>
  </si>
  <si>
    <t xml:space="preserve">R07.1bd</t>
  </si>
  <si>
    <t xml:space="preserve">R07.3bd</t>
  </si>
  <si>
    <t xml:space="preserve">R07.5bd</t>
  </si>
  <si>
    <t xml:space="preserve">R09.5bd</t>
  </si>
  <si>
    <t xml:space="preserve">R09.7bd</t>
  </si>
  <si>
    <t xml:space="preserve">R09.8bd</t>
  </si>
  <si>
    <t xml:space="preserve">R13.5bd</t>
  </si>
  <si>
    <t xml:space="preserve">R13.6bd</t>
  </si>
  <si>
    <t xml:space="preserve">R13.7bd</t>
  </si>
  <si>
    <t xml:space="preserve">R15.1bd</t>
  </si>
  <si>
    <t xml:space="preserve">R15.3bd</t>
  </si>
  <si>
    <t xml:space="preserve">R15.5bd</t>
  </si>
  <si>
    <t xml:space="preserve">R15.7bd</t>
  </si>
  <si>
    <t xml:space="preserve">R15.9bd</t>
  </si>
  <si>
    <t xml:space="preserve">R17.1bd</t>
  </si>
  <si>
    <t xml:space="preserve">R17.3bd</t>
  </si>
  <si>
    <t xml:space="preserve">R19.0bd</t>
  </si>
  <si>
    <t xml:space="preserve">R21.0bd</t>
  </si>
  <si>
    <t xml:space="preserve">R23.0bd</t>
  </si>
  <si>
    <t xml:space="preserve">R25.0bd</t>
  </si>
  <si>
    <t xml:space="preserve">R27.0bd</t>
  </si>
  <si>
    <t xml:space="preserve">R29.0bd</t>
  </si>
  <si>
    <t xml:space="preserve">R31.0bd</t>
  </si>
  <si>
    <t xml:space="preserve">R33.0bd</t>
  </si>
  <si>
    <t xml:space="preserve">R35.0bd</t>
  </si>
  <si>
    <t xml:space="preserve">R37.0bd</t>
  </si>
  <si>
    <t xml:space="preserve">R39.0bd</t>
  </si>
  <si>
    <t xml:space="preserve">R41.1bd</t>
  </si>
  <si>
    <t xml:space="preserve">R41.3bd</t>
  </si>
  <si>
    <t xml:space="preserve">R43.0bd</t>
  </si>
  <si>
    <t xml:space="preserve">R45.0bd</t>
  </si>
  <si>
    <t xml:space="preserve">R47.1bd</t>
  </si>
  <si>
    <t xml:space="preserve">R47.3bd</t>
  </si>
  <si>
    <t xml:space="preserve">R49.1bd</t>
  </si>
  <si>
    <t xml:space="preserve">R49.3bd</t>
  </si>
  <si>
    <t xml:space="preserve">R51.0bd</t>
  </si>
  <si>
    <t xml:space="preserve">R53.0bd</t>
  </si>
  <si>
    <t xml:space="preserve">R55.1bd</t>
  </si>
  <si>
    <t xml:space="preserve">R55.3bd</t>
  </si>
  <si>
    <t xml:space="preserve">R57.0bd</t>
  </si>
  <si>
    <t xml:space="preserve">R59.0bd</t>
  </si>
  <si>
    <t xml:space="preserve">R61.1bd</t>
  </si>
  <si>
    <t xml:space="preserve">R61.3bd</t>
  </si>
  <si>
    <t xml:space="preserve">R61.7bd</t>
  </si>
  <si>
    <t xml:space="preserve">R63.1bd</t>
  </si>
  <si>
    <t xml:space="preserve">R63.3bd</t>
  </si>
  <si>
    <t xml:space="preserve">R65.0bd</t>
  </si>
  <si>
    <t xml:space="preserve">R67.0bd</t>
  </si>
  <si>
    <t xml:space="preserve">R69.1bd</t>
  </si>
  <si>
    <t xml:space="preserve">R69.3bd</t>
  </si>
  <si>
    <t xml:space="preserve">R71.0bd</t>
  </si>
  <si>
    <t xml:space="preserve">R73.0bd</t>
  </si>
  <si>
    <t xml:space="preserve">R77.0bd</t>
  </si>
  <si>
    <t xml:space="preserve">R81.0bd</t>
  </si>
  <si>
    <t xml:space="preserve">R85.0bd</t>
  </si>
  <si>
    <t xml:space="preserve">R99.0bd</t>
  </si>
  <si>
    <t xml:space="preserve">Tableau entrées-sorties 1985: coefficients techniques importés ajustés</t>
  </si>
  <si>
    <t xml:space="preserve">C01.0bm</t>
  </si>
  <si>
    <t xml:space="preserve">C03.1bm</t>
  </si>
  <si>
    <t xml:space="preserve">C03.3bm</t>
  </si>
  <si>
    <t xml:space="preserve">C05.0bm</t>
  </si>
  <si>
    <t xml:space="preserve">C07.1bm</t>
  </si>
  <si>
    <t xml:space="preserve">C07.3bm</t>
  </si>
  <si>
    <t xml:space="preserve">C07.5bm</t>
  </si>
  <si>
    <t xml:space="preserve">C09.5bm</t>
  </si>
  <si>
    <t xml:space="preserve">C09.7bm</t>
  </si>
  <si>
    <t xml:space="preserve">C09.8bm</t>
  </si>
  <si>
    <t xml:space="preserve">C13.5bm</t>
  </si>
  <si>
    <t xml:space="preserve">C13.6bm</t>
  </si>
  <si>
    <t xml:space="preserve">C13.7bm</t>
  </si>
  <si>
    <t xml:space="preserve">C15.1bm</t>
  </si>
  <si>
    <t xml:space="preserve">C15.3bm</t>
  </si>
  <si>
    <t xml:space="preserve">C15.5bm</t>
  </si>
  <si>
    <t xml:space="preserve">C15.7bm</t>
  </si>
  <si>
    <t xml:space="preserve">C15.9bm</t>
  </si>
  <si>
    <t xml:space="preserve">C17.1bm</t>
  </si>
  <si>
    <t xml:space="preserve">C17.3bm</t>
  </si>
  <si>
    <t xml:space="preserve">C19.0bm</t>
  </si>
  <si>
    <t xml:space="preserve">C21.0bm</t>
  </si>
  <si>
    <t xml:space="preserve">C23.0bm</t>
  </si>
  <si>
    <t xml:space="preserve">C25.0bm</t>
  </si>
  <si>
    <t xml:space="preserve">C27.0bm</t>
  </si>
  <si>
    <t xml:space="preserve">C29.0bm</t>
  </si>
  <si>
    <t xml:space="preserve">C31.0bm</t>
  </si>
  <si>
    <t xml:space="preserve">C33.0bm</t>
  </si>
  <si>
    <t xml:space="preserve">C35.0bm</t>
  </si>
  <si>
    <t xml:space="preserve">C37.0bm</t>
  </si>
  <si>
    <t xml:space="preserve">C39.0bm</t>
  </si>
  <si>
    <t xml:space="preserve">C41.1bm</t>
  </si>
  <si>
    <t xml:space="preserve">C41.3bm</t>
  </si>
  <si>
    <t xml:space="preserve">C43.0bm</t>
  </si>
  <si>
    <t xml:space="preserve">C45.0bm</t>
  </si>
  <si>
    <t xml:space="preserve">C47.1bm</t>
  </si>
  <si>
    <t xml:space="preserve">C47.3bm</t>
  </si>
  <si>
    <t xml:space="preserve">C49.1bm</t>
  </si>
  <si>
    <t xml:space="preserve">C49.3bm</t>
  </si>
  <si>
    <t xml:space="preserve">C51.0bm</t>
  </si>
  <si>
    <t xml:space="preserve">C53.0bm</t>
  </si>
  <si>
    <t xml:space="preserve">C55.1bm</t>
  </si>
  <si>
    <t xml:space="preserve">C55.3bm</t>
  </si>
  <si>
    <t xml:space="preserve">C57.0bm</t>
  </si>
  <si>
    <t xml:space="preserve">C59.0bm</t>
  </si>
  <si>
    <t xml:space="preserve">C61.1bm</t>
  </si>
  <si>
    <t xml:space="preserve">C61.3bm</t>
  </si>
  <si>
    <t xml:space="preserve">C61.7bm</t>
  </si>
  <si>
    <t xml:space="preserve">C63.1bm</t>
  </si>
  <si>
    <t xml:space="preserve">C63.3bm</t>
  </si>
  <si>
    <t xml:space="preserve">C65.0bm</t>
  </si>
  <si>
    <t xml:space="preserve">C67.0bm</t>
  </si>
  <si>
    <t xml:space="preserve">C69.1bm</t>
  </si>
  <si>
    <t xml:space="preserve">C69.3bm</t>
  </si>
  <si>
    <t xml:space="preserve">C71.0bm</t>
  </si>
  <si>
    <t xml:space="preserve">C73.0bm</t>
  </si>
  <si>
    <t xml:space="preserve">C77.0bm</t>
  </si>
  <si>
    <t xml:space="preserve">C81.0bm</t>
  </si>
  <si>
    <t xml:space="preserve">C85.0bm</t>
  </si>
  <si>
    <t xml:space="preserve">R01.0bm</t>
  </si>
  <si>
    <t xml:space="preserve">R03.1bm</t>
  </si>
  <si>
    <t xml:space="preserve">R03.3bm</t>
  </si>
  <si>
    <t xml:space="preserve">R05.0bm</t>
  </si>
  <si>
    <t xml:space="preserve">R07.1bm</t>
  </si>
  <si>
    <t xml:space="preserve">R07.3bm</t>
  </si>
  <si>
    <t xml:space="preserve">R07.5bm</t>
  </si>
  <si>
    <t xml:space="preserve">R09.5bm</t>
  </si>
  <si>
    <t xml:space="preserve">R09.7bm</t>
  </si>
  <si>
    <t xml:space="preserve">R09.8bm</t>
  </si>
  <si>
    <t xml:space="preserve">R13.5bm</t>
  </si>
  <si>
    <t xml:space="preserve">R13.6bm</t>
  </si>
  <si>
    <t xml:space="preserve">R13.7bm</t>
  </si>
  <si>
    <t xml:space="preserve">R15.1bm</t>
  </si>
  <si>
    <t xml:space="preserve">R15.3bm</t>
  </si>
  <si>
    <t xml:space="preserve">R15.5bm</t>
  </si>
  <si>
    <t xml:space="preserve">R15.7bm</t>
  </si>
  <si>
    <t xml:space="preserve">R15.9bm</t>
  </si>
  <si>
    <t xml:space="preserve">R17.1bm</t>
  </si>
  <si>
    <t xml:space="preserve">R17.3bm</t>
  </si>
  <si>
    <t xml:space="preserve">R19.0bm</t>
  </si>
  <si>
    <t xml:space="preserve">R21.0bm</t>
  </si>
  <si>
    <t xml:space="preserve">R23.0bm</t>
  </si>
  <si>
    <t xml:space="preserve">R25.0bm</t>
  </si>
  <si>
    <t xml:space="preserve">R27.0bm</t>
  </si>
  <si>
    <t xml:space="preserve">R29.0bm</t>
  </si>
  <si>
    <t xml:space="preserve">R31.0bm</t>
  </si>
  <si>
    <t xml:space="preserve">R33.0bm</t>
  </si>
  <si>
    <t xml:space="preserve">R35.0bm</t>
  </si>
  <si>
    <t xml:space="preserve">R37.0bm</t>
  </si>
  <si>
    <t xml:space="preserve">R39.0bm</t>
  </si>
  <si>
    <t xml:space="preserve">R41.1bm</t>
  </si>
  <si>
    <t xml:space="preserve">R41.3bm</t>
  </si>
  <si>
    <t xml:space="preserve">R43.0bm</t>
  </si>
  <si>
    <t xml:space="preserve">R45.0bm</t>
  </si>
  <si>
    <t xml:space="preserve">R47.1bm</t>
  </si>
  <si>
    <t xml:space="preserve">R47.3bm</t>
  </si>
  <si>
    <t xml:space="preserve">R49.1bm</t>
  </si>
  <si>
    <t xml:space="preserve">R49.3bm</t>
  </si>
  <si>
    <t xml:space="preserve">R51.0bm</t>
  </si>
  <si>
    <t xml:space="preserve">R53.0bm</t>
  </si>
  <si>
    <t xml:space="preserve">R55.1bm</t>
  </si>
  <si>
    <t xml:space="preserve">R55.3bm</t>
  </si>
  <si>
    <t xml:space="preserve">R57.0bm</t>
  </si>
  <si>
    <t xml:space="preserve">R59.0bm</t>
  </si>
  <si>
    <t xml:space="preserve">R61.1bm</t>
  </si>
  <si>
    <t xml:space="preserve">R61.3bm</t>
  </si>
  <si>
    <t xml:space="preserve">R61.7bm</t>
  </si>
  <si>
    <t xml:space="preserve">R63.1bm</t>
  </si>
  <si>
    <t xml:space="preserve">R63.3bm</t>
  </si>
  <si>
    <t xml:space="preserve">R65.0bm</t>
  </si>
  <si>
    <t xml:space="preserve">R67.0bm</t>
  </si>
  <si>
    <t xml:space="preserve">R69.1bm</t>
  </si>
  <si>
    <t xml:space="preserve">R69.3bm</t>
  </si>
  <si>
    <t xml:space="preserve">R71.0bm</t>
  </si>
  <si>
    <t xml:space="preserve">R73.0bm</t>
  </si>
  <si>
    <t xml:space="preserve">R77.0bm</t>
  </si>
  <si>
    <t xml:space="preserve">R81.0bm</t>
  </si>
  <si>
    <t xml:space="preserve">R85.0bm</t>
  </si>
  <si>
    <t xml:space="preserve">R99.0bm</t>
  </si>
  <si>
    <t xml:space="preserve">Tableau entrées-sorties 1985: la matrice inverse de Leontief</t>
  </si>
  <si>
    <t xml:space="preserve">C01.0c</t>
  </si>
  <si>
    <t xml:space="preserve">C03.1c</t>
  </si>
  <si>
    <t xml:space="preserve">C03.3c</t>
  </si>
  <si>
    <t xml:space="preserve">C05.0c</t>
  </si>
  <si>
    <t xml:space="preserve">C07.1c</t>
  </si>
  <si>
    <t xml:space="preserve">C07.3c</t>
  </si>
  <si>
    <t xml:space="preserve">C07.5c</t>
  </si>
  <si>
    <t xml:space="preserve">C09.5c</t>
  </si>
  <si>
    <t xml:space="preserve">C09.7c</t>
  </si>
  <si>
    <t xml:space="preserve">C09.8c</t>
  </si>
  <si>
    <t xml:space="preserve">C13.5c</t>
  </si>
  <si>
    <t xml:space="preserve">C13.6c</t>
  </si>
  <si>
    <t xml:space="preserve">C13.7c</t>
  </si>
  <si>
    <t xml:space="preserve">C15.1c</t>
  </si>
  <si>
    <t xml:space="preserve">C15.3c</t>
  </si>
  <si>
    <t xml:space="preserve">C15.5c</t>
  </si>
  <si>
    <t xml:space="preserve">C15.7c</t>
  </si>
  <si>
    <t xml:space="preserve">C15.9c</t>
  </si>
  <si>
    <t xml:space="preserve">C17.1c</t>
  </si>
  <si>
    <t xml:space="preserve">C17.3c</t>
  </si>
  <si>
    <t xml:space="preserve">C19.0c</t>
  </si>
  <si>
    <t xml:space="preserve">C21.0c</t>
  </si>
  <si>
    <t xml:space="preserve">C23.0c</t>
  </si>
  <si>
    <t xml:space="preserve">C25.0c</t>
  </si>
  <si>
    <t xml:space="preserve">C27.0c</t>
  </si>
  <si>
    <t xml:space="preserve">C29.0c</t>
  </si>
  <si>
    <t xml:space="preserve">C31.0c</t>
  </si>
  <si>
    <t xml:space="preserve">C33.0c</t>
  </si>
  <si>
    <t xml:space="preserve">C35.0c</t>
  </si>
  <si>
    <t xml:space="preserve">C37.0c</t>
  </si>
  <si>
    <t xml:space="preserve">C39.0c</t>
  </si>
  <si>
    <t xml:space="preserve">C41.1c</t>
  </si>
  <si>
    <t xml:space="preserve">C41.3c</t>
  </si>
  <si>
    <t xml:space="preserve">C43.0c</t>
  </si>
  <si>
    <t xml:space="preserve">C45.0c</t>
  </si>
  <si>
    <t xml:space="preserve">C47.1c</t>
  </si>
  <si>
    <t xml:space="preserve">C47.3c</t>
  </si>
  <si>
    <t xml:space="preserve">C49.1c</t>
  </si>
  <si>
    <t xml:space="preserve">C49.3c</t>
  </si>
  <si>
    <t xml:space="preserve">C51.0c</t>
  </si>
  <si>
    <t xml:space="preserve">C53.0c</t>
  </si>
  <si>
    <t xml:space="preserve">C55.1c</t>
  </si>
  <si>
    <t xml:space="preserve">C55.3c</t>
  </si>
  <si>
    <t xml:space="preserve">C57.0c</t>
  </si>
  <si>
    <t xml:space="preserve">C59.0c</t>
  </si>
  <si>
    <t xml:space="preserve">C61.1c</t>
  </si>
  <si>
    <t xml:space="preserve">C61.3c</t>
  </si>
  <si>
    <t xml:space="preserve">C61.7c</t>
  </si>
  <si>
    <t xml:space="preserve">C63.1c</t>
  </si>
  <si>
    <t xml:space="preserve">C63.3c</t>
  </si>
  <si>
    <t xml:space="preserve">C65.0c</t>
  </si>
  <si>
    <t xml:space="preserve">C67.0c</t>
  </si>
  <si>
    <t xml:space="preserve">C69.1c</t>
  </si>
  <si>
    <t xml:space="preserve">C69.3c</t>
  </si>
  <si>
    <t xml:space="preserve">C71.0c</t>
  </si>
  <si>
    <t xml:space="preserve">C73.0c</t>
  </si>
  <si>
    <t xml:space="preserve">C77.0c</t>
  </si>
  <si>
    <t xml:space="preserve">C81.0c</t>
  </si>
  <si>
    <t xml:space="preserve">C85.0c</t>
  </si>
  <si>
    <t xml:space="preserve">R01.0c</t>
  </si>
  <si>
    <t xml:space="preserve">R03.1c</t>
  </si>
  <si>
    <t xml:space="preserve">R03.3c</t>
  </si>
  <si>
    <t xml:space="preserve">R05.0c</t>
  </si>
  <si>
    <t xml:space="preserve">R07.1c</t>
  </si>
  <si>
    <t xml:space="preserve">R07.3c</t>
  </si>
  <si>
    <t xml:space="preserve">R07.5c</t>
  </si>
  <si>
    <t xml:space="preserve">R09.5c</t>
  </si>
  <si>
    <t xml:space="preserve">R09.7c</t>
  </si>
  <si>
    <t xml:space="preserve">R09.8c</t>
  </si>
  <si>
    <t xml:space="preserve">R13.5c</t>
  </si>
  <si>
    <t xml:space="preserve">R13.6c</t>
  </si>
  <si>
    <t xml:space="preserve">R13.7c</t>
  </si>
  <si>
    <t xml:space="preserve">R15.1c</t>
  </si>
  <si>
    <t xml:space="preserve">R15.3c</t>
  </si>
  <si>
    <t xml:space="preserve">R15.5c</t>
  </si>
  <si>
    <t xml:space="preserve">R15.7c</t>
  </si>
  <si>
    <t xml:space="preserve">R15.9c</t>
  </si>
  <si>
    <t xml:space="preserve">R17.1c</t>
  </si>
  <si>
    <t xml:space="preserve">R17.3c</t>
  </si>
  <si>
    <t xml:space="preserve">R19.0c</t>
  </si>
  <si>
    <t xml:space="preserve">R21.0c</t>
  </si>
  <si>
    <t xml:space="preserve">R23.0c</t>
  </si>
  <si>
    <t xml:space="preserve">R25.0c</t>
  </si>
  <si>
    <t xml:space="preserve">R27.0c</t>
  </si>
  <si>
    <t xml:space="preserve">R29.0c</t>
  </si>
  <si>
    <t xml:space="preserve">R31.0c</t>
  </si>
  <si>
    <t xml:space="preserve">R33.0c</t>
  </si>
  <si>
    <t xml:space="preserve">R35.0c</t>
  </si>
  <si>
    <t xml:space="preserve">R37.0c</t>
  </si>
  <si>
    <t xml:space="preserve">R39.0c</t>
  </si>
  <si>
    <t xml:space="preserve">R41.1c</t>
  </si>
  <si>
    <t xml:space="preserve">R41.3c</t>
  </si>
  <si>
    <t xml:space="preserve">R43.0c</t>
  </si>
  <si>
    <t xml:space="preserve">R45.0c</t>
  </si>
  <si>
    <t xml:space="preserve">R47.1c</t>
  </si>
  <si>
    <t xml:space="preserve">R47.3c</t>
  </si>
  <si>
    <t xml:space="preserve">R49.1c</t>
  </si>
  <si>
    <t xml:space="preserve">R49.3c</t>
  </si>
  <si>
    <t xml:space="preserve">R51.0c</t>
  </si>
  <si>
    <t xml:space="preserve">R53.0c</t>
  </si>
  <si>
    <t xml:space="preserve">R55.1c</t>
  </si>
  <si>
    <t xml:space="preserve">R55.3c</t>
  </si>
  <si>
    <t xml:space="preserve">R57.0c</t>
  </si>
  <si>
    <t xml:space="preserve">R59.0c</t>
  </si>
  <si>
    <t xml:space="preserve">R61.1c</t>
  </si>
  <si>
    <t xml:space="preserve">R61.3c</t>
  </si>
  <si>
    <t xml:space="preserve">R61.7c</t>
  </si>
  <si>
    <t xml:space="preserve">R63.1c</t>
  </si>
  <si>
    <t xml:space="preserve">R63.3c</t>
  </si>
  <si>
    <t xml:space="preserve">R65.0c</t>
  </si>
  <si>
    <t xml:space="preserve">R67.0c</t>
  </si>
  <si>
    <t xml:space="preserve">R69.1c</t>
  </si>
  <si>
    <t xml:space="preserve">R69.3c</t>
  </si>
  <si>
    <t xml:space="preserve">R71.0c</t>
  </si>
  <si>
    <t xml:space="preserve">R73.0c</t>
  </si>
  <si>
    <t xml:space="preserve">R77.0c</t>
  </si>
  <si>
    <t xml:space="preserve">R81.0c</t>
  </si>
  <si>
    <t xml:space="preserve">R85.0c</t>
  </si>
  <si>
    <t xml:space="preserve">Multiplicateurs de production</t>
  </si>
  <si>
    <t xml:space="preserve">R99.0c</t>
  </si>
  <si>
    <t xml:space="preserve">LISTE DES BRANCHES D'ACTIVITÉ</t>
  </si>
  <si>
    <t xml:space="preserve">Les branches d'activité dans le tableau entrées-sorties</t>
  </si>
  <si>
    <t xml:space="preserve">Les branches du tableau</t>
  </si>
  <si>
    <t xml:space="preserve">Les groupes de la Nace/Clio</t>
  </si>
  <si>
    <t xml:space="preserve">Description</t>
  </si>
  <si>
    <t xml:space="preserve">011+012+013+014+019+020+030</t>
  </si>
  <si>
    <t xml:space="preserve">Produits de l'agriculture, de la sylviculture et de la pêche</t>
  </si>
  <si>
    <t xml:space="preserve">111</t>
  </si>
  <si>
    <t xml:space="preserve">112</t>
  </si>
  <si>
    <t xml:space="preserve">120</t>
  </si>
  <si>
    <t xml:space="preserve">130 (partim)</t>
  </si>
  <si>
    <t xml:space="preserve">140</t>
  </si>
  <si>
    <t xml:space="preserve">162 (partim)</t>
  </si>
  <si>
    <t xml:space="preserve">170</t>
  </si>
  <si>
    <t xml:space="preserve">161+163</t>
  </si>
  <si>
    <t xml:space="preserve">211+221</t>
  </si>
  <si>
    <t xml:space="preserve">Minerai de fer, fonte, acier brut, laminés à chaud et tôles laminées à froid, tôles revêtues (produits CECA)</t>
  </si>
  <si>
    <t xml:space="preserve">222+223</t>
  </si>
  <si>
    <t xml:space="preserve">Tubes d'acier, tréfilés, étirés, laminés de feuillards, profilés à froid en acier</t>
  </si>
  <si>
    <t xml:space="preserve">151+152 (partim)+212+224</t>
  </si>
  <si>
    <t xml:space="preserve">Minerais contenant des matières fissiles et fertiles, produits de la transformation des matières fissiles et fertiles, minerais de métaux non ferreux, métaux non ferreux</t>
  </si>
  <si>
    <t xml:space="preserve">242</t>
  </si>
  <si>
    <t xml:space="preserve">247</t>
  </si>
  <si>
    <t xml:space="preserve">241+248</t>
  </si>
  <si>
    <t xml:space="preserve">231+232+233+239+244+245+246</t>
  </si>
  <si>
    <t xml:space="preserve">Matériaux de construction et terres à feux, sels de potasse et de phosphates naturels, sel gemme, sel marin, autres minéraux, tourbe, articles en amiante, pierres et produits minéraux non métalliques, meules et autres produits abrassifs apliqués</t>
  </si>
  <si>
    <t xml:space="preserve">243</t>
  </si>
  <si>
    <t xml:space="preserve">Matériaux de construction en beton, ciment ou plâtre</t>
  </si>
  <si>
    <t xml:space="preserve">252+253+255+256+257+258+259</t>
  </si>
  <si>
    <t xml:space="preserve">Produits de la pétrochimie et de la carbochimie, produits chimiques de base, enduits, peintures, vernis et encres d'imprimerie, produits chimiques destinés à l'industrie et à l'agriculture, produits pharmaceutiques, savons, détergents synthétiques, etc.</t>
  </si>
  <si>
    <t xml:space="preserve">260</t>
  </si>
  <si>
    <t xml:space="preserve">311+312+313+314+315+316</t>
  </si>
  <si>
    <t xml:space="preserve">Produits en métaux à l'exclusion des machines et du matériel de transport</t>
  </si>
  <si>
    <t xml:space="preserve">321+322+323+324+325+326+327+328</t>
  </si>
  <si>
    <t xml:space="preserve">330+371+372+373+374</t>
  </si>
  <si>
    <t xml:space="preserve">Machines de bureau, machines pour le traitement de l'information, instruments de précision, d'optique et similaires</t>
  </si>
  <si>
    <t xml:space="preserve">341+342+343+344+345+346+347</t>
  </si>
  <si>
    <t xml:space="preserve">351+352+353</t>
  </si>
  <si>
    <t xml:space="preserve">361+362+363+364+365</t>
  </si>
  <si>
    <t xml:space="preserve">Moyens de transport autres que véhicules automobiles</t>
  </si>
  <si>
    <t xml:space="preserve">412</t>
  </si>
  <si>
    <t xml:space="preserve">Viandes, préparations et conserves de viande, autres produits de l'abattage</t>
  </si>
  <si>
    <t xml:space="preserve">413</t>
  </si>
  <si>
    <t xml:space="preserve">411+414+415+416+417+418+419+420+421+422+423</t>
  </si>
  <si>
    <t xml:space="preserve">424+425+426+427+428</t>
  </si>
  <si>
    <t xml:space="preserve">429</t>
  </si>
  <si>
    <t xml:space="preserve">436+453</t>
  </si>
  <si>
    <t xml:space="preserve">Produits de la bonneterie, articles d'habillement et accessoires d'habillement</t>
  </si>
  <si>
    <t xml:space="preserve">431+432+438+439+455+456</t>
  </si>
  <si>
    <t xml:space="preserve">Fibres textiles préparées, produits de filature, filterie, pelotonnage, tissus, velours, tapis, tissus enduits, toiles cirées, linoléums, autres produits textiles, linge de maison, articles de literie, d'ameublement, tentes, bâches, voiles, drapeaux, sacs</t>
  </si>
  <si>
    <t xml:space="preserve">441+442+451</t>
  </si>
  <si>
    <t xml:space="preserve">Cuir, articles en cuir et en peau, chaussures</t>
  </si>
  <si>
    <t xml:space="preserve">461+462+463+464+465+466+467</t>
  </si>
  <si>
    <t xml:space="preserve">471</t>
  </si>
  <si>
    <t xml:space="preserve">472+473+474</t>
  </si>
  <si>
    <t xml:space="preserve">481+482</t>
  </si>
  <si>
    <t xml:space="preserve">483</t>
  </si>
  <si>
    <t xml:space="preserve">491+492+493+494+495</t>
  </si>
  <si>
    <t xml:space="preserve">Bijoux précieux et de fantaisie, produits d'orfèvrerie, lapidairerie, diamants taillés, monnaies, médailles, instruments de musique, produits du tirage de films cinématographiques et photographiques, jeux, jouets, articles de sport, porte-plumes, stylos</t>
  </si>
  <si>
    <t xml:space="preserve">505+506+507+509</t>
  </si>
  <si>
    <t xml:space="preserve">671</t>
  </si>
  <si>
    <t xml:space="preserve">Réparation de véhicules à moteur et bicyclettes</t>
  </si>
  <si>
    <t xml:space="preserve">620+672</t>
  </si>
  <si>
    <t xml:space="preserve">Ferrailles, vieux métaux, vieux papiers, chiffons, autres produits de récupération et de démolition, réparation de chaussures, articles en cuir, appareils électroménagers, montres bijouterie, etc</t>
  </si>
  <si>
    <t xml:space="preserve">610+630+640</t>
  </si>
  <si>
    <t xml:space="preserve">660</t>
  </si>
  <si>
    <t xml:space="preserve">710+721 (partim)</t>
  </si>
  <si>
    <t xml:space="preserve">Services de transport par chemin de fer et tramways</t>
  </si>
  <si>
    <t xml:space="preserve">721(partim)+722+723+724+725</t>
  </si>
  <si>
    <t xml:space="preserve">Services de transport routiers et autres n.d.a.</t>
  </si>
  <si>
    <t xml:space="preserve">730</t>
  </si>
  <si>
    <t xml:space="preserve">741+742</t>
  </si>
  <si>
    <t xml:space="preserve">Services de transports maritimes et de transports par cabotage</t>
  </si>
  <si>
    <t xml:space="preserve">750</t>
  </si>
  <si>
    <t xml:space="preserve">761+762+763+764+771+772+773</t>
  </si>
  <si>
    <t xml:space="preserve">790</t>
  </si>
  <si>
    <t xml:space="preserve">811+812+813</t>
  </si>
  <si>
    <t xml:space="preserve">820</t>
  </si>
  <si>
    <t xml:space="preserve">830+840+92C+93C+94C+96B+96C+97B+97C+981+982+983+984+990</t>
  </si>
  <si>
    <t xml:space="preserve">Services fournis aux entreprises, services marchands d'enseignement et de recherche, services récréatifs et culturels, services personnels, services domestiques et services n.d.a.</t>
  </si>
  <si>
    <t xml:space="preserve">850</t>
  </si>
  <si>
    <t xml:space="preserve">Services de location de biens immobiliers</t>
  </si>
  <si>
    <t xml:space="preserve">95A+95B+95C</t>
  </si>
  <si>
    <t xml:space="preserve">Serices de santé marchands et non marchands</t>
  </si>
  <si>
    <t xml:space="preserve">91+92A+96A+97A</t>
  </si>
  <si>
    <t xml:space="preserve">Services d'administration générale des administrations publiques</t>
  </si>
  <si>
    <t xml:space="preserve">93A+93B+94A+94B</t>
  </si>
  <si>
    <t xml:space="preserve">Services d'enseignement et de recherche non marchands des administrations publiques et privées</t>
  </si>
  <si>
    <t xml:space="preserve">Les entrées primaires et ressources</t>
  </si>
  <si>
    <t xml:space="preserve">Intitulé dans le tableau</t>
  </si>
  <si>
    <t xml:space="preserve">Définition</t>
  </si>
  <si>
    <t xml:space="preserve">Total des entrées intermédiaires aux prix départ-usine, aux prix départ douane (hors TVA)</t>
  </si>
  <si>
    <t xml:space="preserve">TVA non déductible grevant les entrées intermediaires</t>
  </si>
  <si>
    <t xml:space="preserve">Salaires, traitements bruts et cotisations sociales à charge des employeurs</t>
  </si>
  <si>
    <t xml:space="preserve">Consommation de capital fixe</t>
  </si>
  <si>
    <t xml:space="preserve">Impôts liés à la production (à l'exclusion de la TVA) nets des subventions d'exploitation</t>
  </si>
  <si>
    <t xml:space="preserve">010+020+80+170+30</t>
  </si>
  <si>
    <t xml:space="preserve">Valeur ajoutée brute aux prix du marché (hors TVA)</t>
  </si>
  <si>
    <t xml:space="preserve">99.0+200+190</t>
  </si>
  <si>
    <t xml:space="preserve">Valeur de la production effective aux prix départ-usine (hors TVA)</t>
  </si>
  <si>
    <t xml:space="preserve">Total des transferts aux prix de production</t>
  </si>
  <si>
    <t xml:space="preserve">290+390</t>
  </si>
  <si>
    <t xml:space="preserve">Valeur de la production distribuée aux prix  départ-usine (hors TVA)</t>
  </si>
  <si>
    <t xml:space="preserve">Importations de produits similaires aux prix départ-douane (hors TVA)</t>
  </si>
  <si>
    <t xml:space="preserve">490+790</t>
  </si>
  <si>
    <t xml:space="preserve">Total des ressources aux prix départ-usine, départ -douane (hors TVA)</t>
  </si>
  <si>
    <t xml:space="preserve">LA DEMANDE FINALE ET EMPLOIS</t>
  </si>
  <si>
    <t xml:space="preserve">Total des sorties intermédiaires</t>
  </si>
  <si>
    <t xml:space="preserve">Total des sorties intermédiaires aux prix départ-usine, départ-douane, hors TVA</t>
  </si>
  <si>
    <t xml:space="preserve">Consommation finale des ménages</t>
  </si>
  <si>
    <t xml:space="preserve">Consommation finale des ménages sur le territoire économique aux prix départ-usine, hors TVA</t>
  </si>
  <si>
    <t xml:space="preserve">Consommation finale   publique</t>
  </si>
  <si>
    <t xml:space="preserve">Consommation collective des administrations publiques</t>
  </si>
  <si>
    <t xml:space="preserve">Formation brute de capital fixe</t>
  </si>
  <si>
    <t xml:space="preserve">Formation brute de capital fixe aux prix départ-usine, départ-douane, hors TVA</t>
  </si>
  <si>
    <t xml:space="preserve">Variation des stocks </t>
  </si>
  <si>
    <t xml:space="preserve">Variation des stocks aux prix départ-usine, départ douane, hors TVA</t>
  </si>
  <si>
    <t xml:space="preserve">Exportations</t>
  </si>
  <si>
    <t xml:space="preserve">Exportations de biens et services aux prix départ-usine, départ-douane, hors TVA</t>
  </si>
  <si>
    <t xml:space="preserve">Emplois finals</t>
  </si>
  <si>
    <t xml:space="preserve">Emplois finals aux prix départ-usine, départ-douane, hors TVA</t>
  </si>
  <si>
    <t xml:space="preserve">Total des emplois</t>
  </si>
  <si>
    <t xml:space="preserve">Total des emplois aux prix départ-usine, départ-douane, hors TVA</t>
  </si>
  <si>
    <t xml:space="preserve">Bon de commande</t>
  </si>
  <si>
    <t xml:space="preserve">à renvoyer à</t>
  </si>
  <si>
    <t xml:space="preserve">M. H. Dekens</t>
  </si>
  <si>
    <t xml:space="preserve">Bureau fédéral du Plan</t>
  </si>
  <si>
    <t xml:space="preserve">Avenue des arts, 47 -  49</t>
  </si>
  <si>
    <t xml:space="preserve">B-1000 Bruxelles</t>
  </si>
  <si>
    <t xml:space="preserve">fax:</t>
  </si>
  <si>
    <t xml:space="preserve">+32 (0)2 507 73 73 </t>
  </si>
  <si>
    <t xml:space="preserve">Je commande</t>
  </si>
  <si>
    <t xml:space="preserve">….</t>
  </si>
  <si>
    <r>
      <rPr>
        <sz val="10"/>
        <rFont val="Arial Narrow"/>
        <family val="2"/>
      </rPr>
      <t xml:space="preserve">exemplaire(s) du livre "Tableau entrées-sorties 1985, </t>
    </r>
    <r>
      <rPr>
        <i val="true"/>
        <sz val="10"/>
        <rFont val="Arial Narrow"/>
        <family val="2"/>
      </rPr>
      <t xml:space="preserve">une analyse des structures économiques de la Belgique</t>
    </r>
    <r>
      <rPr>
        <sz val="10"/>
        <rFont val="Arial Narrow"/>
        <family val="2"/>
      </rPr>
      <t xml:space="preserve">"</t>
    </r>
  </si>
  <si>
    <r>
      <rPr>
        <sz val="10"/>
        <rFont val="Arial Narrow"/>
        <family val="2"/>
      </rPr>
      <t xml:space="preserve">exemplaire(s) du livre "</t>
    </r>
    <r>
      <rPr>
        <i val="true"/>
        <sz val="10"/>
        <rFont val="Arial Narrow"/>
        <family val="2"/>
      </rPr>
      <t xml:space="preserve">De input-outputtabel van 1985, een analyse van de economische structuur van België</t>
    </r>
    <r>
      <rPr>
        <sz val="10"/>
        <rFont val="Arial Narrow"/>
        <family val="2"/>
      </rPr>
      <t xml:space="preserve">"</t>
    </r>
  </si>
  <si>
    <t xml:space="preserve">à 800 BEF par exemplaire.</t>
  </si>
  <si>
    <t xml:space="preserve">Nom:</t>
  </si>
  <si>
    <t xml:space="preserve">Prénom:</t>
  </si>
  <si>
    <t xml:space="preserve">Entreprise:</t>
  </si>
  <si>
    <t xml:space="preserve">Division:</t>
  </si>
  <si>
    <t xml:space="preserve">Fonction:</t>
  </si>
  <si>
    <t xml:space="preserve">Adresse:</t>
  </si>
  <si>
    <t xml:space="preserve">Code postal:</t>
  </si>
  <si>
    <t xml:space="preserve">Localité:</t>
  </si>
  <si>
    <t xml:space="preserve">Pays:</t>
  </si>
  <si>
    <t xml:space="preserve">Tel:</t>
  </si>
  <si>
    <t xml:space="preserve">Fax:</t>
  </si>
  <si>
    <t xml:space="preserve">E-mail:</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
    <numFmt numFmtId="169" formatCode="0.000000"/>
  </numFmts>
  <fonts count="12">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8"/>
      <name val="Arial"/>
      <family val="0"/>
    </font>
    <font>
      <b val="true"/>
      <sz val="10"/>
      <name val="Arial"/>
      <family val="2"/>
    </font>
    <font>
      <sz val="10"/>
      <name val="Arial"/>
      <family val="2"/>
    </font>
    <font>
      <b val="true"/>
      <sz val="10"/>
      <name val="Arial Narrow"/>
      <family val="2"/>
    </font>
    <font>
      <sz val="10"/>
      <name val="Arial Narrow"/>
      <family val="2"/>
    </font>
    <font>
      <i val="true"/>
      <sz val="10"/>
      <name val="Arial Narrow"/>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6" fontId="5" fillId="0" borderId="28"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5" fontId="5" fillId="0" borderId="40"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5" fontId="5"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9.28"/>
    <col collapsed="false" customWidth="true" hidden="false" outlineLevel="0" max="65" min="63" style="0" width="10.71"/>
    <col collapsed="false" customWidth="true" hidden="false" outlineLevel="0" max="68" min="68" style="0" width="9.99"/>
    <col collapsed="false" customWidth="true" hidden="false" outlineLevel="0" max="70" min="69" style="0" width="10.71"/>
  </cols>
  <sheetData>
    <row r="1" customFormat="false" ht="38.8" hidden="false" customHeight="false" outlineLevel="0" collapsed="false">
      <c r="A1" s="1"/>
      <c r="B1" s="2" t="s">
        <v>0</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68</v>
      </c>
      <c r="E2" s="11" t="s">
        <v>69</v>
      </c>
      <c r="F2" s="11" t="s">
        <v>70</v>
      </c>
      <c r="G2" s="11" t="s">
        <v>71</v>
      </c>
      <c r="H2" s="11" t="s">
        <v>72</v>
      </c>
      <c r="I2" s="11" t="s">
        <v>73</v>
      </c>
      <c r="J2" s="11" t="s">
        <v>74</v>
      </c>
      <c r="K2" s="11" t="s">
        <v>75</v>
      </c>
      <c r="L2" s="11" t="s">
        <v>76</v>
      </c>
      <c r="M2" s="11" t="s">
        <v>77</v>
      </c>
      <c r="N2" s="11" t="s">
        <v>78</v>
      </c>
      <c r="O2" s="11" t="s">
        <v>79</v>
      </c>
      <c r="P2" s="11" t="s">
        <v>80</v>
      </c>
      <c r="Q2" s="11" t="s">
        <v>81</v>
      </c>
      <c r="R2" s="11" t="s">
        <v>82</v>
      </c>
      <c r="S2" s="11" t="s">
        <v>83</v>
      </c>
      <c r="T2" s="11" t="s">
        <v>84</v>
      </c>
      <c r="U2" s="11" t="s">
        <v>85</v>
      </c>
      <c r="V2" s="11" t="s">
        <v>86</v>
      </c>
      <c r="W2" s="11" t="s">
        <v>87</v>
      </c>
      <c r="X2" s="11" t="s">
        <v>88</v>
      </c>
      <c r="Y2" s="11" t="s">
        <v>89</v>
      </c>
      <c r="Z2" s="11" t="s">
        <v>90</v>
      </c>
      <c r="AA2" s="11" t="s">
        <v>91</v>
      </c>
      <c r="AB2" s="11" t="s">
        <v>92</v>
      </c>
      <c r="AC2" s="11" t="s">
        <v>93</v>
      </c>
      <c r="AD2" s="11" t="s">
        <v>94</v>
      </c>
      <c r="AE2" s="11" t="s">
        <v>95</v>
      </c>
      <c r="AF2" s="11" t="s">
        <v>96</v>
      </c>
      <c r="AG2" s="11" t="s">
        <v>97</v>
      </c>
      <c r="AH2" s="11" t="s">
        <v>98</v>
      </c>
      <c r="AI2" s="11" t="s">
        <v>99</v>
      </c>
      <c r="AJ2" s="11" t="s">
        <v>100</v>
      </c>
      <c r="AK2" s="11" t="s">
        <v>101</v>
      </c>
      <c r="AL2" s="11" t="s">
        <v>102</v>
      </c>
      <c r="AM2" s="11" t="s">
        <v>103</v>
      </c>
      <c r="AN2" s="11" t="s">
        <v>104</v>
      </c>
      <c r="AO2" s="11" t="s">
        <v>105</v>
      </c>
      <c r="AP2" s="11" t="s">
        <v>106</v>
      </c>
      <c r="AQ2" s="11" t="s">
        <v>107</v>
      </c>
      <c r="AR2" s="11" t="s">
        <v>108</v>
      </c>
      <c r="AS2" s="11" t="s">
        <v>109</v>
      </c>
      <c r="AT2" s="11" t="s">
        <v>110</v>
      </c>
      <c r="AU2" s="11" t="s">
        <v>111</v>
      </c>
      <c r="AV2" s="11" t="s">
        <v>112</v>
      </c>
      <c r="AW2" s="11" t="s">
        <v>113</v>
      </c>
      <c r="AX2" s="11" t="s">
        <v>114</v>
      </c>
      <c r="AY2" s="11" t="s">
        <v>115</v>
      </c>
      <c r="AZ2" s="11" t="s">
        <v>116</v>
      </c>
      <c r="BA2" s="11" t="s">
        <v>117</v>
      </c>
      <c r="BB2" s="11" t="s">
        <v>118</v>
      </c>
      <c r="BC2" s="11" t="s">
        <v>119</v>
      </c>
      <c r="BD2" s="11" t="s">
        <v>120</v>
      </c>
      <c r="BE2" s="11" t="s">
        <v>121</v>
      </c>
      <c r="BF2" s="11" t="s">
        <v>122</v>
      </c>
      <c r="BG2" s="11" t="s">
        <v>123</v>
      </c>
      <c r="BH2" s="11" t="s">
        <v>124</v>
      </c>
      <c r="BI2" s="11" t="s">
        <v>125</v>
      </c>
      <c r="BJ2" s="12" t="s">
        <v>126</v>
      </c>
      <c r="BK2" s="13" t="s">
        <v>127</v>
      </c>
      <c r="BL2" s="14" t="s">
        <v>128</v>
      </c>
      <c r="BM2" s="11" t="s">
        <v>129</v>
      </c>
      <c r="BN2" s="11" t="s">
        <v>130</v>
      </c>
      <c r="BO2" s="11" t="s">
        <v>131</v>
      </c>
      <c r="BP2" s="11" t="s">
        <v>132</v>
      </c>
      <c r="BQ2" s="13" t="s">
        <v>133</v>
      </c>
      <c r="BR2" s="13" t="s">
        <v>134</v>
      </c>
    </row>
    <row r="3" customFormat="false" ht="14.65" hidden="false" customHeight="false" outlineLevel="0" collapsed="false">
      <c r="A3" s="8" t="s">
        <v>1</v>
      </c>
      <c r="B3" s="9" t="s">
        <v>135</v>
      </c>
      <c r="C3" s="10" t="s">
        <v>136</v>
      </c>
      <c r="D3" s="15" t="n">
        <v>29646</v>
      </c>
      <c r="E3" s="15" t="n">
        <v>411.239</v>
      </c>
      <c r="F3" s="15" t="n">
        <v>0</v>
      </c>
      <c r="G3" s="15" t="n">
        <v>0</v>
      </c>
      <c r="H3" s="15" t="n">
        <v>0</v>
      </c>
      <c r="I3" s="15" t="n">
        <v>0</v>
      </c>
      <c r="J3" s="15" t="n">
        <v>0</v>
      </c>
      <c r="K3" s="15" t="n">
        <v>0</v>
      </c>
      <c r="L3" s="15" t="n">
        <v>0</v>
      </c>
      <c r="M3" s="15" t="n">
        <v>0</v>
      </c>
      <c r="N3" s="15" t="n">
        <v>15.29</v>
      </c>
      <c r="O3" s="15" t="n">
        <v>0</v>
      </c>
      <c r="P3" s="15" t="n">
        <v>0.755</v>
      </c>
      <c r="Q3" s="15" t="n">
        <v>0</v>
      </c>
      <c r="R3" s="15" t="n">
        <v>0</v>
      </c>
      <c r="S3" s="15" t="n">
        <v>0</v>
      </c>
      <c r="T3" s="15" t="n">
        <v>1.27</v>
      </c>
      <c r="U3" s="15" t="n">
        <v>0</v>
      </c>
      <c r="V3" s="15" t="n">
        <v>1011.945</v>
      </c>
      <c r="W3" s="15" t="n">
        <v>0</v>
      </c>
      <c r="X3" s="15" t="n">
        <v>0</v>
      </c>
      <c r="Y3" s="15" t="n">
        <v>0</v>
      </c>
      <c r="Z3" s="15" t="n">
        <v>0</v>
      </c>
      <c r="AA3" s="15" t="n">
        <v>0</v>
      </c>
      <c r="AB3" s="15" t="n">
        <v>0</v>
      </c>
      <c r="AC3" s="15" t="n">
        <v>3.668</v>
      </c>
      <c r="AD3" s="15" t="n">
        <v>112709.593</v>
      </c>
      <c r="AE3" s="15" t="n">
        <v>37825.607</v>
      </c>
      <c r="AF3" s="15" t="n">
        <v>97667.125</v>
      </c>
      <c r="AG3" s="15" t="n">
        <v>6710.385</v>
      </c>
      <c r="AH3" s="15" t="n">
        <v>5579.94</v>
      </c>
      <c r="AI3" s="15" t="n">
        <v>0</v>
      </c>
      <c r="AJ3" s="15" t="n">
        <v>10937.216</v>
      </c>
      <c r="AK3" s="15" t="n">
        <v>0</v>
      </c>
      <c r="AL3" s="15" t="n">
        <v>7162.097</v>
      </c>
      <c r="AM3" s="15" t="n">
        <v>1775.267</v>
      </c>
      <c r="AN3" s="15" t="n">
        <v>0</v>
      </c>
      <c r="AO3" s="15" t="n">
        <v>716.92</v>
      </c>
      <c r="AP3" s="15" t="n">
        <v>0</v>
      </c>
      <c r="AQ3" s="15" t="n">
        <v>169.722</v>
      </c>
      <c r="AR3" s="15" t="n">
        <v>0</v>
      </c>
      <c r="AS3" s="15" t="n">
        <v>0</v>
      </c>
      <c r="AT3" s="15" t="n">
        <v>0</v>
      </c>
      <c r="AU3" s="15" t="n">
        <v>0</v>
      </c>
      <c r="AV3" s="15" t="n">
        <v>7820.335</v>
      </c>
      <c r="AW3" s="15" t="n">
        <v>0</v>
      </c>
      <c r="AX3" s="15" t="n">
        <v>0</v>
      </c>
      <c r="AY3" s="15" t="n">
        <v>0</v>
      </c>
      <c r="AZ3" s="15" t="n">
        <v>5.271</v>
      </c>
      <c r="BA3" s="15" t="n">
        <v>0</v>
      </c>
      <c r="BB3" s="15" t="n">
        <v>0</v>
      </c>
      <c r="BC3" s="15" t="n">
        <v>0</v>
      </c>
      <c r="BD3" s="15" t="n">
        <v>0</v>
      </c>
      <c r="BE3" s="15" t="n">
        <v>0</v>
      </c>
      <c r="BF3" s="15" t="n">
        <v>2333.782</v>
      </c>
      <c r="BG3" s="15" t="n">
        <v>0</v>
      </c>
      <c r="BH3" s="15" t="n">
        <v>1370.335</v>
      </c>
      <c r="BI3" s="15" t="n">
        <v>85</v>
      </c>
      <c r="BJ3" s="15" t="n">
        <v>0.01</v>
      </c>
      <c r="BK3" s="16" t="n">
        <f aca="false">SUM(D3:BJ3)</f>
        <v>323958.772</v>
      </c>
      <c r="BL3" s="15" t="n">
        <v>83922.9</v>
      </c>
      <c r="BM3" s="15" t="n">
        <v>0</v>
      </c>
      <c r="BN3" s="17" t="n">
        <v>465</v>
      </c>
      <c r="BO3" s="17" t="n">
        <v>0</v>
      </c>
      <c r="BP3" s="15" t="n">
        <v>70920.874</v>
      </c>
      <c r="BQ3" s="16" t="n">
        <f aca="false">SUM(BL3:BP3)</f>
        <v>155308.774</v>
      </c>
      <c r="BR3" s="16" t="n">
        <f aca="false">BK3+BQ3</f>
        <v>479267.546</v>
      </c>
      <c r="BS3" s="18"/>
    </row>
    <row r="4" customFormat="false" ht="14.65" hidden="false" customHeight="false" outlineLevel="0" collapsed="false">
      <c r="A4" s="8" t="s">
        <v>2</v>
      </c>
      <c r="B4" s="9" t="s">
        <v>137</v>
      </c>
      <c r="C4" s="10" t="s">
        <v>138</v>
      </c>
      <c r="D4" s="15" t="n">
        <v>1426</v>
      </c>
      <c r="E4" s="15" t="n">
        <v>108.257</v>
      </c>
      <c r="F4" s="15" t="n">
        <v>0</v>
      </c>
      <c r="G4" s="15" t="n">
        <v>29469.839</v>
      </c>
      <c r="H4" s="15" t="n">
        <v>0</v>
      </c>
      <c r="I4" s="15" t="n">
        <v>0</v>
      </c>
      <c r="J4" s="15" t="n">
        <v>0</v>
      </c>
      <c r="K4" s="15" t="n">
        <v>2.414</v>
      </c>
      <c r="L4" s="15" t="n">
        <v>14673.903</v>
      </c>
      <c r="M4" s="15" t="n">
        <v>0</v>
      </c>
      <c r="N4" s="15" t="n">
        <v>282.454</v>
      </c>
      <c r="O4" s="15" t="n">
        <v>5.697</v>
      </c>
      <c r="P4" s="15" t="n">
        <v>12.772</v>
      </c>
      <c r="Q4" s="15" t="n">
        <v>1592.097</v>
      </c>
      <c r="R4" s="15" t="n">
        <v>1.807</v>
      </c>
      <c r="S4" s="15" t="n">
        <v>132.273</v>
      </c>
      <c r="T4" s="15" t="n">
        <v>6.442</v>
      </c>
      <c r="U4" s="15" t="n">
        <v>0</v>
      </c>
      <c r="V4" s="15" t="n">
        <v>149.133</v>
      </c>
      <c r="W4" s="15" t="n">
        <v>0</v>
      </c>
      <c r="X4" s="15" t="n">
        <v>38.462</v>
      </c>
      <c r="Y4" s="15" t="n">
        <v>4.713</v>
      </c>
      <c r="Z4" s="15" t="n">
        <v>0</v>
      </c>
      <c r="AA4" s="15" t="n">
        <v>0</v>
      </c>
      <c r="AB4" s="15" t="n">
        <v>3.135</v>
      </c>
      <c r="AC4" s="15" t="n">
        <v>4.135</v>
      </c>
      <c r="AD4" s="15" t="n">
        <v>11.946</v>
      </c>
      <c r="AE4" s="15" t="n">
        <v>0</v>
      </c>
      <c r="AF4" s="15" t="n">
        <v>83.029</v>
      </c>
      <c r="AG4" s="15" t="n">
        <v>2.71</v>
      </c>
      <c r="AH4" s="15" t="n">
        <v>0</v>
      </c>
      <c r="AI4" s="15" t="n">
        <v>1.695</v>
      </c>
      <c r="AJ4" s="15" t="n">
        <v>2.743</v>
      </c>
      <c r="AK4" s="15" t="n">
        <v>0</v>
      </c>
      <c r="AL4" s="15" t="n">
        <v>4.441</v>
      </c>
      <c r="AM4" s="15" t="n">
        <v>0</v>
      </c>
      <c r="AN4" s="15" t="n">
        <v>0</v>
      </c>
      <c r="AO4" s="15" t="n">
        <v>0</v>
      </c>
      <c r="AP4" s="15" t="n">
        <v>3.002</v>
      </c>
      <c r="AQ4" s="15" t="n">
        <v>0</v>
      </c>
      <c r="AR4" s="15" t="n">
        <v>23.326</v>
      </c>
      <c r="AS4" s="15" t="n">
        <v>6.323</v>
      </c>
      <c r="AT4" s="15" t="n">
        <v>0</v>
      </c>
      <c r="AU4" s="15" t="n">
        <v>668.717</v>
      </c>
      <c r="AV4" s="15" t="n">
        <v>108.342</v>
      </c>
      <c r="AW4" s="15" t="n">
        <v>11.28</v>
      </c>
      <c r="AX4" s="15" t="n">
        <v>34.037</v>
      </c>
      <c r="AY4" s="15" t="n">
        <v>0</v>
      </c>
      <c r="AZ4" s="15" t="n">
        <v>0</v>
      </c>
      <c r="BA4" s="15" t="n">
        <v>0</v>
      </c>
      <c r="BB4" s="15" t="n">
        <v>0</v>
      </c>
      <c r="BC4" s="15" t="n">
        <v>10.267</v>
      </c>
      <c r="BD4" s="15" t="n">
        <v>48.663</v>
      </c>
      <c r="BE4" s="15" t="n">
        <v>0</v>
      </c>
      <c r="BF4" s="15" t="n">
        <v>466.393</v>
      </c>
      <c r="BG4" s="15" t="n">
        <v>0</v>
      </c>
      <c r="BH4" s="15" t="n">
        <v>150.515</v>
      </c>
      <c r="BI4" s="15" t="n">
        <v>29</v>
      </c>
      <c r="BJ4" s="15" t="n">
        <v>12</v>
      </c>
      <c r="BK4" s="16" t="n">
        <f aca="false">SUM(D4:BJ4)</f>
        <v>49591.962</v>
      </c>
      <c r="BL4" s="15" t="n">
        <v>8989.95</v>
      </c>
      <c r="BM4" s="15" t="n">
        <v>0</v>
      </c>
      <c r="BN4" s="17" t="n">
        <v>0</v>
      </c>
      <c r="BO4" s="17" t="n">
        <v>0</v>
      </c>
      <c r="BP4" s="15" t="n">
        <v>3613.85</v>
      </c>
      <c r="BQ4" s="16" t="n">
        <f aca="false">SUM(BL4:BP4)</f>
        <v>12603.8</v>
      </c>
      <c r="BR4" s="16" t="n">
        <f aca="false">BK4+BQ4</f>
        <v>62195.762</v>
      </c>
    </row>
    <row r="5" customFormat="false" ht="14.65" hidden="false" customHeight="false" outlineLevel="0" collapsed="false">
      <c r="A5" s="8" t="s">
        <v>3</v>
      </c>
      <c r="B5" s="9" t="s">
        <v>139</v>
      </c>
      <c r="C5" s="10" t="s">
        <v>140</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685.999</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685.999</v>
      </c>
      <c r="BL5" s="15" t="n">
        <v>388.35</v>
      </c>
      <c r="BM5" s="15" t="n">
        <v>0</v>
      </c>
      <c r="BN5" s="17" t="n">
        <v>0</v>
      </c>
      <c r="BO5" s="17" t="n">
        <v>0</v>
      </c>
      <c r="BP5" s="15" t="n">
        <v>12</v>
      </c>
      <c r="BQ5" s="16" t="n">
        <f aca="false">SUM(BL5:BP5)</f>
        <v>400.35</v>
      </c>
      <c r="BR5" s="16" t="n">
        <f aca="false">BK5+BQ5</f>
        <v>1086.349</v>
      </c>
    </row>
    <row r="6" customFormat="false" ht="14.65" hidden="false" customHeight="false" outlineLevel="0" collapsed="false">
      <c r="A6" s="8" t="s">
        <v>4</v>
      </c>
      <c r="B6" s="9" t="s">
        <v>141</v>
      </c>
      <c r="C6" s="10" t="s">
        <v>142</v>
      </c>
      <c r="D6" s="15" t="n">
        <v>0</v>
      </c>
      <c r="E6" s="15" t="n">
        <v>3.042</v>
      </c>
      <c r="F6" s="15" t="n">
        <v>0</v>
      </c>
      <c r="G6" s="15" t="n">
        <v>8.956</v>
      </c>
      <c r="H6" s="15" t="n">
        <v>0</v>
      </c>
      <c r="I6" s="15" t="n">
        <v>0</v>
      </c>
      <c r="J6" s="15" t="n">
        <v>0</v>
      </c>
      <c r="K6" s="15" t="n">
        <v>0</v>
      </c>
      <c r="L6" s="15" t="n">
        <v>0</v>
      </c>
      <c r="M6" s="15" t="n">
        <v>0</v>
      </c>
      <c r="N6" s="15" t="n">
        <v>31609.371</v>
      </c>
      <c r="O6" s="15" t="n">
        <v>2.641</v>
      </c>
      <c r="P6" s="15" t="n">
        <v>168.18</v>
      </c>
      <c r="Q6" s="15" t="n">
        <v>64.376</v>
      </c>
      <c r="R6" s="15" t="n">
        <v>1.676</v>
      </c>
      <c r="S6" s="15" t="n">
        <v>6.814</v>
      </c>
      <c r="T6" s="15" t="n">
        <v>320.567</v>
      </c>
      <c r="U6" s="15" t="n">
        <v>0</v>
      </c>
      <c r="V6" s="15" t="n">
        <v>197.235</v>
      </c>
      <c r="W6" s="15" t="n">
        <v>0</v>
      </c>
      <c r="X6" s="15" t="n">
        <v>161.546</v>
      </c>
      <c r="Y6" s="15" t="n">
        <v>52.444</v>
      </c>
      <c r="Z6" s="15" t="n">
        <v>0</v>
      </c>
      <c r="AA6" s="15" t="n">
        <v>68.048</v>
      </c>
      <c r="AB6" s="15" t="n">
        <v>0</v>
      </c>
      <c r="AC6" s="15" t="n">
        <v>5.752</v>
      </c>
      <c r="AD6" s="15" t="n">
        <v>0</v>
      </c>
      <c r="AE6" s="15" t="n">
        <v>0</v>
      </c>
      <c r="AF6" s="15" t="n">
        <v>114.162</v>
      </c>
      <c r="AG6" s="15" t="n">
        <v>0</v>
      </c>
      <c r="AH6" s="15" t="n">
        <v>0</v>
      </c>
      <c r="AI6" s="15" t="n">
        <v>1.572</v>
      </c>
      <c r="AJ6" s="15" t="n">
        <v>2.544</v>
      </c>
      <c r="AK6" s="15" t="n">
        <v>0</v>
      </c>
      <c r="AL6" s="15" t="n">
        <v>0</v>
      </c>
      <c r="AM6" s="15" t="n">
        <v>0</v>
      </c>
      <c r="AN6" s="15" t="n">
        <v>0</v>
      </c>
      <c r="AO6" s="15" t="n">
        <v>0</v>
      </c>
      <c r="AP6" s="15" t="n">
        <v>0</v>
      </c>
      <c r="AQ6" s="15" t="n">
        <v>0</v>
      </c>
      <c r="AR6" s="15" t="n">
        <v>29.265</v>
      </c>
      <c r="AS6" s="15" t="n">
        <v>0</v>
      </c>
      <c r="AT6" s="15" t="n">
        <v>0</v>
      </c>
      <c r="AU6" s="15" t="n">
        <v>0</v>
      </c>
      <c r="AV6" s="15" t="n">
        <v>0</v>
      </c>
      <c r="AW6" s="15" t="n">
        <v>0</v>
      </c>
      <c r="AX6" s="15" t="n">
        <v>6.764</v>
      </c>
      <c r="AY6" s="15" t="n">
        <v>0</v>
      </c>
      <c r="AZ6" s="15" t="n">
        <v>0</v>
      </c>
      <c r="BA6" s="15" t="n">
        <v>0</v>
      </c>
      <c r="BB6" s="15" t="n">
        <v>0</v>
      </c>
      <c r="BC6" s="15" t="n">
        <v>0</v>
      </c>
      <c r="BD6" s="15" t="n">
        <v>0</v>
      </c>
      <c r="BE6" s="15" t="n">
        <v>0</v>
      </c>
      <c r="BF6" s="15" t="n">
        <v>0</v>
      </c>
      <c r="BG6" s="15" t="n">
        <v>0</v>
      </c>
      <c r="BH6" s="15" t="n">
        <v>0</v>
      </c>
      <c r="BI6" s="15" t="n">
        <v>0.01</v>
      </c>
      <c r="BJ6" s="15" t="n">
        <v>0.01</v>
      </c>
      <c r="BK6" s="16" t="n">
        <f aca="false">SUM(D6:BJ6)</f>
        <v>32824.975</v>
      </c>
      <c r="BL6" s="15" t="n">
        <v>387.6</v>
      </c>
      <c r="BM6" s="15" t="n">
        <v>0</v>
      </c>
      <c r="BN6" s="17" t="n">
        <v>0</v>
      </c>
      <c r="BO6" s="17" t="n">
        <v>0</v>
      </c>
      <c r="BP6" s="15" t="n">
        <v>4539.45</v>
      </c>
      <c r="BQ6" s="16" t="n">
        <f aca="false">SUM(BL6:BP6)</f>
        <v>4927.05</v>
      </c>
      <c r="BR6" s="16" t="n">
        <f aca="false">BK6+BQ6</f>
        <v>37752.025</v>
      </c>
    </row>
    <row r="7" customFormat="false" ht="14.65" hidden="false" customHeight="false" outlineLevel="0" collapsed="false">
      <c r="A7" s="8" t="s">
        <v>5</v>
      </c>
      <c r="B7" s="9" t="s">
        <v>143</v>
      </c>
      <c r="C7" s="10" t="s">
        <v>144</v>
      </c>
      <c r="D7" s="15" t="n">
        <v>0</v>
      </c>
      <c r="E7" s="15" t="n">
        <v>0</v>
      </c>
      <c r="F7" s="15" t="n">
        <v>0</v>
      </c>
      <c r="G7" s="15" t="n">
        <v>0</v>
      </c>
      <c r="H7" s="15" t="n">
        <v>0</v>
      </c>
      <c r="I7" s="15" t="n">
        <v>244578.81</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244578.81</v>
      </c>
      <c r="BL7" s="15" t="n">
        <v>0</v>
      </c>
      <c r="BM7" s="15" t="n">
        <v>0</v>
      </c>
      <c r="BN7" s="17" t="n">
        <v>0</v>
      </c>
      <c r="BO7" s="17" t="n">
        <v>0</v>
      </c>
      <c r="BP7" s="15" t="n">
        <v>1490.6</v>
      </c>
      <c r="BQ7" s="16" t="n">
        <f aca="false">SUM(BL7:BP7)</f>
        <v>1490.6</v>
      </c>
      <c r="BR7" s="16" t="n">
        <f aca="false">BK7+BQ7</f>
        <v>246069.41</v>
      </c>
    </row>
    <row r="8" customFormat="false" ht="14.65" hidden="false" customHeight="false" outlineLevel="0" collapsed="false">
      <c r="A8" s="8" t="s">
        <v>6</v>
      </c>
      <c r="B8" s="9" t="s">
        <v>145</v>
      </c>
      <c r="C8" s="10" t="s">
        <v>146</v>
      </c>
      <c r="D8" s="15" t="n">
        <v>7619</v>
      </c>
      <c r="E8" s="15" t="n">
        <v>141.071</v>
      </c>
      <c r="F8" s="15" t="n">
        <v>0</v>
      </c>
      <c r="G8" s="15" t="n">
        <v>79.873</v>
      </c>
      <c r="H8" s="15" t="n">
        <v>0</v>
      </c>
      <c r="I8" s="15" t="n">
        <v>14647.899</v>
      </c>
      <c r="J8" s="15" t="n">
        <v>9.931</v>
      </c>
      <c r="K8" s="15" t="n">
        <v>175.662</v>
      </c>
      <c r="L8" s="15" t="n">
        <v>16810.233</v>
      </c>
      <c r="M8" s="15" t="n">
        <v>0</v>
      </c>
      <c r="N8" s="15" t="n">
        <v>1709.65</v>
      </c>
      <c r="O8" s="15" t="n">
        <v>276.398</v>
      </c>
      <c r="P8" s="15" t="n">
        <v>384.466</v>
      </c>
      <c r="Q8" s="15" t="n">
        <v>255.161</v>
      </c>
      <c r="R8" s="15" t="n">
        <v>1138.827</v>
      </c>
      <c r="S8" s="15" t="n">
        <v>470.971</v>
      </c>
      <c r="T8" s="15" t="n">
        <v>704.353</v>
      </c>
      <c r="U8" s="15" t="n">
        <v>632.097</v>
      </c>
      <c r="V8" s="15" t="n">
        <v>18755.486</v>
      </c>
      <c r="W8" s="15" t="n">
        <v>98.228</v>
      </c>
      <c r="X8" s="15" t="n">
        <v>1290.997</v>
      </c>
      <c r="Y8" s="15" t="n">
        <v>1060.111</v>
      </c>
      <c r="Z8" s="15" t="n">
        <v>79.231</v>
      </c>
      <c r="AA8" s="15" t="n">
        <v>737.077</v>
      </c>
      <c r="AB8" s="15" t="n">
        <v>1090.748</v>
      </c>
      <c r="AC8" s="15" t="n">
        <v>307.765</v>
      </c>
      <c r="AD8" s="15" t="n">
        <v>604.581</v>
      </c>
      <c r="AE8" s="15" t="n">
        <v>1082.701</v>
      </c>
      <c r="AF8" s="15" t="n">
        <v>4568.068</v>
      </c>
      <c r="AG8" s="15" t="n">
        <v>1069.646</v>
      </c>
      <c r="AH8" s="15" t="n">
        <v>75.97</v>
      </c>
      <c r="AI8" s="15" t="n">
        <v>317.789</v>
      </c>
      <c r="AJ8" s="15" t="n">
        <v>1955.412</v>
      </c>
      <c r="AK8" s="15" t="n">
        <v>93.978</v>
      </c>
      <c r="AL8" s="15" t="n">
        <v>1134.779</v>
      </c>
      <c r="AM8" s="15" t="n">
        <v>645.507</v>
      </c>
      <c r="AN8" s="15" t="n">
        <v>881.468</v>
      </c>
      <c r="AO8" s="15" t="n">
        <v>235.323</v>
      </c>
      <c r="AP8" s="15" t="n">
        <v>379.027</v>
      </c>
      <c r="AQ8" s="15" t="n">
        <v>96.322</v>
      </c>
      <c r="AR8" s="15" t="n">
        <v>5736.462</v>
      </c>
      <c r="AS8" s="15" t="n">
        <v>954.067</v>
      </c>
      <c r="AT8" s="15" t="n">
        <v>321.949</v>
      </c>
      <c r="AU8" s="15" t="n">
        <v>25078.348</v>
      </c>
      <c r="AV8" s="15" t="n">
        <v>716.768</v>
      </c>
      <c r="AW8" s="15" t="n">
        <v>1562.762</v>
      </c>
      <c r="AX8" s="15" t="n">
        <v>17576.56</v>
      </c>
      <c r="AY8" s="15" t="n">
        <v>1087.098</v>
      </c>
      <c r="AZ8" s="15" t="n">
        <v>11062.631</v>
      </c>
      <c r="BA8" s="15" t="n">
        <v>9573.83</v>
      </c>
      <c r="BB8" s="15" t="n">
        <v>505.441</v>
      </c>
      <c r="BC8" s="15" t="n">
        <v>529.271</v>
      </c>
      <c r="BD8" s="15" t="n">
        <v>594.9</v>
      </c>
      <c r="BE8" s="15" t="n">
        <v>52.991</v>
      </c>
      <c r="BF8" s="15" t="n">
        <v>13735.781</v>
      </c>
      <c r="BG8" s="15" t="n">
        <v>0</v>
      </c>
      <c r="BH8" s="15" t="n">
        <v>3867.204</v>
      </c>
      <c r="BI8" s="15" t="n">
        <v>7089</v>
      </c>
      <c r="BJ8" s="15" t="n">
        <v>1861</v>
      </c>
      <c r="BK8" s="16" t="n">
        <f aca="false">SUM(D8:BJ8)</f>
        <v>183521.869</v>
      </c>
      <c r="BL8" s="15" t="n">
        <v>102148.3</v>
      </c>
      <c r="BM8" s="15" t="n">
        <v>0</v>
      </c>
      <c r="BN8" s="17" t="n">
        <v>0</v>
      </c>
      <c r="BO8" s="17" t="n">
        <v>0</v>
      </c>
      <c r="BP8" s="15" t="n">
        <v>238442.6</v>
      </c>
      <c r="BQ8" s="16" t="n">
        <f aca="false">SUM(BL8:BP8)</f>
        <v>340590.9</v>
      </c>
      <c r="BR8" s="16" t="n">
        <f aca="false">BK8+BQ8</f>
        <v>524112.769</v>
      </c>
    </row>
    <row r="9" customFormat="false" ht="14.65" hidden="false" customHeight="false" outlineLevel="0" collapsed="false">
      <c r="A9" s="8" t="s">
        <v>7</v>
      </c>
      <c r="B9" s="9" t="s">
        <v>147</v>
      </c>
      <c r="C9" s="10" t="s">
        <v>148</v>
      </c>
      <c r="D9" s="15" t="n">
        <v>714</v>
      </c>
      <c r="E9" s="15" t="n">
        <v>0</v>
      </c>
      <c r="F9" s="15" t="n">
        <v>0</v>
      </c>
      <c r="G9" s="15" t="n">
        <v>0</v>
      </c>
      <c r="H9" s="15" t="n">
        <v>0</v>
      </c>
      <c r="I9" s="15" t="n">
        <v>635.29</v>
      </c>
      <c r="J9" s="15" t="n">
        <v>129.442</v>
      </c>
      <c r="K9" s="15" t="n">
        <v>0</v>
      </c>
      <c r="L9" s="15" t="n">
        <v>11306.034</v>
      </c>
      <c r="M9" s="15" t="n">
        <v>0</v>
      </c>
      <c r="N9" s="15" t="n">
        <v>7479.653</v>
      </c>
      <c r="O9" s="15" t="n">
        <v>1170.71</v>
      </c>
      <c r="P9" s="15" t="n">
        <v>1032.943</v>
      </c>
      <c r="Q9" s="15" t="n">
        <v>2044.971</v>
      </c>
      <c r="R9" s="15" t="n">
        <v>2361.407</v>
      </c>
      <c r="S9" s="15" t="n">
        <v>1867.63</v>
      </c>
      <c r="T9" s="15" t="n">
        <v>708.005</v>
      </c>
      <c r="U9" s="15" t="n">
        <v>208.739</v>
      </c>
      <c r="V9" s="15" t="n">
        <v>17298.407</v>
      </c>
      <c r="W9" s="15" t="n">
        <v>202.379</v>
      </c>
      <c r="X9" s="15" t="n">
        <v>1186.356</v>
      </c>
      <c r="Y9" s="15" t="n">
        <v>661.233</v>
      </c>
      <c r="Z9" s="15" t="n">
        <v>69.946</v>
      </c>
      <c r="AA9" s="15" t="n">
        <v>684.65</v>
      </c>
      <c r="AB9" s="15" t="n">
        <v>1066.436</v>
      </c>
      <c r="AC9" s="15" t="n">
        <v>144.552</v>
      </c>
      <c r="AD9" s="15" t="n">
        <v>203.152</v>
      </c>
      <c r="AE9" s="15" t="n">
        <v>106.396</v>
      </c>
      <c r="AF9" s="15" t="n">
        <v>1850.237</v>
      </c>
      <c r="AG9" s="15" t="n">
        <v>762.922</v>
      </c>
      <c r="AH9" s="15" t="n">
        <v>91.616</v>
      </c>
      <c r="AI9" s="15" t="n">
        <v>40.044</v>
      </c>
      <c r="AJ9" s="15" t="n">
        <v>1070.353</v>
      </c>
      <c r="AK9" s="15" t="n">
        <v>7.549</v>
      </c>
      <c r="AL9" s="15" t="n">
        <v>96.5</v>
      </c>
      <c r="AM9" s="15" t="n">
        <v>638.131</v>
      </c>
      <c r="AN9" s="15" t="n">
        <v>309.445</v>
      </c>
      <c r="AO9" s="15" t="n">
        <v>91.541</v>
      </c>
      <c r="AP9" s="15" t="n">
        <v>487.866</v>
      </c>
      <c r="AQ9" s="15" t="n">
        <v>50.11</v>
      </c>
      <c r="AR9" s="15" t="n">
        <v>88.155</v>
      </c>
      <c r="AS9" s="15" t="n">
        <v>67.71</v>
      </c>
      <c r="AT9" s="15" t="n">
        <v>543.41</v>
      </c>
      <c r="AU9" s="15" t="n">
        <v>5257.508</v>
      </c>
      <c r="AV9" s="15" t="n">
        <v>3068.394</v>
      </c>
      <c r="AW9" s="15" t="n">
        <v>19.793</v>
      </c>
      <c r="AX9" s="15" t="n">
        <v>84.991</v>
      </c>
      <c r="AY9" s="15" t="n">
        <v>0</v>
      </c>
      <c r="AZ9" s="15" t="n">
        <v>0</v>
      </c>
      <c r="BA9" s="15" t="n">
        <v>0</v>
      </c>
      <c r="BB9" s="15" t="n">
        <v>0</v>
      </c>
      <c r="BC9" s="15" t="n">
        <v>87.306</v>
      </c>
      <c r="BD9" s="15" t="n">
        <v>157.92</v>
      </c>
      <c r="BE9" s="15" t="n">
        <v>14.189</v>
      </c>
      <c r="BF9" s="15" t="n">
        <v>1205.86</v>
      </c>
      <c r="BG9" s="15" t="n">
        <v>0</v>
      </c>
      <c r="BH9" s="15" t="n">
        <v>1501.066</v>
      </c>
      <c r="BI9" s="15" t="n">
        <v>1590</v>
      </c>
      <c r="BJ9" s="15" t="n">
        <v>383</v>
      </c>
      <c r="BK9" s="16" t="n">
        <f aca="false">SUM(D9:BJ9)</f>
        <v>70847.947</v>
      </c>
      <c r="BL9" s="15" t="n">
        <v>49858</v>
      </c>
      <c r="BM9" s="15" t="n">
        <v>0</v>
      </c>
      <c r="BN9" s="17" t="n">
        <v>0</v>
      </c>
      <c r="BO9" s="17" t="n">
        <v>0</v>
      </c>
      <c r="BP9" s="15" t="n">
        <v>4007</v>
      </c>
      <c r="BQ9" s="16" t="n">
        <f aca="false">SUM(BL9:BP9)</f>
        <v>53865</v>
      </c>
      <c r="BR9" s="16" t="n">
        <f aca="false">BK9+BQ9</f>
        <v>124712.947</v>
      </c>
    </row>
    <row r="10" customFormat="false" ht="14.65" hidden="false" customHeight="false" outlineLevel="0" collapsed="false">
      <c r="A10" s="8" t="s">
        <v>8</v>
      </c>
      <c r="B10" s="9" t="s">
        <v>149</v>
      </c>
      <c r="C10" s="10" t="s">
        <v>150</v>
      </c>
      <c r="D10" s="15" t="n">
        <v>542</v>
      </c>
      <c r="E10" s="15" t="n">
        <v>0</v>
      </c>
      <c r="F10" s="15" t="n">
        <v>0</v>
      </c>
      <c r="G10" s="15" t="n">
        <v>31.045</v>
      </c>
      <c r="H10" s="15" t="n">
        <v>0</v>
      </c>
      <c r="I10" s="15" t="n">
        <v>187.943</v>
      </c>
      <c r="J10" s="15" t="n">
        <v>0</v>
      </c>
      <c r="K10" s="15" t="n">
        <v>0</v>
      </c>
      <c r="L10" s="15" t="n">
        <v>27.311</v>
      </c>
      <c r="M10" s="15" t="n">
        <v>0</v>
      </c>
      <c r="N10" s="15" t="n">
        <v>20.46</v>
      </c>
      <c r="O10" s="15" t="n">
        <v>5.494</v>
      </c>
      <c r="P10" s="15" t="n">
        <v>4.105</v>
      </c>
      <c r="Q10" s="15" t="n">
        <v>2.975</v>
      </c>
      <c r="R10" s="15" t="n">
        <v>16.265</v>
      </c>
      <c r="S10" s="15" t="n">
        <v>8.267</v>
      </c>
      <c r="T10" s="15" t="n">
        <v>6.902</v>
      </c>
      <c r="U10" s="15" t="n">
        <v>16.14</v>
      </c>
      <c r="V10" s="15" t="n">
        <v>856.565</v>
      </c>
      <c r="W10" s="15" t="n">
        <v>0</v>
      </c>
      <c r="X10" s="15" t="n">
        <v>0</v>
      </c>
      <c r="Y10" s="15" t="n">
        <v>10.604</v>
      </c>
      <c r="Z10" s="15" t="n">
        <v>2.8</v>
      </c>
      <c r="AA10" s="15" t="n">
        <v>0</v>
      </c>
      <c r="AB10" s="15" t="n">
        <v>0</v>
      </c>
      <c r="AC10" s="15" t="n">
        <v>0</v>
      </c>
      <c r="AD10" s="15" t="n">
        <v>78.331</v>
      </c>
      <c r="AE10" s="15" t="n">
        <v>44.143</v>
      </c>
      <c r="AF10" s="15" t="n">
        <v>261.361</v>
      </c>
      <c r="AG10" s="15" t="n">
        <v>95.809</v>
      </c>
      <c r="AH10" s="15" t="n">
        <v>8.202</v>
      </c>
      <c r="AI10" s="15" t="n">
        <v>4.36</v>
      </c>
      <c r="AJ10" s="15" t="n">
        <v>93.462</v>
      </c>
      <c r="AK10" s="15" t="n">
        <v>1.712</v>
      </c>
      <c r="AL10" s="15" t="n">
        <v>0</v>
      </c>
      <c r="AM10" s="15" t="n">
        <v>8.35</v>
      </c>
      <c r="AN10" s="15" t="n">
        <v>5.541</v>
      </c>
      <c r="AO10" s="15" t="n">
        <v>15.151</v>
      </c>
      <c r="AP10" s="15" t="n">
        <v>40.53</v>
      </c>
      <c r="AQ10" s="15" t="n">
        <v>20.056</v>
      </c>
      <c r="AR10" s="15" t="n">
        <v>324.616</v>
      </c>
      <c r="AS10" s="15" t="n">
        <v>0</v>
      </c>
      <c r="AT10" s="15" t="n">
        <v>0</v>
      </c>
      <c r="AU10" s="15" t="n">
        <v>154.93</v>
      </c>
      <c r="AV10" s="15" t="n">
        <v>2120.984</v>
      </c>
      <c r="AW10" s="15" t="n">
        <v>36.259</v>
      </c>
      <c r="AX10" s="15" t="n">
        <v>68.771</v>
      </c>
      <c r="AY10" s="15" t="n">
        <v>0</v>
      </c>
      <c r="AZ10" s="15" t="n">
        <v>94.555</v>
      </c>
      <c r="BA10" s="15" t="n">
        <v>0</v>
      </c>
      <c r="BB10" s="15" t="n">
        <v>1.5</v>
      </c>
      <c r="BC10" s="15" t="n">
        <v>62.706</v>
      </c>
      <c r="BD10" s="15" t="n">
        <v>159.14</v>
      </c>
      <c r="BE10" s="15" t="n">
        <v>11.586</v>
      </c>
      <c r="BF10" s="15" t="n">
        <v>6281.897</v>
      </c>
      <c r="BG10" s="15" t="n">
        <v>0</v>
      </c>
      <c r="BH10" s="15" t="n">
        <v>3944.162</v>
      </c>
      <c r="BI10" s="15" t="n">
        <v>348</v>
      </c>
      <c r="BJ10" s="15" t="n">
        <v>153</v>
      </c>
      <c r="BK10" s="16" t="n">
        <f aca="false">SUM(D10:BJ10)</f>
        <v>16177.99</v>
      </c>
      <c r="BL10" s="15" t="n">
        <v>10596</v>
      </c>
      <c r="BM10" s="15" t="n">
        <v>0</v>
      </c>
      <c r="BN10" s="17" t="n">
        <v>0</v>
      </c>
      <c r="BO10" s="17" t="n">
        <v>0</v>
      </c>
      <c r="BP10" s="15" t="n">
        <v>0</v>
      </c>
      <c r="BQ10" s="16" t="n">
        <f aca="false">SUM(BL10:BP10)</f>
        <v>10596</v>
      </c>
      <c r="BR10" s="16" t="n">
        <f aca="false">BK10+BQ10</f>
        <v>26773.99</v>
      </c>
    </row>
    <row r="11" customFormat="false" ht="14.65" hidden="false" customHeight="false" outlineLevel="0" collapsed="false">
      <c r="A11" s="8" t="s">
        <v>9</v>
      </c>
      <c r="B11" s="9" t="s">
        <v>151</v>
      </c>
      <c r="C11" s="10" t="s">
        <v>152</v>
      </c>
      <c r="D11" s="15" t="n">
        <v>4058</v>
      </c>
      <c r="E11" s="15" t="n">
        <v>2335.883</v>
      </c>
      <c r="F11" s="15" t="n">
        <v>0</v>
      </c>
      <c r="G11" s="15" t="n">
        <v>459.874</v>
      </c>
      <c r="H11" s="15" t="n">
        <v>0</v>
      </c>
      <c r="I11" s="15" t="n">
        <v>1604.364</v>
      </c>
      <c r="J11" s="15" t="n">
        <v>19.237</v>
      </c>
      <c r="K11" s="15" t="n">
        <v>868.051</v>
      </c>
      <c r="L11" s="15" t="n">
        <v>29518.478</v>
      </c>
      <c r="M11" s="15" t="n">
        <v>0</v>
      </c>
      <c r="N11" s="15" t="n">
        <v>10066.033</v>
      </c>
      <c r="O11" s="15" t="n">
        <v>1784.483</v>
      </c>
      <c r="P11" s="15" t="n">
        <v>2020.049</v>
      </c>
      <c r="Q11" s="15" t="n">
        <v>1408.073</v>
      </c>
      <c r="R11" s="15" t="n">
        <v>1168.537</v>
      </c>
      <c r="S11" s="15" t="n">
        <v>675.202</v>
      </c>
      <c r="T11" s="15" t="n">
        <v>1003.826</v>
      </c>
      <c r="U11" s="15" t="n">
        <v>435.785</v>
      </c>
      <c r="V11" s="15" t="n">
        <v>19560.386</v>
      </c>
      <c r="W11" s="15" t="n">
        <v>454.99</v>
      </c>
      <c r="X11" s="15" t="n">
        <v>2331.86</v>
      </c>
      <c r="Y11" s="15" t="n">
        <v>1674.517</v>
      </c>
      <c r="Z11" s="15" t="n">
        <v>206.726</v>
      </c>
      <c r="AA11" s="15" t="n">
        <v>1929.751</v>
      </c>
      <c r="AB11" s="15" t="n">
        <v>2555.032</v>
      </c>
      <c r="AC11" s="15" t="n">
        <v>437.194</v>
      </c>
      <c r="AD11" s="15" t="n">
        <v>723.428</v>
      </c>
      <c r="AE11" s="15" t="n">
        <v>865.263</v>
      </c>
      <c r="AF11" s="15" t="n">
        <v>5108.955</v>
      </c>
      <c r="AG11" s="15" t="n">
        <v>1058.274</v>
      </c>
      <c r="AH11" s="15" t="n">
        <v>203.724</v>
      </c>
      <c r="AI11" s="15" t="n">
        <v>368.246</v>
      </c>
      <c r="AJ11" s="15" t="n">
        <v>4291.117</v>
      </c>
      <c r="AK11" s="15" t="n">
        <v>97.699</v>
      </c>
      <c r="AL11" s="15" t="n">
        <v>2076.09</v>
      </c>
      <c r="AM11" s="15" t="n">
        <v>2351.519</v>
      </c>
      <c r="AN11" s="15" t="n">
        <v>1117.402</v>
      </c>
      <c r="AO11" s="15" t="n">
        <v>421.886</v>
      </c>
      <c r="AP11" s="15" t="n">
        <v>2165.744</v>
      </c>
      <c r="AQ11" s="15" t="n">
        <v>184.001</v>
      </c>
      <c r="AR11" s="15" t="n">
        <v>1627.403</v>
      </c>
      <c r="AS11" s="15" t="n">
        <v>609.443</v>
      </c>
      <c r="AT11" s="15" t="n">
        <v>261.714</v>
      </c>
      <c r="AU11" s="15" t="n">
        <v>7787.622</v>
      </c>
      <c r="AV11" s="15" t="n">
        <v>810.776</v>
      </c>
      <c r="AW11" s="15" t="n">
        <v>2655.36</v>
      </c>
      <c r="AX11" s="15" t="n">
        <v>1066.677</v>
      </c>
      <c r="AY11" s="15" t="n">
        <v>0</v>
      </c>
      <c r="AZ11" s="15" t="n">
        <v>16.029</v>
      </c>
      <c r="BA11" s="15" t="n">
        <v>12.711</v>
      </c>
      <c r="BB11" s="15" t="n">
        <v>1390.926</v>
      </c>
      <c r="BC11" s="15" t="n">
        <v>779.095</v>
      </c>
      <c r="BD11" s="15" t="n">
        <v>677.182</v>
      </c>
      <c r="BE11" s="15" t="n">
        <v>39.966</v>
      </c>
      <c r="BF11" s="15" t="n">
        <v>5051.568</v>
      </c>
      <c r="BG11" s="15" t="n">
        <v>0</v>
      </c>
      <c r="BH11" s="15" t="n">
        <v>3936.747</v>
      </c>
      <c r="BI11" s="15" t="n">
        <v>3346</v>
      </c>
      <c r="BJ11" s="15" t="n">
        <v>1492</v>
      </c>
      <c r="BK11" s="16" t="n">
        <f aca="false">SUM(D11:BJ11)</f>
        <v>139170.898</v>
      </c>
      <c r="BL11" s="15" t="n">
        <v>66347</v>
      </c>
      <c r="BM11" s="15" t="n">
        <v>0</v>
      </c>
      <c r="BN11" s="17" t="n">
        <v>0</v>
      </c>
      <c r="BO11" s="17" t="n">
        <v>0</v>
      </c>
      <c r="BP11" s="15" t="n">
        <v>8615</v>
      </c>
      <c r="BQ11" s="16" t="n">
        <f aca="false">SUM(BL11:BP11)</f>
        <v>74962</v>
      </c>
      <c r="BR11" s="16" t="n">
        <f aca="false">BK11+BQ11</f>
        <v>214132.898</v>
      </c>
    </row>
    <row r="12" customFormat="false" ht="14.65" hidden="false" customHeight="false" outlineLevel="0" collapsed="false">
      <c r="A12" s="8" t="s">
        <v>10</v>
      </c>
      <c r="B12" s="9" t="s">
        <v>153</v>
      </c>
      <c r="C12" s="10" t="s">
        <v>154</v>
      </c>
      <c r="D12" s="15" t="n">
        <v>0</v>
      </c>
      <c r="E12" s="15" t="n">
        <v>0</v>
      </c>
      <c r="F12" s="15" t="n">
        <v>0</v>
      </c>
      <c r="G12" s="15" t="n">
        <v>2771.5</v>
      </c>
      <c r="H12" s="15" t="n">
        <v>0</v>
      </c>
      <c r="I12" s="15" t="n">
        <v>0</v>
      </c>
      <c r="J12" s="15" t="n">
        <v>0</v>
      </c>
      <c r="K12" s="15" t="n">
        <v>0</v>
      </c>
      <c r="L12" s="15" t="n">
        <v>2597.887</v>
      </c>
      <c r="M12" s="15" t="n">
        <v>0</v>
      </c>
      <c r="N12" s="15" t="n">
        <v>4205.035</v>
      </c>
      <c r="O12" s="15" t="n">
        <v>0</v>
      </c>
      <c r="P12" s="15" t="n">
        <v>0</v>
      </c>
      <c r="Q12" s="15" t="n">
        <v>117.569</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9691.991</v>
      </c>
      <c r="BL12" s="15" t="n">
        <v>21</v>
      </c>
      <c r="BM12" s="15" t="n">
        <v>0</v>
      </c>
      <c r="BN12" s="17" t="n">
        <v>0</v>
      </c>
      <c r="BO12" s="17" t="n">
        <v>0</v>
      </c>
      <c r="BP12" s="15" t="n">
        <v>0</v>
      </c>
      <c r="BQ12" s="16" t="n">
        <f aca="false">SUM(BL12:BP12)</f>
        <v>21</v>
      </c>
      <c r="BR12" s="16" t="n">
        <f aca="false">BK12+BQ12</f>
        <v>9712.991</v>
      </c>
    </row>
    <row r="13" customFormat="false" ht="14.65" hidden="false" customHeight="false" outlineLevel="0" collapsed="false">
      <c r="A13" s="8" t="s">
        <v>11</v>
      </c>
      <c r="B13" s="9" t="s">
        <v>155</v>
      </c>
      <c r="C13" s="10" t="s">
        <v>156</v>
      </c>
      <c r="D13" s="15" t="n">
        <v>918</v>
      </c>
      <c r="E13" s="15" t="n">
        <v>312.038</v>
      </c>
      <c r="F13" s="15" t="n">
        <v>0</v>
      </c>
      <c r="G13" s="15" t="n">
        <v>0</v>
      </c>
      <c r="H13" s="15" t="n">
        <v>0</v>
      </c>
      <c r="I13" s="15" t="n">
        <v>0</v>
      </c>
      <c r="J13" s="15" t="n">
        <v>0</v>
      </c>
      <c r="K13" s="15" t="n">
        <v>0</v>
      </c>
      <c r="L13" s="15" t="n">
        <v>0</v>
      </c>
      <c r="M13" s="15" t="n">
        <v>0</v>
      </c>
      <c r="N13" s="15" t="n">
        <v>86929.058</v>
      </c>
      <c r="O13" s="15" t="n">
        <v>21695.309</v>
      </c>
      <c r="P13" s="15" t="n">
        <v>9.614</v>
      </c>
      <c r="Q13" s="15" t="n">
        <v>109.793</v>
      </c>
      <c r="R13" s="15" t="n">
        <v>0</v>
      </c>
      <c r="S13" s="15" t="n">
        <v>40.229</v>
      </c>
      <c r="T13" s="15" t="n">
        <v>1.469</v>
      </c>
      <c r="U13" s="15" t="n">
        <v>1101.833</v>
      </c>
      <c r="V13" s="15" t="n">
        <v>3.346</v>
      </c>
      <c r="W13" s="15" t="n">
        <v>0</v>
      </c>
      <c r="X13" s="15" t="n">
        <v>23251.167</v>
      </c>
      <c r="Y13" s="15" t="n">
        <v>9852.582</v>
      </c>
      <c r="Z13" s="15" t="n">
        <v>113.243</v>
      </c>
      <c r="AA13" s="15" t="n">
        <v>2408.796</v>
      </c>
      <c r="AB13" s="15" t="n">
        <v>7477.314</v>
      </c>
      <c r="AC13" s="15" t="n">
        <v>2542.445</v>
      </c>
      <c r="AD13" s="15" t="n">
        <v>0</v>
      </c>
      <c r="AE13" s="15" t="n">
        <v>0</v>
      </c>
      <c r="AF13" s="15" t="n">
        <v>0</v>
      </c>
      <c r="AG13" s="15" t="n">
        <v>0</v>
      </c>
      <c r="AH13" s="15" t="n">
        <v>0</v>
      </c>
      <c r="AI13" s="15" t="n">
        <v>0</v>
      </c>
      <c r="AJ13" s="15" t="n">
        <v>5.631</v>
      </c>
      <c r="AK13" s="15" t="n">
        <v>1.823</v>
      </c>
      <c r="AL13" s="15" t="n">
        <v>138.268</v>
      </c>
      <c r="AM13" s="15" t="n">
        <v>0</v>
      </c>
      <c r="AN13" s="15" t="n">
        <v>0</v>
      </c>
      <c r="AO13" s="15" t="n">
        <v>0</v>
      </c>
      <c r="AP13" s="15" t="n">
        <v>2.054</v>
      </c>
      <c r="AQ13" s="15" t="n">
        <v>42.699</v>
      </c>
      <c r="AR13" s="15" t="n">
        <v>19180.296</v>
      </c>
      <c r="AS13" s="15" t="n">
        <v>33.175</v>
      </c>
      <c r="AT13" s="15" t="n">
        <v>30.121</v>
      </c>
      <c r="AU13" s="15" t="n">
        <v>83.201</v>
      </c>
      <c r="AV13" s="15" t="n">
        <v>0</v>
      </c>
      <c r="AW13" s="15" t="n">
        <v>968.209</v>
      </c>
      <c r="AX13" s="15" t="n">
        <v>0</v>
      </c>
      <c r="AY13" s="15" t="n">
        <v>0</v>
      </c>
      <c r="AZ13" s="15" t="n">
        <v>70.15</v>
      </c>
      <c r="BA13" s="15" t="n">
        <v>0</v>
      </c>
      <c r="BB13" s="15" t="n">
        <v>0</v>
      </c>
      <c r="BC13" s="15" t="n">
        <v>0</v>
      </c>
      <c r="BD13" s="15" t="n">
        <v>0</v>
      </c>
      <c r="BE13" s="15" t="n">
        <v>0</v>
      </c>
      <c r="BF13" s="15" t="n">
        <v>0</v>
      </c>
      <c r="BG13" s="15" t="n">
        <v>0</v>
      </c>
      <c r="BH13" s="15" t="n">
        <v>0</v>
      </c>
      <c r="BI13" s="15" t="n">
        <v>0</v>
      </c>
      <c r="BJ13" s="15" t="n">
        <v>0</v>
      </c>
      <c r="BK13" s="16" t="n">
        <f aca="false">SUM(D13:BJ13)</f>
        <v>177321.863</v>
      </c>
      <c r="BL13" s="15" t="n">
        <v>0</v>
      </c>
      <c r="BM13" s="15" t="n">
        <v>0</v>
      </c>
      <c r="BN13" s="17" t="n">
        <v>0</v>
      </c>
      <c r="BO13" s="17" t="n">
        <v>0</v>
      </c>
      <c r="BP13" s="15" t="n">
        <v>159287.96</v>
      </c>
      <c r="BQ13" s="16" t="n">
        <f aca="false">SUM(BL13:BP13)</f>
        <v>159287.96</v>
      </c>
      <c r="BR13" s="16" t="n">
        <f aca="false">BK13+BQ13</f>
        <v>336609.823</v>
      </c>
    </row>
    <row r="14" customFormat="false" ht="14.65" hidden="false" customHeight="false" outlineLevel="0" collapsed="false">
      <c r="A14" s="8" t="s">
        <v>12</v>
      </c>
      <c r="B14" s="9" t="s">
        <v>157</v>
      </c>
      <c r="C14" s="10" t="s">
        <v>158</v>
      </c>
      <c r="D14" s="15" t="n">
        <v>0</v>
      </c>
      <c r="E14" s="15" t="n">
        <v>31.934</v>
      </c>
      <c r="F14" s="15" t="n">
        <v>0</v>
      </c>
      <c r="G14" s="15" t="n">
        <v>0</v>
      </c>
      <c r="H14" s="15" t="n">
        <v>0</v>
      </c>
      <c r="I14" s="15" t="n">
        <v>0</v>
      </c>
      <c r="J14" s="15" t="n">
        <v>0</v>
      </c>
      <c r="K14" s="15" t="n">
        <v>0</v>
      </c>
      <c r="L14" s="15" t="n">
        <v>0</v>
      </c>
      <c r="M14" s="15" t="n">
        <v>0</v>
      </c>
      <c r="N14" s="15" t="n">
        <v>12.909</v>
      </c>
      <c r="O14" s="15" t="n">
        <v>3017.815</v>
      </c>
      <c r="P14" s="15" t="n">
        <v>2.072</v>
      </c>
      <c r="Q14" s="15" t="n">
        <v>11.263</v>
      </c>
      <c r="R14" s="15" t="n">
        <v>4.398</v>
      </c>
      <c r="S14" s="15" t="n">
        <v>7.451</v>
      </c>
      <c r="T14" s="15" t="n">
        <v>0</v>
      </c>
      <c r="U14" s="15" t="n">
        <v>207.736</v>
      </c>
      <c r="V14" s="15" t="n">
        <v>0</v>
      </c>
      <c r="W14" s="15" t="n">
        <v>0</v>
      </c>
      <c r="X14" s="15" t="n">
        <v>5496.779</v>
      </c>
      <c r="Y14" s="15" t="n">
        <v>3134.956</v>
      </c>
      <c r="Z14" s="15" t="n">
        <v>35.327</v>
      </c>
      <c r="AA14" s="15" t="n">
        <v>959.887</v>
      </c>
      <c r="AB14" s="15" t="n">
        <v>2296.727</v>
      </c>
      <c r="AC14" s="15" t="n">
        <v>1108.623</v>
      </c>
      <c r="AD14" s="15" t="n">
        <v>0</v>
      </c>
      <c r="AE14" s="15" t="n">
        <v>0</v>
      </c>
      <c r="AF14" s="15" t="n">
        <v>0</v>
      </c>
      <c r="AG14" s="15" t="n">
        <v>0</v>
      </c>
      <c r="AH14" s="15" t="n">
        <v>0</v>
      </c>
      <c r="AI14" s="15" t="n">
        <v>0</v>
      </c>
      <c r="AJ14" s="15" t="n">
        <v>8.901</v>
      </c>
      <c r="AK14" s="15" t="n">
        <v>0</v>
      </c>
      <c r="AL14" s="15" t="n">
        <v>203.534</v>
      </c>
      <c r="AM14" s="15" t="n">
        <v>0</v>
      </c>
      <c r="AN14" s="15" t="n">
        <v>0</v>
      </c>
      <c r="AO14" s="15" t="n">
        <v>0</v>
      </c>
      <c r="AP14" s="15" t="n">
        <v>0</v>
      </c>
      <c r="AQ14" s="15" t="n">
        <v>32.901</v>
      </c>
      <c r="AR14" s="15" t="n">
        <v>14512.442</v>
      </c>
      <c r="AS14" s="15" t="n">
        <v>35.907</v>
      </c>
      <c r="AT14" s="15" t="n">
        <v>30.946</v>
      </c>
      <c r="AU14" s="15" t="n">
        <v>52.837</v>
      </c>
      <c r="AV14" s="15" t="n">
        <v>0</v>
      </c>
      <c r="AW14" s="15" t="n">
        <v>1069.318</v>
      </c>
      <c r="AX14" s="15" t="n">
        <v>0</v>
      </c>
      <c r="AY14" s="15" t="n">
        <v>0</v>
      </c>
      <c r="AZ14" s="15" t="n">
        <v>72.312</v>
      </c>
      <c r="BA14" s="15" t="n">
        <v>0</v>
      </c>
      <c r="BB14" s="15" t="n">
        <v>0</v>
      </c>
      <c r="BC14" s="15" t="n">
        <v>0</v>
      </c>
      <c r="BD14" s="15" t="n">
        <v>0</v>
      </c>
      <c r="BE14" s="15" t="n">
        <v>0</v>
      </c>
      <c r="BF14" s="15" t="n">
        <v>0</v>
      </c>
      <c r="BG14" s="15" t="n">
        <v>0</v>
      </c>
      <c r="BH14" s="15" t="n">
        <v>0</v>
      </c>
      <c r="BI14" s="15" t="n">
        <v>23</v>
      </c>
      <c r="BJ14" s="15" t="n">
        <v>8</v>
      </c>
      <c r="BK14" s="16" t="n">
        <f aca="false">SUM(D14:BJ14)</f>
        <v>32377.975</v>
      </c>
      <c r="BL14" s="15" t="n">
        <v>469.05</v>
      </c>
      <c r="BM14" s="15" t="n">
        <v>0</v>
      </c>
      <c r="BN14" s="17" t="n">
        <v>0</v>
      </c>
      <c r="BO14" s="17" t="n">
        <v>0</v>
      </c>
      <c r="BP14" s="15" t="n">
        <v>56040.578</v>
      </c>
      <c r="BQ14" s="16" t="n">
        <f aca="false">SUM(BL14:BP14)</f>
        <v>56509.628</v>
      </c>
      <c r="BR14" s="16" t="n">
        <f aca="false">BK14+BQ14</f>
        <v>88887.603</v>
      </c>
    </row>
    <row r="15" customFormat="false" ht="14.65" hidden="false" customHeight="false" outlineLevel="0" collapsed="false">
      <c r="A15" s="8" t="s">
        <v>13</v>
      </c>
      <c r="B15" s="9" t="s">
        <v>159</v>
      </c>
      <c r="C15" s="10" t="s">
        <v>160</v>
      </c>
      <c r="D15" s="15" t="n">
        <v>0</v>
      </c>
      <c r="E15" s="15" t="n">
        <v>12.922</v>
      </c>
      <c r="F15" s="15" t="n">
        <v>0</v>
      </c>
      <c r="G15" s="15" t="n">
        <v>0</v>
      </c>
      <c r="H15" s="15" t="n">
        <v>0</v>
      </c>
      <c r="I15" s="15" t="n">
        <v>0</v>
      </c>
      <c r="J15" s="15" t="n">
        <v>0</v>
      </c>
      <c r="K15" s="15" t="n">
        <v>0</v>
      </c>
      <c r="L15" s="15" t="n">
        <v>0</v>
      </c>
      <c r="M15" s="15" t="n">
        <v>0</v>
      </c>
      <c r="N15" s="15" t="n">
        <v>5302.667</v>
      </c>
      <c r="O15" s="15" t="n">
        <v>1240.941</v>
      </c>
      <c r="P15" s="15" t="n">
        <v>115409.873</v>
      </c>
      <c r="Q15" s="15" t="n">
        <v>48.613</v>
      </c>
      <c r="R15" s="15" t="n">
        <v>4.271</v>
      </c>
      <c r="S15" s="15" t="n">
        <v>250.375</v>
      </c>
      <c r="T15" s="15" t="n">
        <v>18.607</v>
      </c>
      <c r="U15" s="15" t="n">
        <v>17.141</v>
      </c>
      <c r="V15" s="15" t="n">
        <v>21222.187</v>
      </c>
      <c r="W15" s="15" t="n">
        <v>1.577</v>
      </c>
      <c r="X15" s="15" t="n">
        <v>10585.251</v>
      </c>
      <c r="Y15" s="15" t="n">
        <v>2689.877</v>
      </c>
      <c r="Z15" s="15" t="n">
        <v>157.812</v>
      </c>
      <c r="AA15" s="15" t="n">
        <v>11733.459</v>
      </c>
      <c r="AB15" s="15" t="n">
        <v>2959.067</v>
      </c>
      <c r="AC15" s="15" t="n">
        <v>680.824</v>
      </c>
      <c r="AD15" s="15" t="n">
        <v>0</v>
      </c>
      <c r="AE15" s="15" t="n">
        <v>0</v>
      </c>
      <c r="AF15" s="15" t="n">
        <v>0</v>
      </c>
      <c r="AG15" s="15" t="n">
        <v>0</v>
      </c>
      <c r="AH15" s="15" t="n">
        <v>0</v>
      </c>
      <c r="AI15" s="15" t="n">
        <v>0</v>
      </c>
      <c r="AJ15" s="15" t="n">
        <v>6.483</v>
      </c>
      <c r="AK15" s="15" t="n">
        <v>2.098</v>
      </c>
      <c r="AL15" s="15" t="n">
        <v>155.677</v>
      </c>
      <c r="AM15" s="15" t="n">
        <v>0</v>
      </c>
      <c r="AN15" s="15" t="n">
        <v>390.421</v>
      </c>
      <c r="AO15" s="15" t="n">
        <v>0</v>
      </c>
      <c r="AP15" s="15" t="n">
        <v>198.663</v>
      </c>
      <c r="AQ15" s="15" t="n">
        <v>1381.257</v>
      </c>
      <c r="AR15" s="15" t="n">
        <v>20278.635</v>
      </c>
      <c r="AS15" s="15" t="n">
        <v>0</v>
      </c>
      <c r="AT15" s="15" t="n">
        <v>397.618</v>
      </c>
      <c r="AU15" s="15" t="n">
        <v>7378.654</v>
      </c>
      <c r="AV15" s="15" t="n">
        <v>0</v>
      </c>
      <c r="AW15" s="15" t="n">
        <v>192.963</v>
      </c>
      <c r="AX15" s="15" t="n">
        <v>0</v>
      </c>
      <c r="AY15" s="15" t="n">
        <v>0</v>
      </c>
      <c r="AZ15" s="15" t="n">
        <v>0</v>
      </c>
      <c r="BA15" s="15" t="n">
        <v>0</v>
      </c>
      <c r="BB15" s="15" t="n">
        <v>0</v>
      </c>
      <c r="BC15" s="15" t="n">
        <v>0</v>
      </c>
      <c r="BD15" s="15" t="n">
        <v>0</v>
      </c>
      <c r="BE15" s="15" t="n">
        <v>0</v>
      </c>
      <c r="BF15" s="15" t="n">
        <v>0</v>
      </c>
      <c r="BG15" s="15" t="n">
        <v>0</v>
      </c>
      <c r="BH15" s="15" t="n">
        <v>2953.023</v>
      </c>
      <c r="BI15" s="15" t="n">
        <v>39.917</v>
      </c>
      <c r="BJ15" s="15" t="n">
        <v>144.966</v>
      </c>
      <c r="BK15" s="16" t="n">
        <f aca="false">SUM(D15:BJ15)</f>
        <v>205855.839</v>
      </c>
      <c r="BL15" s="15" t="n">
        <v>257</v>
      </c>
      <c r="BM15" s="15" t="n">
        <v>0</v>
      </c>
      <c r="BN15" s="17" t="n">
        <v>0</v>
      </c>
      <c r="BO15" s="17" t="n">
        <v>0</v>
      </c>
      <c r="BP15" s="15" t="n">
        <v>164585.335</v>
      </c>
      <c r="BQ15" s="16" t="n">
        <f aca="false">SUM(BL15:BP15)</f>
        <v>164842.335</v>
      </c>
      <c r="BR15" s="16" t="n">
        <f aca="false">BK15+BQ15</f>
        <v>370698.174</v>
      </c>
    </row>
    <row r="16" customFormat="false" ht="14.65" hidden="false" customHeight="false" outlineLevel="0" collapsed="false">
      <c r="A16" s="8" t="s">
        <v>14</v>
      </c>
      <c r="B16" s="9" t="s">
        <v>161</v>
      </c>
      <c r="C16" s="10" t="s">
        <v>162</v>
      </c>
      <c r="D16" s="15" t="n">
        <v>16</v>
      </c>
      <c r="E16" s="15" t="n">
        <v>151.266</v>
      </c>
      <c r="F16" s="15" t="n">
        <v>0</v>
      </c>
      <c r="G16" s="15" t="n">
        <v>0</v>
      </c>
      <c r="H16" s="15" t="n">
        <v>0</v>
      </c>
      <c r="I16" s="15" t="n">
        <v>5.861</v>
      </c>
      <c r="J16" s="15" t="n">
        <v>0</v>
      </c>
      <c r="K16" s="15" t="n">
        <v>0</v>
      </c>
      <c r="L16" s="15" t="n">
        <v>0</v>
      </c>
      <c r="M16" s="15" t="n">
        <v>0</v>
      </c>
      <c r="N16" s="15" t="n">
        <v>2129.476</v>
      </c>
      <c r="O16" s="15" t="n">
        <v>7.614</v>
      </c>
      <c r="P16" s="15" t="n">
        <v>85.352</v>
      </c>
      <c r="Q16" s="15" t="n">
        <v>27.836</v>
      </c>
      <c r="R16" s="15" t="n">
        <v>3.623</v>
      </c>
      <c r="S16" s="15" t="n">
        <v>42.969</v>
      </c>
      <c r="T16" s="15" t="n">
        <v>83.224</v>
      </c>
      <c r="U16" s="15" t="n">
        <v>5057.925</v>
      </c>
      <c r="V16" s="15" t="n">
        <v>182.984</v>
      </c>
      <c r="W16" s="15" t="n">
        <v>5.351</v>
      </c>
      <c r="X16" s="15" t="n">
        <v>25.703</v>
      </c>
      <c r="Y16" s="15" t="n">
        <v>91.335</v>
      </c>
      <c r="Z16" s="15" t="n">
        <v>0</v>
      </c>
      <c r="AA16" s="15" t="n">
        <v>12.26</v>
      </c>
      <c r="AB16" s="15" t="n">
        <v>20.953</v>
      </c>
      <c r="AC16" s="15" t="n">
        <v>2.763</v>
      </c>
      <c r="AD16" s="15" t="n">
        <v>7.983</v>
      </c>
      <c r="AE16" s="15" t="n">
        <v>20.19</v>
      </c>
      <c r="AF16" s="15" t="n">
        <v>120.538</v>
      </c>
      <c r="AG16" s="15" t="n">
        <v>9.054</v>
      </c>
      <c r="AH16" s="15" t="n">
        <v>8.526</v>
      </c>
      <c r="AI16" s="15" t="n">
        <v>4.532</v>
      </c>
      <c r="AJ16" s="15" t="n">
        <v>64.159</v>
      </c>
      <c r="AK16" s="15" t="n">
        <v>1.78</v>
      </c>
      <c r="AL16" s="15" t="n">
        <v>16.322</v>
      </c>
      <c r="AM16" s="15" t="n">
        <v>47.12</v>
      </c>
      <c r="AN16" s="15" t="n">
        <v>4.32</v>
      </c>
      <c r="AO16" s="15" t="n">
        <v>7</v>
      </c>
      <c r="AP16" s="15" t="n">
        <v>4.012</v>
      </c>
      <c r="AQ16" s="15" t="n">
        <v>0</v>
      </c>
      <c r="AR16" s="15" t="n">
        <v>4598.572</v>
      </c>
      <c r="AS16" s="15" t="n">
        <v>12.677</v>
      </c>
      <c r="AT16" s="15" t="n">
        <v>0</v>
      </c>
      <c r="AU16" s="15" t="n">
        <v>87.055</v>
      </c>
      <c r="AV16" s="15" t="n">
        <v>0</v>
      </c>
      <c r="AW16" s="15" t="n">
        <v>19.384</v>
      </c>
      <c r="AX16" s="15" t="n">
        <v>14.623</v>
      </c>
      <c r="AY16" s="15" t="n">
        <v>0</v>
      </c>
      <c r="AZ16" s="15" t="n">
        <v>0</v>
      </c>
      <c r="BA16" s="15" t="n">
        <v>0</v>
      </c>
      <c r="BB16" s="15" t="n">
        <v>0</v>
      </c>
      <c r="BC16" s="15" t="n">
        <v>0</v>
      </c>
      <c r="BD16" s="15" t="n">
        <v>0</v>
      </c>
      <c r="BE16" s="15" t="n">
        <v>0</v>
      </c>
      <c r="BF16" s="15" t="n">
        <v>82.108</v>
      </c>
      <c r="BG16" s="15" t="n">
        <v>0</v>
      </c>
      <c r="BH16" s="15" t="n">
        <v>33.528</v>
      </c>
      <c r="BI16" s="15" t="n">
        <v>20</v>
      </c>
      <c r="BJ16" s="15" t="n">
        <v>0.01</v>
      </c>
      <c r="BK16" s="16" t="n">
        <f aca="false">SUM(D16:BJ16)</f>
        <v>13135.988</v>
      </c>
      <c r="BL16" s="15" t="n">
        <v>0</v>
      </c>
      <c r="BM16" s="15" t="n">
        <v>0</v>
      </c>
      <c r="BN16" s="17" t="n">
        <v>0</v>
      </c>
      <c r="BO16" s="17" t="n">
        <v>0</v>
      </c>
      <c r="BP16" s="15" t="n">
        <v>6030.235</v>
      </c>
      <c r="BQ16" s="16" t="n">
        <f aca="false">SUM(BL16:BP16)</f>
        <v>6030.235</v>
      </c>
      <c r="BR16" s="16" t="n">
        <f aca="false">BK16+BQ16</f>
        <v>19166.223</v>
      </c>
    </row>
    <row r="17" customFormat="false" ht="14.65" hidden="false" customHeight="false" outlineLevel="0" collapsed="false">
      <c r="A17" s="8" t="s">
        <v>15</v>
      </c>
      <c r="B17" s="9" t="s">
        <v>163</v>
      </c>
      <c r="C17" s="10" t="s">
        <v>164</v>
      </c>
      <c r="D17" s="15" t="n">
        <v>0</v>
      </c>
      <c r="E17" s="15" t="n">
        <v>14.405</v>
      </c>
      <c r="F17" s="15" t="n">
        <v>0</v>
      </c>
      <c r="G17" s="15" t="n">
        <v>0</v>
      </c>
      <c r="H17" s="15" t="n">
        <v>0</v>
      </c>
      <c r="I17" s="15" t="n">
        <v>4.279</v>
      </c>
      <c r="J17" s="15" t="n">
        <v>0</v>
      </c>
      <c r="K17" s="15" t="n">
        <v>0</v>
      </c>
      <c r="L17" s="15" t="n">
        <v>0</v>
      </c>
      <c r="M17" s="15" t="n">
        <v>0</v>
      </c>
      <c r="N17" s="15" t="n">
        <v>57.257</v>
      </c>
      <c r="O17" s="15" t="n">
        <v>5.559</v>
      </c>
      <c r="P17" s="15" t="n">
        <v>40.504</v>
      </c>
      <c r="Q17" s="15" t="n">
        <v>1.505</v>
      </c>
      <c r="R17" s="15" t="n">
        <v>216.902</v>
      </c>
      <c r="S17" s="15" t="n">
        <v>0.896</v>
      </c>
      <c r="T17" s="15" t="n">
        <v>3.143</v>
      </c>
      <c r="U17" s="15" t="n">
        <v>8.983</v>
      </c>
      <c r="V17" s="15" t="n">
        <v>611.898</v>
      </c>
      <c r="W17" s="15" t="n">
        <v>8.79</v>
      </c>
      <c r="X17" s="15" t="n">
        <v>463.608</v>
      </c>
      <c r="Y17" s="15" t="n">
        <v>155.207</v>
      </c>
      <c r="Z17" s="15" t="n">
        <v>8.499</v>
      </c>
      <c r="AA17" s="15" t="n">
        <v>1383.982</v>
      </c>
      <c r="AB17" s="15" t="n">
        <v>2507.211</v>
      </c>
      <c r="AC17" s="15" t="n">
        <v>67.585</v>
      </c>
      <c r="AD17" s="15" t="n">
        <v>57.116</v>
      </c>
      <c r="AE17" s="15" t="n">
        <v>112.564</v>
      </c>
      <c r="AF17" s="15" t="n">
        <v>539.185</v>
      </c>
      <c r="AG17" s="15" t="n">
        <v>2489.396</v>
      </c>
      <c r="AH17" s="15" t="n">
        <v>3.735</v>
      </c>
      <c r="AI17" s="15" t="n">
        <v>2.481</v>
      </c>
      <c r="AJ17" s="15" t="n">
        <v>376.065</v>
      </c>
      <c r="AK17" s="15" t="n">
        <v>0</v>
      </c>
      <c r="AL17" s="15" t="n">
        <v>523.233</v>
      </c>
      <c r="AM17" s="15" t="n">
        <v>0.905</v>
      </c>
      <c r="AN17" s="15" t="n">
        <v>50.462</v>
      </c>
      <c r="AO17" s="15" t="n">
        <v>2.555</v>
      </c>
      <c r="AP17" s="15" t="n">
        <v>221.171</v>
      </c>
      <c r="AQ17" s="15" t="n">
        <v>27.398</v>
      </c>
      <c r="AR17" s="15" t="n">
        <v>3019.231</v>
      </c>
      <c r="AS17" s="15" t="n">
        <v>26.738</v>
      </c>
      <c r="AT17" s="15" t="n">
        <v>0</v>
      </c>
      <c r="AU17" s="15" t="n">
        <v>166.307</v>
      </c>
      <c r="AV17" s="15" t="n">
        <v>471.95</v>
      </c>
      <c r="AW17" s="15" t="n">
        <v>14.152</v>
      </c>
      <c r="AX17" s="15" t="n">
        <v>14.234</v>
      </c>
      <c r="AY17" s="15" t="n">
        <v>0</v>
      </c>
      <c r="AZ17" s="15" t="n">
        <v>0</v>
      </c>
      <c r="BA17" s="15" t="n">
        <v>0</v>
      </c>
      <c r="BB17" s="15" t="n">
        <v>0</v>
      </c>
      <c r="BC17" s="15" t="n">
        <v>0</v>
      </c>
      <c r="BD17" s="15" t="n">
        <v>0</v>
      </c>
      <c r="BE17" s="15" t="n">
        <v>0</v>
      </c>
      <c r="BF17" s="15" t="n">
        <v>139.464</v>
      </c>
      <c r="BG17" s="15" t="n">
        <v>0</v>
      </c>
      <c r="BH17" s="15" t="n">
        <v>87.422</v>
      </c>
      <c r="BI17" s="15" t="n">
        <v>2</v>
      </c>
      <c r="BJ17" s="15" t="n">
        <v>0.01</v>
      </c>
      <c r="BK17" s="16" t="n">
        <f aca="false">SUM(D17:BJ17)</f>
        <v>13907.987</v>
      </c>
      <c r="BL17" s="15" t="n">
        <v>5190.35</v>
      </c>
      <c r="BM17" s="15" t="n">
        <v>0</v>
      </c>
      <c r="BN17" s="17" t="n">
        <v>0</v>
      </c>
      <c r="BO17" s="17" t="n">
        <v>-2454</v>
      </c>
      <c r="BP17" s="15" t="n">
        <v>33002.892</v>
      </c>
      <c r="BQ17" s="16" t="n">
        <f aca="false">SUM(BL17:BP17)</f>
        <v>35739.242</v>
      </c>
      <c r="BR17" s="16" t="n">
        <f aca="false">BK17+BQ17</f>
        <v>49647.229</v>
      </c>
    </row>
    <row r="18" customFormat="false" ht="14.65" hidden="false" customHeight="false" outlineLevel="0" collapsed="false">
      <c r="A18" s="8" t="s">
        <v>16</v>
      </c>
      <c r="B18" s="9" t="s">
        <v>165</v>
      </c>
      <c r="C18" s="10" t="s">
        <v>166</v>
      </c>
      <c r="D18" s="15" t="n">
        <v>40</v>
      </c>
      <c r="E18" s="15" t="n">
        <v>56.707</v>
      </c>
      <c r="F18" s="15" t="n">
        <v>0</v>
      </c>
      <c r="G18" s="15" t="n">
        <v>4.947</v>
      </c>
      <c r="H18" s="15" t="n">
        <v>0</v>
      </c>
      <c r="I18" s="15" t="n">
        <v>13.102</v>
      </c>
      <c r="J18" s="15" t="n">
        <v>0</v>
      </c>
      <c r="K18" s="15" t="n">
        <v>0</v>
      </c>
      <c r="L18" s="15" t="n">
        <v>0</v>
      </c>
      <c r="M18" s="15" t="n">
        <v>0</v>
      </c>
      <c r="N18" s="15" t="n">
        <v>2773.621</v>
      </c>
      <c r="O18" s="15" t="n">
        <v>16.413</v>
      </c>
      <c r="P18" s="15" t="n">
        <v>138.191</v>
      </c>
      <c r="Q18" s="15" t="n">
        <v>104.695</v>
      </c>
      <c r="R18" s="15" t="n">
        <v>13.884</v>
      </c>
      <c r="S18" s="15" t="n">
        <v>92.917</v>
      </c>
      <c r="T18" s="15" t="n">
        <v>13.747</v>
      </c>
      <c r="U18" s="15" t="n">
        <v>4.286</v>
      </c>
      <c r="V18" s="15" t="n">
        <v>29.739</v>
      </c>
      <c r="W18" s="15" t="n">
        <v>6.408</v>
      </c>
      <c r="X18" s="15" t="n">
        <v>240.448</v>
      </c>
      <c r="Y18" s="15" t="n">
        <v>193.108</v>
      </c>
      <c r="Z18" s="15" t="n">
        <v>8.364</v>
      </c>
      <c r="AA18" s="15" t="n">
        <v>136.538</v>
      </c>
      <c r="AB18" s="15" t="n">
        <v>40.147</v>
      </c>
      <c r="AC18" s="15" t="n">
        <v>9.266</v>
      </c>
      <c r="AD18" s="15" t="n">
        <v>246.261</v>
      </c>
      <c r="AE18" s="15" t="n">
        <v>35.169</v>
      </c>
      <c r="AF18" s="15" t="n">
        <v>135.642</v>
      </c>
      <c r="AG18" s="15" t="n">
        <v>13.879</v>
      </c>
      <c r="AH18" s="15" t="n">
        <v>11.436</v>
      </c>
      <c r="AI18" s="15" t="n">
        <v>7.598</v>
      </c>
      <c r="AJ18" s="15" t="n">
        <v>100.102</v>
      </c>
      <c r="AK18" s="15" t="n">
        <v>0</v>
      </c>
      <c r="AL18" s="15" t="n">
        <v>93.822</v>
      </c>
      <c r="AM18" s="15" t="n">
        <v>8.316</v>
      </c>
      <c r="AN18" s="15" t="n">
        <v>4.139</v>
      </c>
      <c r="AO18" s="15" t="n">
        <v>10.059</v>
      </c>
      <c r="AP18" s="15" t="n">
        <v>3.844</v>
      </c>
      <c r="AQ18" s="15" t="n">
        <v>3.995</v>
      </c>
      <c r="AR18" s="15" t="n">
        <v>11009.97</v>
      </c>
      <c r="AS18" s="15" t="n">
        <v>0</v>
      </c>
      <c r="AT18" s="15" t="n">
        <v>0</v>
      </c>
      <c r="AU18" s="15" t="n">
        <v>613</v>
      </c>
      <c r="AV18" s="15" t="n">
        <v>508.659</v>
      </c>
      <c r="AW18" s="15" t="n">
        <v>106.266</v>
      </c>
      <c r="AX18" s="15" t="n">
        <v>91.836</v>
      </c>
      <c r="AY18" s="15" t="n">
        <v>0</v>
      </c>
      <c r="AZ18" s="15" t="n">
        <v>0</v>
      </c>
      <c r="BA18" s="15" t="n">
        <v>0</v>
      </c>
      <c r="BB18" s="15" t="n">
        <v>1.494</v>
      </c>
      <c r="BC18" s="15" t="n">
        <v>0</v>
      </c>
      <c r="BD18" s="15" t="n">
        <v>0</v>
      </c>
      <c r="BE18" s="15" t="n">
        <v>0</v>
      </c>
      <c r="BF18" s="15" t="n">
        <v>402.943</v>
      </c>
      <c r="BG18" s="15" t="n">
        <v>0</v>
      </c>
      <c r="BH18" s="15" t="n">
        <v>286.029</v>
      </c>
      <c r="BI18" s="15" t="n">
        <v>45</v>
      </c>
      <c r="BJ18" s="15" t="n">
        <v>462</v>
      </c>
      <c r="BK18" s="16" t="n">
        <f aca="false">SUM(D18:BJ18)</f>
        <v>18137.987</v>
      </c>
      <c r="BL18" s="15" t="n">
        <v>2940.95</v>
      </c>
      <c r="BM18" s="15" t="n">
        <v>0</v>
      </c>
      <c r="BN18" s="17" t="n">
        <v>0</v>
      </c>
      <c r="BO18" s="17" t="n">
        <v>0</v>
      </c>
      <c r="BP18" s="15" t="n">
        <v>7416.778</v>
      </c>
      <c r="BQ18" s="16" t="n">
        <f aca="false">SUM(BL18:BP18)</f>
        <v>10357.728</v>
      </c>
      <c r="BR18" s="16" t="n">
        <f aca="false">BK18+BQ18</f>
        <v>28495.715</v>
      </c>
    </row>
    <row r="19" customFormat="false" ht="14.65" hidden="false" customHeight="false" outlineLevel="0" collapsed="false">
      <c r="A19" s="8" t="s">
        <v>17</v>
      </c>
      <c r="B19" s="9" t="s">
        <v>167</v>
      </c>
      <c r="C19" s="10" t="s">
        <v>168</v>
      </c>
      <c r="D19" s="15" t="n">
        <v>558</v>
      </c>
      <c r="E19" s="15" t="n">
        <v>46.824</v>
      </c>
      <c r="F19" s="15" t="n">
        <v>0</v>
      </c>
      <c r="G19" s="15" t="n">
        <v>3.446</v>
      </c>
      <c r="H19" s="15" t="n">
        <v>0</v>
      </c>
      <c r="I19" s="15" t="n">
        <v>3.477</v>
      </c>
      <c r="J19" s="15" t="n">
        <v>0</v>
      </c>
      <c r="K19" s="15" t="n">
        <v>0</v>
      </c>
      <c r="L19" s="15" t="n">
        <v>0</v>
      </c>
      <c r="M19" s="15" t="n">
        <v>0</v>
      </c>
      <c r="N19" s="15" t="n">
        <v>931.002</v>
      </c>
      <c r="O19" s="15" t="n">
        <v>1.694</v>
      </c>
      <c r="P19" s="15" t="n">
        <v>0.76</v>
      </c>
      <c r="Q19" s="15" t="n">
        <v>845.02</v>
      </c>
      <c r="R19" s="15" t="n">
        <v>715.815</v>
      </c>
      <c r="S19" s="15" t="n">
        <v>748.422</v>
      </c>
      <c r="T19" s="15" t="n">
        <v>563.154</v>
      </c>
      <c r="U19" s="15" t="n">
        <v>3788.58</v>
      </c>
      <c r="V19" s="15" t="n">
        <v>7788.998</v>
      </c>
      <c r="W19" s="15" t="n">
        <v>3.572</v>
      </c>
      <c r="X19" s="15" t="n">
        <v>170.885</v>
      </c>
      <c r="Y19" s="15" t="n">
        <v>103.707</v>
      </c>
      <c r="Z19" s="15" t="n">
        <v>5.18</v>
      </c>
      <c r="AA19" s="15" t="n">
        <v>426.877</v>
      </c>
      <c r="AB19" s="15" t="n">
        <v>39.159</v>
      </c>
      <c r="AC19" s="15" t="n">
        <v>41.807</v>
      </c>
      <c r="AD19" s="15" t="n">
        <v>89.515</v>
      </c>
      <c r="AE19" s="15" t="n">
        <v>9.801</v>
      </c>
      <c r="AF19" s="15" t="n">
        <v>449.524</v>
      </c>
      <c r="AG19" s="15" t="n">
        <v>0</v>
      </c>
      <c r="AH19" s="15" t="n">
        <v>0</v>
      </c>
      <c r="AI19" s="15" t="n">
        <v>0</v>
      </c>
      <c r="AJ19" s="15" t="n">
        <v>45.679</v>
      </c>
      <c r="AK19" s="15" t="n">
        <v>0</v>
      </c>
      <c r="AL19" s="15" t="n">
        <v>55.462</v>
      </c>
      <c r="AM19" s="15" t="n">
        <v>656.603</v>
      </c>
      <c r="AN19" s="15" t="n">
        <v>80.734</v>
      </c>
      <c r="AO19" s="15" t="n">
        <v>14.016</v>
      </c>
      <c r="AP19" s="15" t="n">
        <v>121.411</v>
      </c>
      <c r="AQ19" s="15" t="n">
        <v>1.855</v>
      </c>
      <c r="AR19" s="15" t="n">
        <v>10071.714</v>
      </c>
      <c r="AS19" s="15" t="n">
        <v>10.029</v>
      </c>
      <c r="AT19" s="15" t="n">
        <v>200.7</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756.729</v>
      </c>
      <c r="BJ19" s="15" t="n">
        <v>229.826</v>
      </c>
      <c r="BK19" s="16" t="n">
        <f aca="false">SUM(D19:BJ19)</f>
        <v>29579.977</v>
      </c>
      <c r="BL19" s="15" t="n">
        <v>1019.3</v>
      </c>
      <c r="BM19" s="15" t="n">
        <v>0</v>
      </c>
      <c r="BN19" s="17" t="n">
        <v>0</v>
      </c>
      <c r="BO19" s="17" t="n">
        <v>0</v>
      </c>
      <c r="BP19" s="15" t="n">
        <v>11487.704</v>
      </c>
      <c r="BQ19" s="16" t="n">
        <f aca="false">SUM(BL19:BP19)</f>
        <v>12507.004</v>
      </c>
      <c r="BR19" s="16" t="n">
        <f aca="false">BK19+BQ19</f>
        <v>42086.981</v>
      </c>
    </row>
    <row r="20" customFormat="false" ht="14.65" hidden="false" customHeight="false" outlineLevel="0" collapsed="false">
      <c r="A20" s="8" t="s">
        <v>18</v>
      </c>
      <c r="B20" s="9" t="s">
        <v>169</v>
      </c>
      <c r="C20" s="10" t="s">
        <v>170</v>
      </c>
      <c r="D20" s="15" t="n">
        <v>78</v>
      </c>
      <c r="E20" s="15" t="n">
        <v>851.291</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3.949</v>
      </c>
      <c r="Y20" s="15" t="n">
        <v>8.226</v>
      </c>
      <c r="Z20" s="15" t="n">
        <v>2.534</v>
      </c>
      <c r="AA20" s="15" t="n">
        <v>32.022</v>
      </c>
      <c r="AB20" s="15" t="n">
        <v>1.824</v>
      </c>
      <c r="AC20" s="15" t="n">
        <v>0</v>
      </c>
      <c r="AD20" s="15" t="n">
        <v>0</v>
      </c>
      <c r="AE20" s="15" t="n">
        <v>0</v>
      </c>
      <c r="AF20" s="15" t="n">
        <v>0</v>
      </c>
      <c r="AG20" s="15" t="n">
        <v>0</v>
      </c>
      <c r="AH20" s="15" t="n">
        <v>0</v>
      </c>
      <c r="AI20" s="15" t="n">
        <v>0</v>
      </c>
      <c r="AJ20" s="15" t="n">
        <v>0</v>
      </c>
      <c r="AK20" s="15" t="n">
        <v>0</v>
      </c>
      <c r="AL20" s="15" t="n">
        <v>69.763</v>
      </c>
      <c r="AM20" s="15" t="n">
        <v>0</v>
      </c>
      <c r="AN20" s="15" t="n">
        <v>0</v>
      </c>
      <c r="AO20" s="15" t="n">
        <v>0</v>
      </c>
      <c r="AP20" s="15" t="n">
        <v>0</v>
      </c>
      <c r="AQ20" s="15" t="n">
        <v>3.63</v>
      </c>
      <c r="AR20" s="15" t="n">
        <v>23602.085</v>
      </c>
      <c r="AS20" s="15" t="n">
        <v>44.151</v>
      </c>
      <c r="AT20" s="15" t="n">
        <v>5.122</v>
      </c>
      <c r="AU20" s="15" t="n">
        <v>476.249</v>
      </c>
      <c r="AV20" s="15" t="n">
        <v>0</v>
      </c>
      <c r="AW20" s="15" t="n">
        <v>79.698</v>
      </c>
      <c r="AX20" s="15" t="n">
        <v>55.169</v>
      </c>
      <c r="AY20" s="15" t="n">
        <v>0</v>
      </c>
      <c r="AZ20" s="15" t="n">
        <v>0</v>
      </c>
      <c r="BA20" s="15" t="n">
        <v>0</v>
      </c>
      <c r="BB20" s="15" t="n">
        <v>0</v>
      </c>
      <c r="BC20" s="15" t="n">
        <v>0</v>
      </c>
      <c r="BD20" s="15" t="n">
        <v>0</v>
      </c>
      <c r="BE20" s="15" t="n">
        <v>0</v>
      </c>
      <c r="BF20" s="15" t="n">
        <v>436.226</v>
      </c>
      <c r="BG20" s="15" t="n">
        <v>0</v>
      </c>
      <c r="BH20" s="15" t="n">
        <v>177.93</v>
      </c>
      <c r="BI20" s="15" t="n">
        <v>560.16</v>
      </c>
      <c r="BJ20" s="15" t="n">
        <v>74.948</v>
      </c>
      <c r="BK20" s="16" t="n">
        <f aca="false">SUM(D20:BJ20)</f>
        <v>26562.977</v>
      </c>
      <c r="BL20" s="15" t="n">
        <v>46.2</v>
      </c>
      <c r="BM20" s="15" t="n">
        <v>0</v>
      </c>
      <c r="BN20" s="17" t="n">
        <v>0</v>
      </c>
      <c r="BO20" s="17" t="n">
        <v>-2521</v>
      </c>
      <c r="BP20" s="15" t="n">
        <v>6590.491</v>
      </c>
      <c r="BQ20" s="16" t="n">
        <f aca="false">SUM(BL20:BP20)</f>
        <v>4115.691</v>
      </c>
      <c r="BR20" s="16" t="n">
        <f aca="false">BK20+BQ20</f>
        <v>30678.668</v>
      </c>
    </row>
    <row r="21" customFormat="false" ht="14.65" hidden="false" customHeight="false" outlineLevel="0" collapsed="false">
      <c r="A21" s="8" t="s">
        <v>19</v>
      </c>
      <c r="B21" s="9" t="s">
        <v>171</v>
      </c>
      <c r="C21" s="10" t="s">
        <v>172</v>
      </c>
      <c r="D21" s="15" t="n">
        <v>14988</v>
      </c>
      <c r="E21" s="15" t="n">
        <v>349.182</v>
      </c>
      <c r="F21" s="15" t="n">
        <v>0</v>
      </c>
      <c r="G21" s="15" t="n">
        <v>157.933</v>
      </c>
      <c r="H21" s="15" t="n">
        <v>0</v>
      </c>
      <c r="I21" s="15" t="n">
        <v>2568.377</v>
      </c>
      <c r="J21" s="15" t="n">
        <v>0.421</v>
      </c>
      <c r="K21" s="15" t="n">
        <v>35.374</v>
      </c>
      <c r="L21" s="15" t="n">
        <v>1.489</v>
      </c>
      <c r="M21" s="15" t="n">
        <v>0</v>
      </c>
      <c r="N21" s="15" t="n">
        <v>3171.244</v>
      </c>
      <c r="O21" s="15" t="n">
        <v>663.526</v>
      </c>
      <c r="P21" s="15" t="n">
        <v>818.643</v>
      </c>
      <c r="Q21" s="15" t="n">
        <v>297.482</v>
      </c>
      <c r="R21" s="15" t="n">
        <v>2592.701</v>
      </c>
      <c r="S21" s="15" t="n">
        <v>359.918</v>
      </c>
      <c r="T21" s="15" t="n">
        <v>1435.889</v>
      </c>
      <c r="U21" s="15" t="n">
        <v>672.603</v>
      </c>
      <c r="V21" s="15" t="n">
        <v>165653.291</v>
      </c>
      <c r="W21" s="15" t="n">
        <v>2038.195</v>
      </c>
      <c r="X21" s="15" t="n">
        <v>3203.95</v>
      </c>
      <c r="Y21" s="15" t="n">
        <v>2955.355</v>
      </c>
      <c r="Z21" s="15" t="n">
        <v>1118.541</v>
      </c>
      <c r="AA21" s="15" t="n">
        <v>4393.632</v>
      </c>
      <c r="AB21" s="15" t="n">
        <v>4033.845</v>
      </c>
      <c r="AC21" s="15" t="n">
        <v>411.437</v>
      </c>
      <c r="AD21" s="15" t="n">
        <v>267.201</v>
      </c>
      <c r="AE21" s="15" t="n">
        <v>408.872</v>
      </c>
      <c r="AF21" s="15" t="n">
        <v>7300.706</v>
      </c>
      <c r="AG21" s="15" t="n">
        <v>2265.605</v>
      </c>
      <c r="AH21" s="15" t="n">
        <v>88.571</v>
      </c>
      <c r="AI21" s="15" t="n">
        <v>115.072</v>
      </c>
      <c r="AJ21" s="15" t="n">
        <v>10661.348</v>
      </c>
      <c r="AK21" s="15" t="n">
        <v>265.012</v>
      </c>
      <c r="AL21" s="15" t="n">
        <v>5939.347</v>
      </c>
      <c r="AM21" s="15" t="n">
        <v>2016.556</v>
      </c>
      <c r="AN21" s="15" t="n">
        <v>5961.59</v>
      </c>
      <c r="AO21" s="15" t="n">
        <v>4302.13</v>
      </c>
      <c r="AP21" s="15" t="n">
        <v>33726.664</v>
      </c>
      <c r="AQ21" s="15" t="n">
        <v>1304.256</v>
      </c>
      <c r="AR21" s="15" t="n">
        <v>3089.336</v>
      </c>
      <c r="AS21" s="15" t="n">
        <v>143.069</v>
      </c>
      <c r="AT21" s="15" t="n">
        <v>45.268</v>
      </c>
      <c r="AU21" s="15" t="n">
        <v>1009.81</v>
      </c>
      <c r="AV21" s="15" t="n">
        <v>557.101</v>
      </c>
      <c r="AW21" s="15" t="n">
        <v>201.359</v>
      </c>
      <c r="AX21" s="15" t="n">
        <v>193.151</v>
      </c>
      <c r="AY21" s="15" t="n">
        <v>0</v>
      </c>
      <c r="AZ21" s="15" t="n">
        <v>281.9</v>
      </c>
      <c r="BA21" s="15" t="n">
        <v>0</v>
      </c>
      <c r="BB21" s="15" t="n">
        <v>250.104</v>
      </c>
      <c r="BC21" s="15" t="n">
        <v>144.53</v>
      </c>
      <c r="BD21" s="15" t="n">
        <v>264.373</v>
      </c>
      <c r="BE21" s="15" t="n">
        <v>27.801</v>
      </c>
      <c r="BF21" s="15" t="n">
        <v>9175.178</v>
      </c>
      <c r="BG21" s="15" t="n">
        <v>0</v>
      </c>
      <c r="BH21" s="15" t="n">
        <v>10912.833</v>
      </c>
      <c r="BI21" s="15" t="n">
        <v>922</v>
      </c>
      <c r="BJ21" s="15" t="n">
        <v>2814</v>
      </c>
      <c r="BK21" s="16" t="n">
        <f aca="false">SUM(D21:BJ21)</f>
        <v>316575.771</v>
      </c>
      <c r="BL21" s="15" t="n">
        <v>61279.4</v>
      </c>
      <c r="BM21" s="15" t="n">
        <v>0</v>
      </c>
      <c r="BN21" s="17" t="n">
        <v>0</v>
      </c>
      <c r="BO21" s="17" t="n">
        <v>0</v>
      </c>
      <c r="BP21" s="15" t="n">
        <v>478815.156</v>
      </c>
      <c r="BQ21" s="16" t="n">
        <f aca="false">SUM(BL21:BP21)</f>
        <v>540094.556</v>
      </c>
      <c r="BR21" s="16" t="n">
        <f aca="false">BK21+BQ21</f>
        <v>856670.327</v>
      </c>
    </row>
    <row r="22" customFormat="false" ht="14.65" hidden="false" customHeight="false" outlineLevel="0" collapsed="false">
      <c r="A22" s="8" t="s">
        <v>20</v>
      </c>
      <c r="B22" s="9" t="s">
        <v>173</v>
      </c>
      <c r="C22" s="10" t="s">
        <v>1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178.215</v>
      </c>
      <c r="X22" s="15" t="n">
        <v>0</v>
      </c>
      <c r="Y22" s="15" t="n">
        <v>0</v>
      </c>
      <c r="Z22" s="15" t="n">
        <v>0</v>
      </c>
      <c r="AA22" s="15" t="n">
        <v>0</v>
      </c>
      <c r="AB22" s="15" t="n">
        <v>0</v>
      </c>
      <c r="AC22" s="15" t="n">
        <v>0</v>
      </c>
      <c r="AD22" s="15" t="n">
        <v>0</v>
      </c>
      <c r="AE22" s="15" t="n">
        <v>0</v>
      </c>
      <c r="AF22" s="15" t="n">
        <v>0</v>
      </c>
      <c r="AG22" s="15" t="n">
        <v>0</v>
      </c>
      <c r="AH22" s="15" t="n">
        <v>397.96</v>
      </c>
      <c r="AI22" s="15" t="n">
        <v>728.183</v>
      </c>
      <c r="AJ22" s="15" t="n">
        <v>19885.101</v>
      </c>
      <c r="AK22" s="15" t="n">
        <v>0</v>
      </c>
      <c r="AL22" s="15" t="n">
        <v>125.525</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21314.984</v>
      </c>
      <c r="BL22" s="15" t="n">
        <v>0</v>
      </c>
      <c r="BM22" s="15" t="n">
        <v>0</v>
      </c>
      <c r="BN22" s="17" t="n">
        <v>0</v>
      </c>
      <c r="BO22" s="17" t="n">
        <v>0</v>
      </c>
      <c r="BP22" s="15" t="n">
        <v>9525.753</v>
      </c>
      <c r="BQ22" s="16" t="n">
        <f aca="false">SUM(BL22:BP22)</f>
        <v>9525.753</v>
      </c>
      <c r="BR22" s="16" t="n">
        <f aca="false">BK22+BQ22</f>
        <v>30840.737</v>
      </c>
    </row>
    <row r="23" customFormat="false" ht="14.65" hidden="false" customHeight="false" outlineLevel="0" collapsed="false">
      <c r="A23" s="8" t="s">
        <v>21</v>
      </c>
      <c r="B23" s="9" t="s">
        <v>175</v>
      </c>
      <c r="C23" s="10" t="s">
        <v>176</v>
      </c>
      <c r="D23" s="15" t="n">
        <v>1111</v>
      </c>
      <c r="E23" s="15" t="n">
        <v>570.093</v>
      </c>
      <c r="F23" s="15" t="n">
        <v>0</v>
      </c>
      <c r="G23" s="15" t="n">
        <v>265.356</v>
      </c>
      <c r="H23" s="15" t="n">
        <v>0</v>
      </c>
      <c r="I23" s="15" t="n">
        <v>658.048</v>
      </c>
      <c r="J23" s="15" t="n">
        <v>0</v>
      </c>
      <c r="K23" s="15" t="n">
        <v>0</v>
      </c>
      <c r="L23" s="15" t="n">
        <v>24.502</v>
      </c>
      <c r="M23" s="15" t="n">
        <v>0</v>
      </c>
      <c r="N23" s="15" t="n">
        <v>4218.276</v>
      </c>
      <c r="O23" s="15" t="n">
        <v>1173.908</v>
      </c>
      <c r="P23" s="15" t="n">
        <v>961.103</v>
      </c>
      <c r="Q23" s="15" t="n">
        <v>266.396</v>
      </c>
      <c r="R23" s="15" t="n">
        <v>240.281</v>
      </c>
      <c r="S23" s="15" t="n">
        <v>256.42</v>
      </c>
      <c r="T23" s="15" t="n">
        <v>809.068</v>
      </c>
      <c r="U23" s="15" t="n">
        <v>343.5</v>
      </c>
      <c r="V23" s="15" t="n">
        <v>6451.132</v>
      </c>
      <c r="W23" s="15" t="n">
        <v>90.562</v>
      </c>
      <c r="X23" s="15" t="n">
        <v>7673.778</v>
      </c>
      <c r="Y23" s="15" t="n">
        <v>19573.17</v>
      </c>
      <c r="Z23" s="15" t="n">
        <v>1422.301</v>
      </c>
      <c r="AA23" s="15" t="n">
        <v>4577.233</v>
      </c>
      <c r="AB23" s="15" t="n">
        <v>9563.837</v>
      </c>
      <c r="AC23" s="15" t="n">
        <v>2047.437</v>
      </c>
      <c r="AD23" s="15" t="n">
        <v>952.951</v>
      </c>
      <c r="AE23" s="15" t="n">
        <v>2057.751</v>
      </c>
      <c r="AF23" s="15" t="n">
        <v>4204.675</v>
      </c>
      <c r="AG23" s="15" t="n">
        <v>696.632</v>
      </c>
      <c r="AH23" s="15" t="n">
        <v>112.624</v>
      </c>
      <c r="AI23" s="15" t="n">
        <v>105.689</v>
      </c>
      <c r="AJ23" s="15" t="n">
        <v>898.911</v>
      </c>
      <c r="AK23" s="15" t="n">
        <v>176.327</v>
      </c>
      <c r="AL23" s="15" t="n">
        <v>4213.863</v>
      </c>
      <c r="AM23" s="15" t="n">
        <v>241.587</v>
      </c>
      <c r="AN23" s="15" t="n">
        <v>587.246</v>
      </c>
      <c r="AO23" s="15" t="n">
        <v>1690.255</v>
      </c>
      <c r="AP23" s="15" t="n">
        <v>1649.623</v>
      </c>
      <c r="AQ23" s="15" t="n">
        <v>273.667</v>
      </c>
      <c r="AR23" s="15" t="n">
        <v>16614.543</v>
      </c>
      <c r="AS23" s="15" t="n">
        <v>76.749</v>
      </c>
      <c r="AT23" s="15" t="n">
        <v>55.043</v>
      </c>
      <c r="AU23" s="15" t="n">
        <v>288.67</v>
      </c>
      <c r="AV23" s="15" t="n">
        <v>122.387</v>
      </c>
      <c r="AW23" s="15" t="n">
        <v>411.622</v>
      </c>
      <c r="AX23" s="15" t="n">
        <v>642.477</v>
      </c>
      <c r="AY23" s="15" t="n">
        <v>0</v>
      </c>
      <c r="AZ23" s="15" t="n">
        <v>390.967</v>
      </c>
      <c r="BA23" s="15" t="n">
        <v>13.65</v>
      </c>
      <c r="BB23" s="15" t="n">
        <v>0</v>
      </c>
      <c r="BC23" s="15" t="n">
        <v>0</v>
      </c>
      <c r="BD23" s="15" t="n">
        <v>832.25</v>
      </c>
      <c r="BE23" s="15" t="n">
        <v>9.114</v>
      </c>
      <c r="BF23" s="15" t="n">
        <v>219.953</v>
      </c>
      <c r="BG23" s="15" t="n">
        <v>0</v>
      </c>
      <c r="BH23" s="15" t="n">
        <v>664.297</v>
      </c>
      <c r="BI23" s="15" t="n">
        <v>1271</v>
      </c>
      <c r="BJ23" s="15" t="n">
        <v>188</v>
      </c>
      <c r="BK23" s="16" t="n">
        <f aca="false">SUM(D23:BJ23)</f>
        <v>101959.924</v>
      </c>
      <c r="BL23" s="15" t="n">
        <v>18275.45</v>
      </c>
      <c r="BM23" s="15" t="n">
        <v>0</v>
      </c>
      <c r="BN23" s="17" t="n">
        <v>33290</v>
      </c>
      <c r="BO23" s="17" t="n">
        <v>0</v>
      </c>
      <c r="BP23" s="15" t="n">
        <v>63626.22</v>
      </c>
      <c r="BQ23" s="16" t="n">
        <f aca="false">SUM(BL23:BP23)</f>
        <v>115191.67</v>
      </c>
      <c r="BR23" s="16" t="n">
        <f aca="false">BK23+BQ23</f>
        <v>217151.594</v>
      </c>
    </row>
    <row r="24" customFormat="false" ht="14.65" hidden="false" customHeight="false" outlineLevel="0" collapsed="false">
      <c r="A24" s="8" t="s">
        <v>22</v>
      </c>
      <c r="B24" s="9" t="s">
        <v>177</v>
      </c>
      <c r="C24" s="10" t="s">
        <v>178</v>
      </c>
      <c r="D24" s="15" t="n">
        <v>2217</v>
      </c>
      <c r="E24" s="15" t="n">
        <v>1349.987</v>
      </c>
      <c r="F24" s="15" t="n">
        <v>0</v>
      </c>
      <c r="G24" s="15" t="n">
        <v>467.534</v>
      </c>
      <c r="H24" s="15" t="n">
        <v>0</v>
      </c>
      <c r="I24" s="15" t="n">
        <v>1263.923</v>
      </c>
      <c r="J24" s="15" t="n">
        <v>5.843</v>
      </c>
      <c r="K24" s="15" t="n">
        <v>0</v>
      </c>
      <c r="L24" s="15" t="n">
        <v>39.044</v>
      </c>
      <c r="M24" s="15" t="n">
        <v>0</v>
      </c>
      <c r="N24" s="15" t="n">
        <v>6398.192</v>
      </c>
      <c r="O24" s="15" t="n">
        <v>1136.644</v>
      </c>
      <c r="P24" s="15" t="n">
        <v>223.302</v>
      </c>
      <c r="Q24" s="15" t="n">
        <v>429.356</v>
      </c>
      <c r="R24" s="15" t="n">
        <v>549.176</v>
      </c>
      <c r="S24" s="15" t="n">
        <v>172.615</v>
      </c>
      <c r="T24" s="15" t="n">
        <v>596.307</v>
      </c>
      <c r="U24" s="15" t="n">
        <v>384.202</v>
      </c>
      <c r="V24" s="15" t="n">
        <v>2529.726</v>
      </c>
      <c r="W24" s="15" t="n">
        <v>26.191</v>
      </c>
      <c r="X24" s="15" t="n">
        <v>2016.813</v>
      </c>
      <c r="Y24" s="15" t="n">
        <v>15207.227</v>
      </c>
      <c r="Z24" s="15" t="n">
        <v>1116.184</v>
      </c>
      <c r="AA24" s="15" t="n">
        <v>3262.003</v>
      </c>
      <c r="AB24" s="15" t="n">
        <v>6126.914</v>
      </c>
      <c r="AC24" s="15" t="n">
        <v>2744.284</v>
      </c>
      <c r="AD24" s="15" t="n">
        <v>407.759</v>
      </c>
      <c r="AE24" s="15" t="n">
        <v>32.667</v>
      </c>
      <c r="AF24" s="15" t="n">
        <v>1123.717</v>
      </c>
      <c r="AG24" s="15" t="n">
        <v>1136.044</v>
      </c>
      <c r="AH24" s="15" t="n">
        <v>122.917</v>
      </c>
      <c r="AI24" s="15" t="n">
        <v>118.965</v>
      </c>
      <c r="AJ24" s="15" t="n">
        <v>1047.258</v>
      </c>
      <c r="AK24" s="15" t="n">
        <v>23.758</v>
      </c>
      <c r="AL24" s="15" t="n">
        <v>1074.818</v>
      </c>
      <c r="AM24" s="15" t="n">
        <v>562.757</v>
      </c>
      <c r="AN24" s="15" t="n">
        <v>780.367</v>
      </c>
      <c r="AO24" s="15" t="n">
        <v>199.326</v>
      </c>
      <c r="AP24" s="15" t="n">
        <v>856.949</v>
      </c>
      <c r="AQ24" s="15" t="n">
        <v>118.739</v>
      </c>
      <c r="AR24" s="15" t="n">
        <v>4758.008</v>
      </c>
      <c r="AS24" s="15" t="n">
        <v>1896.504</v>
      </c>
      <c r="AT24" s="15" t="n">
        <v>181.488</v>
      </c>
      <c r="AU24" s="15" t="n">
        <v>160.101</v>
      </c>
      <c r="AV24" s="15" t="n">
        <v>0</v>
      </c>
      <c r="AW24" s="15" t="n">
        <v>418.782</v>
      </c>
      <c r="AX24" s="15" t="n">
        <v>23.133</v>
      </c>
      <c r="AY24" s="15" t="n">
        <v>1.293</v>
      </c>
      <c r="AZ24" s="15" t="n">
        <v>166.983</v>
      </c>
      <c r="BA24" s="15" t="n">
        <v>48.344</v>
      </c>
      <c r="BB24" s="15" t="n">
        <v>2.775</v>
      </c>
      <c r="BC24" s="15" t="n">
        <v>36.635</v>
      </c>
      <c r="BD24" s="15" t="n">
        <v>16.357</v>
      </c>
      <c r="BE24" s="15" t="n">
        <v>0</v>
      </c>
      <c r="BF24" s="15" t="n">
        <v>498.044</v>
      </c>
      <c r="BG24" s="15" t="n">
        <v>0</v>
      </c>
      <c r="BH24" s="15" t="n">
        <v>0</v>
      </c>
      <c r="BI24" s="15" t="n">
        <v>7158</v>
      </c>
      <c r="BJ24" s="15" t="n">
        <v>43</v>
      </c>
      <c r="BK24" s="16" t="n">
        <f aca="false">SUM(D24:BJ24)</f>
        <v>71277.955</v>
      </c>
      <c r="BL24" s="15" t="n">
        <v>2599.8</v>
      </c>
      <c r="BM24" s="15" t="n">
        <v>0</v>
      </c>
      <c r="BN24" s="17" t="n">
        <v>96740</v>
      </c>
      <c r="BO24" s="17" t="n">
        <v>0</v>
      </c>
      <c r="BP24" s="15" t="n">
        <v>179083.938</v>
      </c>
      <c r="BQ24" s="16" t="n">
        <f aca="false">SUM(BL24:BP24)</f>
        <v>278423.738</v>
      </c>
      <c r="BR24" s="16" t="n">
        <f aca="false">BK24+BQ24</f>
        <v>349701.693</v>
      </c>
    </row>
    <row r="25" customFormat="false" ht="14.65" hidden="false" customHeight="false" outlineLevel="0" collapsed="false">
      <c r="A25" s="8" t="s">
        <v>23</v>
      </c>
      <c r="B25" s="9" t="s">
        <v>179</v>
      </c>
      <c r="C25" s="10" t="s">
        <v>180</v>
      </c>
      <c r="D25" s="15" t="n">
        <v>0</v>
      </c>
      <c r="E25" s="15" t="n">
        <v>176.596</v>
      </c>
      <c r="F25" s="15" t="n">
        <v>0</v>
      </c>
      <c r="G25" s="15" t="n">
        <v>5.114</v>
      </c>
      <c r="H25" s="15" t="n">
        <v>0</v>
      </c>
      <c r="I25" s="15" t="n">
        <v>0</v>
      </c>
      <c r="J25" s="15" t="n">
        <v>1.445</v>
      </c>
      <c r="K25" s="15" t="n">
        <v>259.878</v>
      </c>
      <c r="L25" s="15" t="n">
        <v>59.644</v>
      </c>
      <c r="M25" s="15" t="n">
        <v>0</v>
      </c>
      <c r="N25" s="15" t="n">
        <v>180.802</v>
      </c>
      <c r="O25" s="15" t="n">
        <v>25.138</v>
      </c>
      <c r="P25" s="15" t="n">
        <v>19.161</v>
      </c>
      <c r="Q25" s="15" t="n">
        <v>12.253</v>
      </c>
      <c r="R25" s="15" t="n">
        <v>22.328</v>
      </c>
      <c r="S25" s="15" t="n">
        <v>4.864</v>
      </c>
      <c r="T25" s="15" t="n">
        <v>15.159</v>
      </c>
      <c r="U25" s="15" t="n">
        <v>17.725</v>
      </c>
      <c r="V25" s="15" t="n">
        <v>463.863</v>
      </c>
      <c r="W25" s="15" t="n">
        <v>10.6</v>
      </c>
      <c r="X25" s="15" t="n">
        <v>421.282</v>
      </c>
      <c r="Y25" s="15" t="n">
        <v>815.179</v>
      </c>
      <c r="Z25" s="15" t="n">
        <v>3758.585</v>
      </c>
      <c r="AA25" s="15" t="n">
        <v>443.194</v>
      </c>
      <c r="AB25" s="15" t="n">
        <v>409.508</v>
      </c>
      <c r="AC25" s="15" t="n">
        <v>32.842</v>
      </c>
      <c r="AD25" s="15" t="n">
        <v>14.759</v>
      </c>
      <c r="AE25" s="15" t="n">
        <v>235.115</v>
      </c>
      <c r="AF25" s="15" t="n">
        <v>75.799</v>
      </c>
      <c r="AG25" s="15" t="n">
        <v>16.739</v>
      </c>
      <c r="AH25" s="15" t="n">
        <v>47.291</v>
      </c>
      <c r="AI25" s="15" t="n">
        <v>16.457</v>
      </c>
      <c r="AJ25" s="15" t="n">
        <v>123.457</v>
      </c>
      <c r="AK25" s="15" t="n">
        <v>0</v>
      </c>
      <c r="AL25" s="15" t="n">
        <v>54.865</v>
      </c>
      <c r="AM25" s="15" t="n">
        <v>11.462</v>
      </c>
      <c r="AN25" s="15" t="n">
        <v>34.228</v>
      </c>
      <c r="AO25" s="15" t="n">
        <v>20.798</v>
      </c>
      <c r="AP25" s="15" t="n">
        <v>503.378</v>
      </c>
      <c r="AQ25" s="15" t="n">
        <v>0</v>
      </c>
      <c r="AR25" s="15" t="n">
        <v>0</v>
      </c>
      <c r="AS25" s="15" t="n">
        <v>33.482</v>
      </c>
      <c r="AT25" s="15" t="n">
        <v>300.399</v>
      </c>
      <c r="AU25" s="15" t="n">
        <v>0</v>
      </c>
      <c r="AV25" s="15" t="n">
        <v>0</v>
      </c>
      <c r="AW25" s="15" t="n">
        <v>38.397</v>
      </c>
      <c r="AX25" s="15" t="n">
        <v>64.366</v>
      </c>
      <c r="AY25" s="15" t="n">
        <v>0</v>
      </c>
      <c r="AZ25" s="15" t="n">
        <v>19.667</v>
      </c>
      <c r="BA25" s="15" t="n">
        <v>21.834</v>
      </c>
      <c r="BB25" s="15" t="n">
        <v>2.059</v>
      </c>
      <c r="BC25" s="15" t="n">
        <v>18.122</v>
      </c>
      <c r="BD25" s="15" t="n">
        <v>5.601</v>
      </c>
      <c r="BE25" s="15" t="n">
        <v>0</v>
      </c>
      <c r="BF25" s="15" t="n">
        <v>0</v>
      </c>
      <c r="BG25" s="15" t="n">
        <v>0</v>
      </c>
      <c r="BH25" s="15" t="n">
        <v>5730.552</v>
      </c>
      <c r="BI25" s="15" t="n">
        <v>2634</v>
      </c>
      <c r="BJ25" s="15" t="n">
        <v>102</v>
      </c>
      <c r="BK25" s="16" t="n">
        <f aca="false">SUM(D25:BJ25)</f>
        <v>17279.987</v>
      </c>
      <c r="BL25" s="15" t="n">
        <v>7541.25</v>
      </c>
      <c r="BM25" s="15" t="n">
        <v>0</v>
      </c>
      <c r="BN25" s="17" t="n">
        <v>45651</v>
      </c>
      <c r="BO25" s="17" t="n">
        <v>0</v>
      </c>
      <c r="BP25" s="15" t="n">
        <v>45919.886</v>
      </c>
      <c r="BQ25" s="16" t="n">
        <f aca="false">SUM(BL25:BP25)</f>
        <v>99112.136</v>
      </c>
      <c r="BR25" s="16" t="n">
        <f aca="false">BK25+BQ25</f>
        <v>116392.123</v>
      </c>
    </row>
    <row r="26" customFormat="false" ht="14.65" hidden="false" customHeight="false" outlineLevel="0" collapsed="false">
      <c r="A26" s="8" t="s">
        <v>24</v>
      </c>
      <c r="B26" s="9" t="s">
        <v>181</v>
      </c>
      <c r="C26" s="10" t="s">
        <v>182</v>
      </c>
      <c r="D26" s="15" t="n">
        <v>57</v>
      </c>
      <c r="E26" s="15" t="n">
        <v>525.733</v>
      </c>
      <c r="F26" s="15" t="n">
        <v>0</v>
      </c>
      <c r="G26" s="15" t="n">
        <v>22.968</v>
      </c>
      <c r="H26" s="15" t="n">
        <v>0</v>
      </c>
      <c r="I26" s="15" t="n">
        <v>30.227</v>
      </c>
      <c r="J26" s="15" t="n">
        <v>0</v>
      </c>
      <c r="K26" s="15" t="n">
        <v>0</v>
      </c>
      <c r="L26" s="15" t="n">
        <v>0</v>
      </c>
      <c r="M26" s="15" t="n">
        <v>0</v>
      </c>
      <c r="N26" s="15" t="n">
        <v>1650.422</v>
      </c>
      <c r="O26" s="15" t="n">
        <v>135.478</v>
      </c>
      <c r="P26" s="15" t="n">
        <v>60.085</v>
      </c>
      <c r="Q26" s="15" t="n">
        <v>73.373</v>
      </c>
      <c r="R26" s="15" t="n">
        <v>74.741</v>
      </c>
      <c r="S26" s="15" t="n">
        <v>6.648</v>
      </c>
      <c r="T26" s="15" t="n">
        <v>19.98</v>
      </c>
      <c r="U26" s="15" t="n">
        <v>47.59</v>
      </c>
      <c r="V26" s="15" t="n">
        <v>636.993</v>
      </c>
      <c r="W26" s="15" t="n">
        <v>8.279</v>
      </c>
      <c r="X26" s="15" t="n">
        <v>4223.487</v>
      </c>
      <c r="Y26" s="15" t="n">
        <v>6149.491</v>
      </c>
      <c r="Z26" s="15" t="n">
        <v>2663.318</v>
      </c>
      <c r="AA26" s="15" t="n">
        <v>29951.74</v>
      </c>
      <c r="AB26" s="15" t="n">
        <v>1319.405</v>
      </c>
      <c r="AC26" s="15" t="n">
        <v>2278.776</v>
      </c>
      <c r="AD26" s="15" t="n">
        <v>1.235</v>
      </c>
      <c r="AE26" s="15" t="n">
        <v>24.138</v>
      </c>
      <c r="AF26" s="15" t="n">
        <v>145.05</v>
      </c>
      <c r="AG26" s="15" t="n">
        <v>36.422</v>
      </c>
      <c r="AH26" s="15" t="n">
        <v>18.469</v>
      </c>
      <c r="AI26" s="15" t="n">
        <v>3.506</v>
      </c>
      <c r="AJ26" s="15" t="n">
        <v>144.643</v>
      </c>
      <c r="AK26" s="15" t="n">
        <v>6.885</v>
      </c>
      <c r="AL26" s="15" t="n">
        <v>227.277</v>
      </c>
      <c r="AM26" s="15" t="n">
        <v>32.614</v>
      </c>
      <c r="AN26" s="15" t="n">
        <v>53.469</v>
      </c>
      <c r="AO26" s="15" t="n">
        <v>10.83</v>
      </c>
      <c r="AP26" s="15" t="n">
        <v>38.8</v>
      </c>
      <c r="AQ26" s="15" t="n">
        <v>32.257</v>
      </c>
      <c r="AR26" s="15" t="n">
        <v>4464.661</v>
      </c>
      <c r="AS26" s="15" t="n">
        <v>1033.006</v>
      </c>
      <c r="AT26" s="15" t="n">
        <v>436.904</v>
      </c>
      <c r="AU26" s="15" t="n">
        <v>249.176</v>
      </c>
      <c r="AV26" s="15" t="n">
        <v>70.678</v>
      </c>
      <c r="AW26" s="15" t="n">
        <v>795.59</v>
      </c>
      <c r="AX26" s="15" t="n">
        <v>12.569</v>
      </c>
      <c r="AY26" s="15" t="n">
        <v>0</v>
      </c>
      <c r="AZ26" s="15" t="n">
        <v>205.07</v>
      </c>
      <c r="BA26" s="15" t="n">
        <v>12.791</v>
      </c>
      <c r="BB26" s="15" t="n">
        <v>0</v>
      </c>
      <c r="BC26" s="15" t="n">
        <v>1017.796</v>
      </c>
      <c r="BD26" s="15" t="n">
        <v>3.281</v>
      </c>
      <c r="BE26" s="15" t="n">
        <v>0</v>
      </c>
      <c r="BF26" s="15" t="n">
        <v>0</v>
      </c>
      <c r="BG26" s="15" t="n">
        <v>0</v>
      </c>
      <c r="BH26" s="15" t="n">
        <v>447.104</v>
      </c>
      <c r="BI26" s="15" t="n">
        <v>4472</v>
      </c>
      <c r="BJ26" s="15" t="n">
        <v>87</v>
      </c>
      <c r="BK26" s="16" t="n">
        <f aca="false">SUM(D26:BJ26)</f>
        <v>64018.955</v>
      </c>
      <c r="BL26" s="15" t="n">
        <v>48630.75</v>
      </c>
      <c r="BM26" s="15" t="n">
        <v>0</v>
      </c>
      <c r="BN26" s="17" t="n">
        <v>59962</v>
      </c>
      <c r="BO26" s="17" t="n">
        <v>0</v>
      </c>
      <c r="BP26" s="15" t="n">
        <v>135527.676</v>
      </c>
      <c r="BQ26" s="16" t="n">
        <f aca="false">SUM(BL26:BP26)</f>
        <v>244120.426</v>
      </c>
      <c r="BR26" s="16" t="n">
        <f aca="false">BK26+BQ26</f>
        <v>308139.381</v>
      </c>
    </row>
    <row r="27" customFormat="false" ht="14.65" hidden="false" customHeight="false" outlineLevel="0" collapsed="false">
      <c r="A27" s="8" t="s">
        <v>25</v>
      </c>
      <c r="B27" s="9" t="s">
        <v>183</v>
      </c>
      <c r="C27" s="10" t="s">
        <v>184</v>
      </c>
      <c r="D27" s="15" t="n">
        <v>0</v>
      </c>
      <c r="E27" s="15" t="n">
        <v>272.177</v>
      </c>
      <c r="F27" s="15" t="n">
        <v>0</v>
      </c>
      <c r="G27" s="15" t="n">
        <v>4.714</v>
      </c>
      <c r="H27" s="15" t="n">
        <v>0</v>
      </c>
      <c r="I27" s="15" t="n">
        <v>17.835</v>
      </c>
      <c r="J27" s="15" t="n">
        <v>2.997</v>
      </c>
      <c r="K27" s="15" t="n">
        <v>14.726</v>
      </c>
      <c r="L27" s="15" t="n">
        <v>0</v>
      </c>
      <c r="M27" s="15" t="n">
        <v>0</v>
      </c>
      <c r="N27" s="15" t="n">
        <v>54.606</v>
      </c>
      <c r="O27" s="15" t="n">
        <v>6.951</v>
      </c>
      <c r="P27" s="15" t="n">
        <v>17.142</v>
      </c>
      <c r="Q27" s="15" t="n">
        <v>72.469</v>
      </c>
      <c r="R27" s="15" t="n">
        <v>6.615</v>
      </c>
      <c r="S27" s="15" t="n">
        <v>40.347</v>
      </c>
      <c r="T27" s="15" t="n">
        <v>144.09</v>
      </c>
      <c r="U27" s="15" t="n">
        <v>47.991</v>
      </c>
      <c r="V27" s="15" t="n">
        <v>77.556</v>
      </c>
      <c r="W27" s="15" t="n">
        <v>1.221</v>
      </c>
      <c r="X27" s="15" t="n">
        <v>71.772</v>
      </c>
      <c r="Y27" s="15" t="n">
        <v>8716.006</v>
      </c>
      <c r="Z27" s="15" t="n">
        <v>0</v>
      </c>
      <c r="AA27" s="15" t="n">
        <v>710.684</v>
      </c>
      <c r="AB27" s="15" t="n">
        <v>194617.242</v>
      </c>
      <c r="AC27" s="15" t="n">
        <v>40.362</v>
      </c>
      <c r="AD27" s="15" t="n">
        <v>10.203</v>
      </c>
      <c r="AE27" s="15" t="n">
        <v>26.81</v>
      </c>
      <c r="AF27" s="15" t="n">
        <v>80.345</v>
      </c>
      <c r="AG27" s="15" t="n">
        <v>224.82</v>
      </c>
      <c r="AH27" s="15" t="n">
        <v>4.67</v>
      </c>
      <c r="AI27" s="15" t="n">
        <v>0</v>
      </c>
      <c r="AJ27" s="15" t="n">
        <v>31.795</v>
      </c>
      <c r="AK27" s="15" t="n">
        <v>6.499</v>
      </c>
      <c r="AL27" s="15" t="n">
        <v>28.446</v>
      </c>
      <c r="AM27" s="15" t="n">
        <v>41.883</v>
      </c>
      <c r="AN27" s="15" t="n">
        <v>24.976</v>
      </c>
      <c r="AO27" s="15" t="n">
        <v>12.78</v>
      </c>
      <c r="AP27" s="15" t="n">
        <v>5.494</v>
      </c>
      <c r="AQ27" s="15" t="n">
        <v>13.323</v>
      </c>
      <c r="AR27" s="15" t="n">
        <v>0</v>
      </c>
      <c r="AS27" s="15" t="n">
        <v>19964.757</v>
      </c>
      <c r="AT27" s="15" t="n">
        <v>96.671</v>
      </c>
      <c r="AU27" s="15" t="n">
        <v>0</v>
      </c>
      <c r="AV27" s="15" t="n">
        <v>0</v>
      </c>
      <c r="AW27" s="15" t="n">
        <v>0</v>
      </c>
      <c r="AX27" s="15" t="n">
        <v>3719.873</v>
      </c>
      <c r="AY27" s="15" t="n">
        <v>0</v>
      </c>
      <c r="AZ27" s="15" t="n">
        <v>0</v>
      </c>
      <c r="BA27" s="15" t="n">
        <v>0</v>
      </c>
      <c r="BB27" s="15" t="n">
        <v>0</v>
      </c>
      <c r="BC27" s="15" t="n">
        <v>54.808</v>
      </c>
      <c r="BD27" s="15" t="n">
        <v>5.163</v>
      </c>
      <c r="BE27" s="15" t="n">
        <v>0</v>
      </c>
      <c r="BF27" s="15" t="n">
        <v>0</v>
      </c>
      <c r="BG27" s="15" t="n">
        <v>0</v>
      </c>
      <c r="BH27" s="15" t="n">
        <v>0</v>
      </c>
      <c r="BI27" s="15" t="n">
        <v>2711</v>
      </c>
      <c r="BJ27" s="15" t="n">
        <v>27</v>
      </c>
      <c r="BK27" s="16" t="n">
        <f aca="false">SUM(D27:BJ27)</f>
        <v>232028.819</v>
      </c>
      <c r="BL27" s="15" t="n">
        <v>71849.15</v>
      </c>
      <c r="BM27" s="15" t="n">
        <v>0</v>
      </c>
      <c r="BN27" s="17" t="n">
        <v>45117</v>
      </c>
      <c r="BO27" s="17" t="n">
        <v>0</v>
      </c>
      <c r="BP27" s="15" t="n">
        <v>357801.079</v>
      </c>
      <c r="BQ27" s="16" t="n">
        <f aca="false">SUM(BL27:BP27)</f>
        <v>474767.229</v>
      </c>
      <c r="BR27" s="16" t="n">
        <f aca="false">BK27+BQ27</f>
        <v>706796.048</v>
      </c>
    </row>
    <row r="28" customFormat="false" ht="14.65" hidden="false" customHeight="false" outlineLevel="0" collapsed="false">
      <c r="A28" s="8" t="s">
        <v>26</v>
      </c>
      <c r="B28" s="9" t="s">
        <v>185</v>
      </c>
      <c r="C28" s="10" t="s">
        <v>186</v>
      </c>
      <c r="D28" s="15" t="n">
        <v>127</v>
      </c>
      <c r="E28" s="15" t="n">
        <v>1308.816</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061</v>
      </c>
      <c r="Y28" s="15" t="n">
        <v>908.108</v>
      </c>
      <c r="Z28" s="15" t="n">
        <v>0</v>
      </c>
      <c r="AA28" s="15" t="n">
        <v>142.988</v>
      </c>
      <c r="AB28" s="15" t="n">
        <v>0</v>
      </c>
      <c r="AC28" s="15" t="n">
        <v>2890.465</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463</v>
      </c>
      <c r="AR28" s="15" t="n">
        <v>64.329</v>
      </c>
      <c r="AS28" s="15" t="n">
        <v>955.579</v>
      </c>
      <c r="AT28" s="15" t="n">
        <v>0</v>
      </c>
      <c r="AU28" s="15" t="n">
        <v>0</v>
      </c>
      <c r="AV28" s="15" t="n">
        <v>0</v>
      </c>
      <c r="AW28" s="15" t="n">
        <v>194.918</v>
      </c>
      <c r="AX28" s="15" t="n">
        <v>0</v>
      </c>
      <c r="AY28" s="15" t="n">
        <v>611.529</v>
      </c>
      <c r="AZ28" s="15" t="n">
        <v>1224.489</v>
      </c>
      <c r="BA28" s="15" t="n">
        <v>5778.236</v>
      </c>
      <c r="BB28" s="15" t="n">
        <v>0</v>
      </c>
      <c r="BC28" s="15" t="n">
        <v>0</v>
      </c>
      <c r="BD28" s="15" t="n">
        <v>0</v>
      </c>
      <c r="BE28" s="15" t="n">
        <v>0</v>
      </c>
      <c r="BF28" s="15" t="n">
        <v>0</v>
      </c>
      <c r="BG28" s="15" t="n">
        <v>0</v>
      </c>
      <c r="BH28" s="15" t="n">
        <v>0</v>
      </c>
      <c r="BI28" s="15" t="n">
        <v>11963</v>
      </c>
      <c r="BJ28" s="15" t="n">
        <v>0.01</v>
      </c>
      <c r="BK28" s="16" t="n">
        <f aca="false">SUM(D28:BJ28)</f>
        <v>26171.991</v>
      </c>
      <c r="BL28" s="15" t="n">
        <v>2468.65</v>
      </c>
      <c r="BM28" s="15" t="n">
        <v>0</v>
      </c>
      <c r="BN28" s="17" t="n">
        <v>16669</v>
      </c>
      <c r="BO28" s="17" t="n">
        <v>-1753</v>
      </c>
      <c r="BP28" s="15" t="n">
        <v>28494.707</v>
      </c>
      <c r="BQ28" s="16" t="n">
        <f aca="false">SUM(BL28:BP28)</f>
        <v>45879.357</v>
      </c>
      <c r="BR28" s="16" t="n">
        <f aca="false">BK28+BQ28</f>
        <v>72051.348</v>
      </c>
    </row>
    <row r="29" customFormat="false" ht="14.65" hidden="false" customHeight="false" outlineLevel="0" collapsed="false">
      <c r="A29" s="8" t="s">
        <v>27</v>
      </c>
      <c r="B29" s="9" t="s">
        <v>187</v>
      </c>
      <c r="C29" s="10" t="s">
        <v>188</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1810.869</v>
      </c>
      <c r="W29" s="15" t="n">
        <v>0</v>
      </c>
      <c r="X29" s="15" t="n">
        <v>0</v>
      </c>
      <c r="Y29" s="15" t="n">
        <v>0</v>
      </c>
      <c r="Z29" s="15" t="n">
        <v>0</v>
      </c>
      <c r="AA29" s="15" t="n">
        <v>0</v>
      </c>
      <c r="AB29" s="15" t="n">
        <v>0</v>
      </c>
      <c r="AC29" s="15" t="n">
        <v>0</v>
      </c>
      <c r="AD29" s="15" t="n">
        <v>5478.693</v>
      </c>
      <c r="AE29" s="15" t="n">
        <v>6.55</v>
      </c>
      <c r="AF29" s="15" t="n">
        <v>760.606</v>
      </c>
      <c r="AG29" s="15" t="n">
        <v>0</v>
      </c>
      <c r="AH29" s="15" t="n">
        <v>0</v>
      </c>
      <c r="AI29" s="15" t="n">
        <v>0</v>
      </c>
      <c r="AJ29" s="15" t="n">
        <v>0</v>
      </c>
      <c r="AK29" s="15" t="n">
        <v>1284.308</v>
      </c>
      <c r="AL29" s="15" t="n">
        <v>86.839</v>
      </c>
      <c r="AM29" s="15" t="n">
        <v>0</v>
      </c>
      <c r="AN29" s="15" t="n">
        <v>0</v>
      </c>
      <c r="AO29" s="15" t="n">
        <v>0</v>
      </c>
      <c r="AP29" s="15" t="n">
        <v>0</v>
      </c>
      <c r="AQ29" s="15" t="n">
        <v>1.488</v>
      </c>
      <c r="AR29" s="15" t="n">
        <v>0</v>
      </c>
      <c r="AS29" s="15" t="n">
        <v>0</v>
      </c>
      <c r="AT29" s="15" t="n">
        <v>0</v>
      </c>
      <c r="AU29" s="15" t="n">
        <v>0</v>
      </c>
      <c r="AV29" s="15" t="n">
        <v>4954.504</v>
      </c>
      <c r="AW29" s="15" t="n">
        <v>0</v>
      </c>
      <c r="AX29" s="15" t="n">
        <v>0</v>
      </c>
      <c r="AY29" s="15" t="n">
        <v>0</v>
      </c>
      <c r="AZ29" s="15" t="n">
        <v>0</v>
      </c>
      <c r="BA29" s="15" t="n">
        <v>0</v>
      </c>
      <c r="BB29" s="15" t="n">
        <v>0</v>
      </c>
      <c r="BC29" s="15" t="n">
        <v>0</v>
      </c>
      <c r="BD29" s="15" t="n">
        <v>0</v>
      </c>
      <c r="BE29" s="15" t="n">
        <v>0</v>
      </c>
      <c r="BF29" s="15" t="n">
        <v>736.704</v>
      </c>
      <c r="BG29" s="15" t="n">
        <v>0</v>
      </c>
      <c r="BH29" s="15" t="n">
        <v>2323.425</v>
      </c>
      <c r="BI29" s="15" t="n">
        <v>176</v>
      </c>
      <c r="BJ29" s="15" t="n">
        <v>2</v>
      </c>
      <c r="BK29" s="16" t="n">
        <f aca="false">SUM(D29:BJ29)</f>
        <v>17621.986</v>
      </c>
      <c r="BL29" s="15" t="n">
        <v>124708.4</v>
      </c>
      <c r="BM29" s="15" t="n">
        <v>0</v>
      </c>
      <c r="BN29" s="17" t="n">
        <v>0</v>
      </c>
      <c r="BO29" s="17" t="n">
        <v>-6954</v>
      </c>
      <c r="BP29" s="15" t="n">
        <v>57422.579</v>
      </c>
      <c r="BQ29" s="16" t="n">
        <f aca="false">SUM(BL29:BP29)</f>
        <v>175176.979</v>
      </c>
      <c r="BR29" s="16" t="n">
        <f aca="false">BK29+BQ29</f>
        <v>192798.965</v>
      </c>
    </row>
    <row r="30" customFormat="false" ht="14.65" hidden="false" customHeight="false" outlineLevel="0" collapsed="false">
      <c r="A30" s="8" t="s">
        <v>28</v>
      </c>
      <c r="B30" s="9" t="s">
        <v>189</v>
      </c>
      <c r="C30" s="10" t="s">
        <v>190</v>
      </c>
      <c r="D30" s="15" t="n">
        <v>735</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22.32</v>
      </c>
      <c r="W30" s="15" t="n">
        <v>0</v>
      </c>
      <c r="X30" s="15" t="n">
        <v>0</v>
      </c>
      <c r="Y30" s="15" t="n">
        <v>0</v>
      </c>
      <c r="Z30" s="15" t="n">
        <v>0</v>
      </c>
      <c r="AA30" s="15" t="n">
        <v>0</v>
      </c>
      <c r="AB30" s="15" t="n">
        <v>0</v>
      </c>
      <c r="AC30" s="15" t="n">
        <v>0</v>
      </c>
      <c r="AD30" s="15" t="n">
        <v>52.806</v>
      </c>
      <c r="AE30" s="15" t="n">
        <v>11122.771</v>
      </c>
      <c r="AF30" s="15" t="n">
        <v>5894.823</v>
      </c>
      <c r="AG30" s="15" t="n">
        <v>6.51</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1927.367</v>
      </c>
      <c r="AW30" s="15" t="n">
        <v>0</v>
      </c>
      <c r="AX30" s="15" t="n">
        <v>0</v>
      </c>
      <c r="AY30" s="15" t="n">
        <v>0</v>
      </c>
      <c r="AZ30" s="15" t="n">
        <v>0</v>
      </c>
      <c r="BA30" s="15" t="n">
        <v>0</v>
      </c>
      <c r="BB30" s="15" t="n">
        <v>0</v>
      </c>
      <c r="BC30" s="15" t="n">
        <v>0</v>
      </c>
      <c r="BD30" s="15" t="n">
        <v>0</v>
      </c>
      <c r="BE30" s="15" t="n">
        <v>0</v>
      </c>
      <c r="BF30" s="15" t="n">
        <v>234.943</v>
      </c>
      <c r="BG30" s="15" t="n">
        <v>0</v>
      </c>
      <c r="BH30" s="15" t="n">
        <v>903.445</v>
      </c>
      <c r="BI30" s="15" t="n">
        <v>60</v>
      </c>
      <c r="BJ30" s="15" t="n">
        <v>2</v>
      </c>
      <c r="BK30" s="16" t="n">
        <f aca="false">SUM(D30:BJ30)</f>
        <v>20961.985</v>
      </c>
      <c r="BL30" s="15" t="n">
        <v>51088.85</v>
      </c>
      <c r="BM30" s="15" t="n">
        <v>0</v>
      </c>
      <c r="BN30" s="17" t="n">
        <v>0</v>
      </c>
      <c r="BO30" s="17" t="n">
        <v>-1444</v>
      </c>
      <c r="BP30" s="15" t="n">
        <v>42644.543</v>
      </c>
      <c r="BQ30" s="16" t="n">
        <f aca="false">SUM(BL30:BP30)</f>
        <v>92289.393</v>
      </c>
      <c r="BR30" s="16" t="n">
        <f aca="false">BK30+BQ30</f>
        <v>113251.378</v>
      </c>
    </row>
    <row r="31" customFormat="false" ht="14.65" hidden="false" customHeight="false" outlineLevel="0" collapsed="false">
      <c r="A31" s="8" t="s">
        <v>29</v>
      </c>
      <c r="B31" s="9" t="s">
        <v>191</v>
      </c>
      <c r="C31" s="10" t="s">
        <v>192</v>
      </c>
      <c r="D31" s="15" t="n">
        <v>61914</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2272.94</v>
      </c>
      <c r="W31" s="15" t="n">
        <v>0</v>
      </c>
      <c r="X31" s="15" t="n">
        <v>0</v>
      </c>
      <c r="Y31" s="15" t="n">
        <v>0</v>
      </c>
      <c r="Z31" s="15" t="n">
        <v>0</v>
      </c>
      <c r="AA31" s="15" t="n">
        <v>0</v>
      </c>
      <c r="AB31" s="15" t="n">
        <v>0</v>
      </c>
      <c r="AC31" s="15" t="n">
        <v>0</v>
      </c>
      <c r="AD31" s="15" t="n">
        <v>756.964</v>
      </c>
      <c r="AE31" s="15" t="n">
        <v>1609.851</v>
      </c>
      <c r="AF31" s="15" t="n">
        <v>78484.222</v>
      </c>
      <c r="AG31" s="15" t="n">
        <v>3859.401</v>
      </c>
      <c r="AH31" s="15" t="n">
        <v>3.034</v>
      </c>
      <c r="AI31" s="15" t="n">
        <v>0</v>
      </c>
      <c r="AJ31" s="15" t="n">
        <v>14.675</v>
      </c>
      <c r="AK31" s="15" t="n">
        <v>1.583</v>
      </c>
      <c r="AL31" s="15" t="n">
        <v>0</v>
      </c>
      <c r="AM31" s="15" t="n">
        <v>0</v>
      </c>
      <c r="AN31" s="15" t="n">
        <v>0</v>
      </c>
      <c r="AO31" s="15" t="n">
        <v>0</v>
      </c>
      <c r="AP31" s="15" t="n">
        <v>0</v>
      </c>
      <c r="AQ31" s="15" t="n">
        <v>0</v>
      </c>
      <c r="AR31" s="15" t="n">
        <v>0</v>
      </c>
      <c r="AS31" s="15" t="n">
        <v>0</v>
      </c>
      <c r="AT31" s="15" t="n">
        <v>0</v>
      </c>
      <c r="AU31" s="15" t="n">
        <v>0</v>
      </c>
      <c r="AV31" s="15" t="n">
        <v>8349.341</v>
      </c>
      <c r="AW31" s="15" t="n">
        <v>0</v>
      </c>
      <c r="AX31" s="15" t="n">
        <v>0</v>
      </c>
      <c r="AY31" s="15" t="n">
        <v>0</v>
      </c>
      <c r="AZ31" s="15" t="n">
        <v>0</v>
      </c>
      <c r="BA31" s="15" t="n">
        <v>0</v>
      </c>
      <c r="BB31" s="15" t="n">
        <v>0</v>
      </c>
      <c r="BC31" s="15" t="n">
        <v>0</v>
      </c>
      <c r="BD31" s="15" t="n">
        <v>0</v>
      </c>
      <c r="BE31" s="15" t="n">
        <v>0</v>
      </c>
      <c r="BF31" s="15" t="n">
        <v>1496.517</v>
      </c>
      <c r="BG31" s="15" t="n">
        <v>0</v>
      </c>
      <c r="BH31" s="15" t="n">
        <v>3276.384</v>
      </c>
      <c r="BI31" s="15" t="n">
        <v>196</v>
      </c>
      <c r="BJ31" s="15" t="n">
        <v>0.01</v>
      </c>
      <c r="BK31" s="16" t="n">
        <f aca="false">SUM(D31:BJ31)</f>
        <v>162234.922</v>
      </c>
      <c r="BL31" s="15" t="n">
        <v>145663.05</v>
      </c>
      <c r="BM31" s="15" t="n">
        <v>0</v>
      </c>
      <c r="BN31" s="17" t="n">
        <v>0</v>
      </c>
      <c r="BO31" s="17" t="n">
        <v>0</v>
      </c>
      <c r="BP31" s="15" t="n">
        <v>151497.815</v>
      </c>
      <c r="BQ31" s="16" t="n">
        <f aca="false">SUM(BL31:BP31)</f>
        <v>297160.865</v>
      </c>
      <c r="BR31" s="16" t="n">
        <f aca="false">BK31+BQ31</f>
        <v>459395.787</v>
      </c>
    </row>
    <row r="32" customFormat="false" ht="14.65" hidden="false" customHeight="false" outlineLevel="0" collapsed="false">
      <c r="A32" s="8" t="s">
        <v>30</v>
      </c>
      <c r="B32" s="9" t="s">
        <v>193</v>
      </c>
      <c r="C32" s="10" t="s">
        <v>194</v>
      </c>
      <c r="D32" s="15" t="n">
        <v>0</v>
      </c>
      <c r="E32" s="15" t="n">
        <v>0</v>
      </c>
      <c r="F32" s="15" t="n">
        <v>0</v>
      </c>
      <c r="G32" s="15" t="n">
        <v>0</v>
      </c>
      <c r="H32" s="15" t="n">
        <v>0</v>
      </c>
      <c r="I32" s="15" t="n">
        <v>0</v>
      </c>
      <c r="J32" s="15" t="n">
        <v>0.568</v>
      </c>
      <c r="K32" s="15" t="n">
        <v>0</v>
      </c>
      <c r="L32" s="15" t="n">
        <v>2.008</v>
      </c>
      <c r="M32" s="15" t="n">
        <v>0</v>
      </c>
      <c r="N32" s="15" t="n">
        <v>1.034</v>
      </c>
      <c r="O32" s="15" t="n">
        <v>0</v>
      </c>
      <c r="P32" s="15" t="n">
        <v>0</v>
      </c>
      <c r="Q32" s="15" t="n">
        <v>0.802</v>
      </c>
      <c r="R32" s="15" t="n">
        <v>1.88</v>
      </c>
      <c r="S32" s="15" t="n">
        <v>0.955</v>
      </c>
      <c r="T32" s="15" t="n">
        <v>1.117</v>
      </c>
      <c r="U32" s="15" t="n">
        <v>1.741</v>
      </c>
      <c r="V32" s="15" t="n">
        <v>1097.151</v>
      </c>
      <c r="W32" s="15" t="n">
        <v>1.041</v>
      </c>
      <c r="X32" s="15" t="n">
        <v>8.236</v>
      </c>
      <c r="Y32" s="15" t="n">
        <v>12.254</v>
      </c>
      <c r="Z32" s="15" t="n">
        <v>0</v>
      </c>
      <c r="AA32" s="15" t="n">
        <v>7.155</v>
      </c>
      <c r="AB32" s="15" t="n">
        <v>6.522</v>
      </c>
      <c r="AC32" s="15" t="n">
        <v>3.225</v>
      </c>
      <c r="AD32" s="15" t="n">
        <v>1.242</v>
      </c>
      <c r="AE32" s="15" t="n">
        <v>0</v>
      </c>
      <c r="AF32" s="15" t="n">
        <v>793.546</v>
      </c>
      <c r="AG32" s="15" t="n">
        <v>2088.266</v>
      </c>
      <c r="AH32" s="15" t="n">
        <v>1.327</v>
      </c>
      <c r="AI32" s="15" t="n">
        <v>2.645</v>
      </c>
      <c r="AJ32" s="15" t="n">
        <v>139.79</v>
      </c>
      <c r="AK32" s="15" t="n">
        <v>67.866</v>
      </c>
      <c r="AL32" s="15" t="n">
        <v>3.464</v>
      </c>
      <c r="AM32" s="15" t="n">
        <v>0.965</v>
      </c>
      <c r="AN32" s="15" t="n">
        <v>5.603</v>
      </c>
      <c r="AO32" s="15" t="n">
        <v>0</v>
      </c>
      <c r="AP32" s="15" t="n">
        <v>9.367</v>
      </c>
      <c r="AQ32" s="15" t="n">
        <v>3.245</v>
      </c>
      <c r="AR32" s="15" t="n">
        <v>29.255</v>
      </c>
      <c r="AS32" s="15" t="n">
        <v>7.673</v>
      </c>
      <c r="AT32" s="15" t="n">
        <v>0</v>
      </c>
      <c r="AU32" s="15" t="n">
        <v>40.645</v>
      </c>
      <c r="AV32" s="15" t="n">
        <v>33702.715</v>
      </c>
      <c r="AW32" s="15" t="n">
        <v>0</v>
      </c>
      <c r="AX32" s="15" t="n">
        <v>0</v>
      </c>
      <c r="AY32" s="15" t="n">
        <v>0</v>
      </c>
      <c r="AZ32" s="15" t="n">
        <v>16.224</v>
      </c>
      <c r="BA32" s="15" t="n">
        <v>9.19</v>
      </c>
      <c r="BB32" s="15" t="n">
        <v>0</v>
      </c>
      <c r="BC32" s="15" t="n">
        <v>0</v>
      </c>
      <c r="BD32" s="15" t="n">
        <v>14.303</v>
      </c>
      <c r="BE32" s="15" t="n">
        <v>0.781</v>
      </c>
      <c r="BF32" s="15" t="n">
        <v>33.902</v>
      </c>
      <c r="BG32" s="15" t="n">
        <v>0</v>
      </c>
      <c r="BH32" s="15" t="n">
        <v>547.886</v>
      </c>
      <c r="BI32" s="15" t="n">
        <v>73.193</v>
      </c>
      <c r="BJ32" s="15" t="n">
        <v>3.19</v>
      </c>
      <c r="BK32" s="16" t="n">
        <f aca="false">SUM(D32:BJ32)</f>
        <v>38741.972</v>
      </c>
      <c r="BL32" s="15" t="n">
        <v>29687.1</v>
      </c>
      <c r="BM32" s="15" t="n">
        <v>0</v>
      </c>
      <c r="BN32" s="17" t="n">
        <v>0</v>
      </c>
      <c r="BO32" s="17" t="n">
        <v>0</v>
      </c>
      <c r="BP32" s="15" t="n">
        <v>15533.431</v>
      </c>
      <c r="BQ32" s="16" t="n">
        <f aca="false">SUM(BL32:BP32)</f>
        <v>45220.531</v>
      </c>
      <c r="BR32" s="16" t="n">
        <f aca="false">BK32+BQ32</f>
        <v>83962.503</v>
      </c>
    </row>
    <row r="33" customFormat="false" ht="14.65" hidden="false" customHeight="false" outlineLevel="0" collapsed="false">
      <c r="A33" s="8" t="s">
        <v>31</v>
      </c>
      <c r="B33" s="9" t="s">
        <v>195</v>
      </c>
      <c r="C33" s="10" t="s">
        <v>196</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811.295</v>
      </c>
      <c r="AI33" s="15" t="n">
        <v>0</v>
      </c>
      <c r="AJ33" s="15" t="n">
        <v>0</v>
      </c>
      <c r="AK33" s="15" t="n">
        <v>0</v>
      </c>
      <c r="AL33" s="15" t="n">
        <v>0</v>
      </c>
      <c r="AM33" s="15" t="n">
        <v>0</v>
      </c>
      <c r="AN33" s="15" t="n">
        <v>0</v>
      </c>
      <c r="AO33" s="15" t="n">
        <v>0</v>
      </c>
      <c r="AP33" s="15" t="n">
        <v>0</v>
      </c>
      <c r="AQ33" s="15" t="n">
        <v>0</v>
      </c>
      <c r="AR33" s="15" t="n">
        <v>17.92</v>
      </c>
      <c r="AS33" s="15" t="n">
        <v>0</v>
      </c>
      <c r="AT33" s="15" t="n">
        <v>0</v>
      </c>
      <c r="AU33" s="15" t="n">
        <v>35.444</v>
      </c>
      <c r="AV33" s="15" t="n">
        <v>67.377</v>
      </c>
      <c r="AW33" s="15" t="n">
        <v>0</v>
      </c>
      <c r="AX33" s="15" t="n">
        <v>0</v>
      </c>
      <c r="AY33" s="15" t="n">
        <v>0</v>
      </c>
      <c r="AZ33" s="15" t="n">
        <v>0</v>
      </c>
      <c r="BA33" s="15" t="n">
        <v>0</v>
      </c>
      <c r="BB33" s="15" t="n">
        <v>0</v>
      </c>
      <c r="BC33" s="15" t="n">
        <v>0</v>
      </c>
      <c r="BD33" s="15" t="n">
        <v>0</v>
      </c>
      <c r="BE33" s="15" t="n">
        <v>0</v>
      </c>
      <c r="BF33" s="15" t="n">
        <v>47.952</v>
      </c>
      <c r="BG33" s="15" t="n">
        <v>0</v>
      </c>
      <c r="BH33" s="15" t="n">
        <v>0</v>
      </c>
      <c r="BI33" s="15" t="n">
        <v>38</v>
      </c>
      <c r="BJ33" s="15" t="n">
        <v>0.01</v>
      </c>
      <c r="BK33" s="16" t="n">
        <f aca="false">SUM(D33:BJ33)</f>
        <v>3017.998</v>
      </c>
      <c r="BL33" s="15" t="n">
        <v>44462.7</v>
      </c>
      <c r="BM33" s="15" t="n">
        <v>0</v>
      </c>
      <c r="BN33" s="17" t="n">
        <v>0</v>
      </c>
      <c r="BO33" s="17" t="n">
        <v>-442</v>
      </c>
      <c r="BP33" s="15" t="n">
        <v>12672.764</v>
      </c>
      <c r="BQ33" s="16" t="n">
        <f aca="false">SUM(BL33:BP33)</f>
        <v>56693.464</v>
      </c>
      <c r="BR33" s="16" t="n">
        <f aca="false">BK33+BQ33</f>
        <v>59711.462</v>
      </c>
    </row>
    <row r="34" customFormat="false" ht="14.65" hidden="false" customHeight="false" outlineLevel="0" collapsed="false">
      <c r="A34" s="8" t="s">
        <v>32</v>
      </c>
      <c r="B34" s="9" t="s">
        <v>197</v>
      </c>
      <c r="C34" s="10" t="s">
        <v>198</v>
      </c>
      <c r="D34" s="15" t="n">
        <v>0</v>
      </c>
      <c r="E34" s="15" t="n">
        <v>41.564</v>
      </c>
      <c r="F34" s="15" t="n">
        <v>0</v>
      </c>
      <c r="G34" s="15" t="n">
        <v>6.385</v>
      </c>
      <c r="H34" s="15" t="n">
        <v>0</v>
      </c>
      <c r="I34" s="15" t="n">
        <v>4.831</v>
      </c>
      <c r="J34" s="15" t="n">
        <v>0</v>
      </c>
      <c r="K34" s="15" t="n">
        <v>0</v>
      </c>
      <c r="L34" s="15" t="n">
        <v>0</v>
      </c>
      <c r="M34" s="15" t="n">
        <v>0</v>
      </c>
      <c r="N34" s="15" t="n">
        <v>71.224</v>
      </c>
      <c r="O34" s="15" t="n">
        <v>23.538</v>
      </c>
      <c r="P34" s="15" t="n">
        <v>11.961</v>
      </c>
      <c r="Q34" s="15" t="n">
        <v>1.7</v>
      </c>
      <c r="R34" s="15" t="n">
        <v>18.915</v>
      </c>
      <c r="S34" s="15" t="n">
        <v>12.144</v>
      </c>
      <c r="T34" s="15" t="n">
        <v>13.011</v>
      </c>
      <c r="U34" s="15" t="n">
        <v>23.973</v>
      </c>
      <c r="V34" s="15" t="n">
        <v>149.492</v>
      </c>
      <c r="W34" s="15" t="n">
        <v>2.206</v>
      </c>
      <c r="X34" s="15" t="n">
        <v>149.56</v>
      </c>
      <c r="Y34" s="15" t="n">
        <v>237.553</v>
      </c>
      <c r="Z34" s="15" t="n">
        <v>9.596</v>
      </c>
      <c r="AA34" s="15" t="n">
        <v>118.747</v>
      </c>
      <c r="AB34" s="15" t="n">
        <v>141.631</v>
      </c>
      <c r="AC34" s="15" t="n">
        <v>23.918</v>
      </c>
      <c r="AD34" s="15" t="n">
        <v>23.69</v>
      </c>
      <c r="AE34" s="15" t="n">
        <v>7.565</v>
      </c>
      <c r="AF34" s="15" t="n">
        <v>75.705</v>
      </c>
      <c r="AG34" s="15" t="n">
        <v>32.84</v>
      </c>
      <c r="AH34" s="15" t="n">
        <v>0</v>
      </c>
      <c r="AI34" s="15" t="n">
        <v>3447.09</v>
      </c>
      <c r="AJ34" s="15" t="n">
        <v>539.457</v>
      </c>
      <c r="AK34" s="15" t="n">
        <v>88.033</v>
      </c>
      <c r="AL34" s="15" t="n">
        <v>99.075</v>
      </c>
      <c r="AM34" s="15" t="n">
        <v>10.222</v>
      </c>
      <c r="AN34" s="15" t="n">
        <v>61.724</v>
      </c>
      <c r="AO34" s="15" t="n">
        <v>12.983</v>
      </c>
      <c r="AP34" s="15" t="n">
        <v>39.691</v>
      </c>
      <c r="AQ34" s="15" t="n">
        <v>22.342</v>
      </c>
      <c r="AR34" s="15" t="n">
        <v>116.405</v>
      </c>
      <c r="AS34" s="15" t="n">
        <v>0</v>
      </c>
      <c r="AT34" s="15" t="n">
        <v>40.413</v>
      </c>
      <c r="AU34" s="15" t="n">
        <v>107.643</v>
      </c>
      <c r="AV34" s="15" t="n">
        <v>29.841</v>
      </c>
      <c r="AW34" s="15" t="n">
        <v>91.435</v>
      </c>
      <c r="AX34" s="15" t="n">
        <v>96.43</v>
      </c>
      <c r="AY34" s="15" t="n">
        <v>0</v>
      </c>
      <c r="AZ34" s="15" t="n">
        <v>0</v>
      </c>
      <c r="BA34" s="15" t="n">
        <v>0</v>
      </c>
      <c r="BB34" s="15" t="n">
        <v>29.557</v>
      </c>
      <c r="BC34" s="15" t="n">
        <v>130.09</v>
      </c>
      <c r="BD34" s="15" t="n">
        <v>5.828</v>
      </c>
      <c r="BE34" s="15" t="n">
        <v>0</v>
      </c>
      <c r="BF34" s="15" t="n">
        <v>109.123</v>
      </c>
      <c r="BG34" s="15" t="n">
        <v>0</v>
      </c>
      <c r="BH34" s="15" t="n">
        <v>86.863</v>
      </c>
      <c r="BI34" s="15" t="n">
        <v>149</v>
      </c>
      <c r="BJ34" s="15" t="n">
        <v>59</v>
      </c>
      <c r="BK34" s="16" t="n">
        <f aca="false">SUM(D34:BJ34)</f>
        <v>6573.994</v>
      </c>
      <c r="BL34" s="15" t="n">
        <v>88938</v>
      </c>
      <c r="BM34" s="15" t="n">
        <v>0</v>
      </c>
      <c r="BN34" s="17" t="n">
        <v>0</v>
      </c>
      <c r="BO34" s="17" t="n">
        <v>-3347</v>
      </c>
      <c r="BP34" s="15" t="n">
        <v>48704.737</v>
      </c>
      <c r="BQ34" s="16" t="n">
        <f aca="false">SUM(BL34:BP34)</f>
        <v>134295.737</v>
      </c>
      <c r="BR34" s="16" t="n">
        <f aca="false">BK34+BQ34</f>
        <v>140869.731</v>
      </c>
    </row>
    <row r="35" customFormat="false" ht="14.65" hidden="false" customHeight="false" outlineLevel="0" collapsed="false">
      <c r="A35" s="8" t="s">
        <v>33</v>
      </c>
      <c r="B35" s="9" t="s">
        <v>199</v>
      </c>
      <c r="C35" s="10" t="s">
        <v>200</v>
      </c>
      <c r="D35" s="15" t="n">
        <v>1065</v>
      </c>
      <c r="E35" s="15" t="n">
        <v>0</v>
      </c>
      <c r="F35" s="15" t="n">
        <v>0</v>
      </c>
      <c r="G35" s="15" t="n">
        <v>0</v>
      </c>
      <c r="H35" s="15" t="n">
        <v>0</v>
      </c>
      <c r="I35" s="15" t="n">
        <v>0</v>
      </c>
      <c r="J35" s="15" t="n">
        <v>0</v>
      </c>
      <c r="K35" s="15" t="n">
        <v>0</v>
      </c>
      <c r="L35" s="15" t="n">
        <v>0</v>
      </c>
      <c r="M35" s="15" t="n">
        <v>0</v>
      </c>
      <c r="N35" s="15" t="n">
        <v>1.479</v>
      </c>
      <c r="O35" s="15" t="n">
        <v>699.148</v>
      </c>
      <c r="P35" s="15" t="n">
        <v>3.8</v>
      </c>
      <c r="Q35" s="15" t="n">
        <v>12.622</v>
      </c>
      <c r="R35" s="15" t="n">
        <v>1.344</v>
      </c>
      <c r="S35" s="15" t="n">
        <v>0</v>
      </c>
      <c r="T35" s="15" t="n">
        <v>0</v>
      </c>
      <c r="U35" s="15" t="n">
        <v>43.571</v>
      </c>
      <c r="V35" s="15" t="n">
        <v>1027.368</v>
      </c>
      <c r="W35" s="15" t="n">
        <v>4.467</v>
      </c>
      <c r="X35" s="15" t="n">
        <v>666.366</v>
      </c>
      <c r="Y35" s="15" t="n">
        <v>138.459</v>
      </c>
      <c r="Z35" s="15" t="n">
        <v>6.478</v>
      </c>
      <c r="AA35" s="15" t="n">
        <v>237.078</v>
      </c>
      <c r="AB35" s="15" t="n">
        <v>615.647</v>
      </c>
      <c r="AC35" s="15" t="n">
        <v>78.426</v>
      </c>
      <c r="AD35" s="15" t="n">
        <v>231.003</v>
      </c>
      <c r="AE35" s="15" t="n">
        <v>0</v>
      </c>
      <c r="AF35" s="15" t="n">
        <v>100.084</v>
      </c>
      <c r="AG35" s="15" t="n">
        <v>6.046</v>
      </c>
      <c r="AH35" s="15" t="n">
        <v>447.912</v>
      </c>
      <c r="AI35" s="15" t="n">
        <v>23182.245</v>
      </c>
      <c r="AJ35" s="15" t="n">
        <v>71719.042</v>
      </c>
      <c r="AK35" s="15" t="n">
        <v>410.063</v>
      </c>
      <c r="AL35" s="15" t="n">
        <v>3230.225</v>
      </c>
      <c r="AM35" s="15" t="n">
        <v>69.004</v>
      </c>
      <c r="AN35" s="15" t="n">
        <v>644.26</v>
      </c>
      <c r="AO35" s="15" t="n">
        <v>929.023</v>
      </c>
      <c r="AP35" s="15" t="n">
        <v>1998.436</v>
      </c>
      <c r="AQ35" s="15" t="n">
        <v>99.778</v>
      </c>
      <c r="AR35" s="15" t="n">
        <v>1071.58</v>
      </c>
      <c r="AS35" s="15" t="n">
        <v>0</v>
      </c>
      <c r="AT35" s="15" t="n">
        <v>52.382</v>
      </c>
      <c r="AU35" s="15" t="n">
        <v>137.26</v>
      </c>
      <c r="AV35" s="15" t="n">
        <v>237.904</v>
      </c>
      <c r="AW35" s="15" t="n">
        <v>142.629</v>
      </c>
      <c r="AX35" s="15" t="n">
        <v>130.196</v>
      </c>
      <c r="AY35" s="15" t="n">
        <v>0</v>
      </c>
      <c r="AZ35" s="15" t="n">
        <v>13.26</v>
      </c>
      <c r="BA35" s="15" t="n">
        <v>0</v>
      </c>
      <c r="BB35" s="15" t="n">
        <v>0</v>
      </c>
      <c r="BC35" s="15" t="n">
        <v>11.455</v>
      </c>
      <c r="BD35" s="15" t="n">
        <v>4.721</v>
      </c>
      <c r="BE35" s="15" t="n">
        <v>0</v>
      </c>
      <c r="BF35" s="15" t="n">
        <v>468.11</v>
      </c>
      <c r="BG35" s="15" t="n">
        <v>0</v>
      </c>
      <c r="BH35" s="15" t="n">
        <v>1322.045</v>
      </c>
      <c r="BI35" s="15" t="n">
        <v>328</v>
      </c>
      <c r="BJ35" s="15" t="n">
        <v>72</v>
      </c>
      <c r="BK35" s="16" t="n">
        <f aca="false">SUM(D35:BJ35)</f>
        <v>111659.916</v>
      </c>
      <c r="BL35" s="15" t="n">
        <v>13110.25</v>
      </c>
      <c r="BM35" s="15" t="n">
        <v>0</v>
      </c>
      <c r="BN35" s="17" t="n">
        <v>0</v>
      </c>
      <c r="BO35" s="17" t="n">
        <v>0</v>
      </c>
      <c r="BP35" s="15" t="n">
        <v>168348.511</v>
      </c>
      <c r="BQ35" s="16" t="n">
        <f aca="false">SUM(BL35:BP35)</f>
        <v>181458.761</v>
      </c>
      <c r="BR35" s="16" t="n">
        <f aca="false">BK35+BQ35</f>
        <v>293118.677</v>
      </c>
    </row>
    <row r="36" customFormat="false" ht="14.65" hidden="false" customHeight="false" outlineLevel="0" collapsed="false">
      <c r="A36" s="8" t="s">
        <v>34</v>
      </c>
      <c r="B36" s="9" t="s">
        <v>201</v>
      </c>
      <c r="C36" s="10" t="s">
        <v>202</v>
      </c>
      <c r="D36" s="15" t="n">
        <v>0</v>
      </c>
      <c r="E36" s="15" t="n">
        <v>108.292</v>
      </c>
      <c r="F36" s="15" t="n">
        <v>0</v>
      </c>
      <c r="G36" s="15" t="n">
        <v>0</v>
      </c>
      <c r="H36" s="15" t="n">
        <v>0</v>
      </c>
      <c r="I36" s="15" t="n">
        <v>0</v>
      </c>
      <c r="J36" s="15" t="n">
        <v>0</v>
      </c>
      <c r="K36" s="15" t="n">
        <v>0</v>
      </c>
      <c r="L36" s="15" t="n">
        <v>0</v>
      </c>
      <c r="M36" s="15" t="n">
        <v>0</v>
      </c>
      <c r="N36" s="15" t="n">
        <v>0</v>
      </c>
      <c r="O36" s="15" t="n">
        <v>33.851</v>
      </c>
      <c r="P36" s="15" t="n">
        <v>0</v>
      </c>
      <c r="Q36" s="15" t="n">
        <v>0</v>
      </c>
      <c r="R36" s="15" t="n">
        <v>0</v>
      </c>
      <c r="S36" s="15" t="n">
        <v>0</v>
      </c>
      <c r="T36" s="15" t="n">
        <v>0</v>
      </c>
      <c r="U36" s="15" t="n">
        <v>0</v>
      </c>
      <c r="V36" s="15" t="n">
        <v>0</v>
      </c>
      <c r="W36" s="15" t="n">
        <v>0</v>
      </c>
      <c r="X36" s="15" t="n">
        <v>4.481</v>
      </c>
      <c r="Y36" s="15" t="n">
        <v>12.446</v>
      </c>
      <c r="Z36" s="15" t="n">
        <v>37.377</v>
      </c>
      <c r="AA36" s="15" t="n">
        <v>0</v>
      </c>
      <c r="AB36" s="15" t="n">
        <v>0</v>
      </c>
      <c r="AC36" s="15" t="n">
        <v>4.095</v>
      </c>
      <c r="AD36" s="15" t="n">
        <v>0</v>
      </c>
      <c r="AE36" s="15" t="n">
        <v>0</v>
      </c>
      <c r="AF36" s="15" t="n">
        <v>0</v>
      </c>
      <c r="AG36" s="15" t="n">
        <v>0</v>
      </c>
      <c r="AH36" s="15" t="n">
        <v>0</v>
      </c>
      <c r="AI36" s="15" t="n">
        <v>533.9</v>
      </c>
      <c r="AJ36" s="15" t="n">
        <v>95.984</v>
      </c>
      <c r="AK36" s="15" t="n">
        <v>1999.355</v>
      </c>
      <c r="AL36" s="15" t="n">
        <v>590.77</v>
      </c>
      <c r="AM36" s="15" t="n">
        <v>0</v>
      </c>
      <c r="AN36" s="15" t="n">
        <v>221.927</v>
      </c>
      <c r="AO36" s="15" t="n">
        <v>0</v>
      </c>
      <c r="AP36" s="15" t="n">
        <v>0</v>
      </c>
      <c r="AQ36" s="15" t="n">
        <v>98.869</v>
      </c>
      <c r="AR36" s="15" t="n">
        <v>75.191</v>
      </c>
      <c r="AS36" s="15" t="n">
        <v>0</v>
      </c>
      <c r="AT36" s="15" t="n">
        <v>625.776</v>
      </c>
      <c r="AU36" s="15" t="n">
        <v>0</v>
      </c>
      <c r="AV36" s="15" t="n">
        <v>0</v>
      </c>
      <c r="AW36" s="15" t="n">
        <v>2.128</v>
      </c>
      <c r="AX36" s="15" t="n">
        <v>6.421</v>
      </c>
      <c r="AY36" s="15" t="n">
        <v>0</v>
      </c>
      <c r="AZ36" s="15" t="n">
        <v>0</v>
      </c>
      <c r="BA36" s="15" t="n">
        <v>0</v>
      </c>
      <c r="BB36" s="15" t="n">
        <v>63.146</v>
      </c>
      <c r="BC36" s="15" t="n">
        <v>71.177</v>
      </c>
      <c r="BD36" s="15" t="n">
        <v>0</v>
      </c>
      <c r="BE36" s="15" t="n">
        <v>0</v>
      </c>
      <c r="BF36" s="15" t="n">
        <v>187.069</v>
      </c>
      <c r="BG36" s="15" t="n">
        <v>0</v>
      </c>
      <c r="BH36" s="15" t="n">
        <v>45.743</v>
      </c>
      <c r="BI36" s="15" t="n">
        <v>171</v>
      </c>
      <c r="BJ36" s="15" t="n">
        <v>31</v>
      </c>
      <c r="BK36" s="16" t="n">
        <f aca="false">SUM(D36:BJ36)</f>
        <v>5019.998</v>
      </c>
      <c r="BL36" s="15" t="n">
        <v>25722.8</v>
      </c>
      <c r="BM36" s="15" t="n">
        <v>0</v>
      </c>
      <c r="BN36" s="17" t="n">
        <v>0</v>
      </c>
      <c r="BO36" s="17" t="n">
        <v>499</v>
      </c>
      <c r="BP36" s="15" t="n">
        <v>10557.973</v>
      </c>
      <c r="BQ36" s="16" t="n">
        <f aca="false">SUM(BL36:BP36)</f>
        <v>36779.773</v>
      </c>
      <c r="BR36" s="16" t="n">
        <f aca="false">BK36+BQ36</f>
        <v>41799.771</v>
      </c>
    </row>
    <row r="37" customFormat="false" ht="14.65" hidden="false" customHeight="false" outlineLevel="0" collapsed="false">
      <c r="A37" s="8" t="s">
        <v>35</v>
      </c>
      <c r="B37" s="9" t="s">
        <v>203</v>
      </c>
      <c r="C37" s="10" t="s">
        <v>204</v>
      </c>
      <c r="D37" s="15" t="n">
        <v>494</v>
      </c>
      <c r="E37" s="15" t="n">
        <v>113.974</v>
      </c>
      <c r="F37" s="15" t="n">
        <v>0</v>
      </c>
      <c r="G37" s="15" t="n">
        <v>6.848</v>
      </c>
      <c r="H37" s="15" t="n">
        <v>0</v>
      </c>
      <c r="I37" s="15" t="n">
        <v>6.219</v>
      </c>
      <c r="J37" s="15" t="n">
        <v>0</v>
      </c>
      <c r="K37" s="15" t="n">
        <v>0</v>
      </c>
      <c r="L37" s="15" t="n">
        <v>0</v>
      </c>
      <c r="M37" s="15" t="n">
        <v>0</v>
      </c>
      <c r="N37" s="15" t="n">
        <v>308.867</v>
      </c>
      <c r="O37" s="15" t="n">
        <v>369.608</v>
      </c>
      <c r="P37" s="15" t="n">
        <v>153.045</v>
      </c>
      <c r="Q37" s="15" t="n">
        <v>32.816</v>
      </c>
      <c r="R37" s="15" t="n">
        <v>958.473</v>
      </c>
      <c r="S37" s="15" t="n">
        <v>204.507</v>
      </c>
      <c r="T37" s="15" t="n">
        <v>66.987</v>
      </c>
      <c r="U37" s="15" t="n">
        <v>169.705</v>
      </c>
      <c r="V37" s="15" t="n">
        <v>546.038</v>
      </c>
      <c r="W37" s="15" t="n">
        <v>2.839</v>
      </c>
      <c r="X37" s="15" t="n">
        <v>830.963</v>
      </c>
      <c r="Y37" s="15" t="n">
        <v>643.263</v>
      </c>
      <c r="Z37" s="15" t="n">
        <v>33.966</v>
      </c>
      <c r="AA37" s="15" t="n">
        <v>952.815</v>
      </c>
      <c r="AB37" s="15" t="n">
        <v>940.378</v>
      </c>
      <c r="AC37" s="15" t="n">
        <v>196.439</v>
      </c>
      <c r="AD37" s="15" t="n">
        <v>28.798</v>
      </c>
      <c r="AE37" s="15" t="n">
        <v>0</v>
      </c>
      <c r="AF37" s="15" t="n">
        <v>64.961</v>
      </c>
      <c r="AG37" s="15" t="n">
        <v>42.268</v>
      </c>
      <c r="AH37" s="15" t="n">
        <v>34.377</v>
      </c>
      <c r="AI37" s="15" t="n">
        <v>8.414</v>
      </c>
      <c r="AJ37" s="15" t="n">
        <v>130.311</v>
      </c>
      <c r="AK37" s="15" t="n">
        <v>1.888</v>
      </c>
      <c r="AL37" s="15" t="n">
        <v>25927.798</v>
      </c>
      <c r="AM37" s="15" t="n">
        <v>43.416</v>
      </c>
      <c r="AN37" s="15" t="n">
        <v>93.196</v>
      </c>
      <c r="AO37" s="15" t="n">
        <v>7.427</v>
      </c>
      <c r="AP37" s="15" t="n">
        <v>125.59</v>
      </c>
      <c r="AQ37" s="15" t="n">
        <v>179.179</v>
      </c>
      <c r="AR37" s="15" t="n">
        <v>22830.159</v>
      </c>
      <c r="AS37" s="15" t="n">
        <v>26.901</v>
      </c>
      <c r="AT37" s="15" t="n">
        <v>29.129</v>
      </c>
      <c r="AU37" s="15" t="n">
        <v>655.799</v>
      </c>
      <c r="AV37" s="15" t="n">
        <v>294.47</v>
      </c>
      <c r="AW37" s="15" t="n">
        <v>703.841</v>
      </c>
      <c r="AX37" s="15" t="n">
        <v>637.823</v>
      </c>
      <c r="AY37" s="15" t="n">
        <v>0</v>
      </c>
      <c r="AZ37" s="15" t="n">
        <v>0</v>
      </c>
      <c r="BA37" s="15" t="n">
        <v>0</v>
      </c>
      <c r="BB37" s="15" t="n">
        <v>127.361</v>
      </c>
      <c r="BC37" s="15" t="n">
        <v>229.321</v>
      </c>
      <c r="BD37" s="15" t="n">
        <v>0</v>
      </c>
      <c r="BE37" s="15" t="n">
        <v>0</v>
      </c>
      <c r="BF37" s="15" t="n">
        <v>4588.773</v>
      </c>
      <c r="BG37" s="15" t="n">
        <v>0</v>
      </c>
      <c r="BH37" s="15" t="n">
        <v>0</v>
      </c>
      <c r="BI37" s="15" t="n">
        <v>254</v>
      </c>
      <c r="BJ37" s="15" t="n">
        <v>43</v>
      </c>
      <c r="BK37" s="16" t="n">
        <f aca="false">SUM(D37:BJ37)</f>
        <v>64139.95</v>
      </c>
      <c r="BL37" s="15" t="n">
        <v>45624.35</v>
      </c>
      <c r="BM37" s="15" t="n">
        <v>0</v>
      </c>
      <c r="BN37" s="17" t="n">
        <v>4732</v>
      </c>
      <c r="BO37" s="17" t="n">
        <v>0</v>
      </c>
      <c r="BP37" s="15" t="n">
        <v>46517.892</v>
      </c>
      <c r="BQ37" s="16" t="n">
        <f aca="false">SUM(BL37:BP37)</f>
        <v>96874.242</v>
      </c>
      <c r="BR37" s="16" t="n">
        <f aca="false">BK37+BQ37</f>
        <v>161014.192</v>
      </c>
    </row>
    <row r="38" customFormat="false" ht="14.65" hidden="false" customHeight="false" outlineLevel="0" collapsed="false">
      <c r="A38" s="8" t="s">
        <v>36</v>
      </c>
      <c r="B38" s="9" t="s">
        <v>205</v>
      </c>
      <c r="C38" s="10" t="s">
        <v>206</v>
      </c>
      <c r="D38" s="15" t="n">
        <v>0</v>
      </c>
      <c r="E38" s="15" t="n">
        <v>0</v>
      </c>
      <c r="F38" s="15" t="n">
        <v>0</v>
      </c>
      <c r="G38" s="15" t="n">
        <v>0</v>
      </c>
      <c r="H38" s="15" t="n">
        <v>0</v>
      </c>
      <c r="I38" s="15" t="n">
        <v>0</v>
      </c>
      <c r="J38" s="15" t="n">
        <v>0</v>
      </c>
      <c r="K38" s="15" t="n">
        <v>0</v>
      </c>
      <c r="L38" s="15" t="n">
        <v>0</v>
      </c>
      <c r="M38" s="15" t="n">
        <v>0</v>
      </c>
      <c r="N38" s="15" t="n">
        <v>0</v>
      </c>
      <c r="O38" s="15" t="n">
        <v>2.567</v>
      </c>
      <c r="P38" s="15" t="n">
        <v>10.358</v>
      </c>
      <c r="Q38" s="15" t="n">
        <v>0</v>
      </c>
      <c r="R38" s="15" t="n">
        <v>84.684</v>
      </c>
      <c r="S38" s="15" t="n">
        <v>0</v>
      </c>
      <c r="T38" s="15" t="n">
        <v>0</v>
      </c>
      <c r="U38" s="15" t="n">
        <v>61.839</v>
      </c>
      <c r="V38" s="15" t="n">
        <v>524.335</v>
      </c>
      <c r="W38" s="15" t="n">
        <v>1969.94</v>
      </c>
      <c r="X38" s="15" t="n">
        <v>28.543</v>
      </c>
      <c r="Y38" s="15" t="n">
        <v>4.247</v>
      </c>
      <c r="Z38" s="15" t="n">
        <v>266.855</v>
      </c>
      <c r="AA38" s="15" t="n">
        <v>84.726</v>
      </c>
      <c r="AB38" s="15" t="n">
        <v>0</v>
      </c>
      <c r="AC38" s="15" t="n">
        <v>0</v>
      </c>
      <c r="AD38" s="15" t="n">
        <v>0</v>
      </c>
      <c r="AE38" s="15" t="n">
        <v>0</v>
      </c>
      <c r="AF38" s="15" t="n">
        <v>0</v>
      </c>
      <c r="AG38" s="15" t="n">
        <v>0</v>
      </c>
      <c r="AH38" s="15" t="n">
        <v>91.98</v>
      </c>
      <c r="AI38" s="15" t="n">
        <v>0</v>
      </c>
      <c r="AJ38" s="15" t="n">
        <v>2.472</v>
      </c>
      <c r="AK38" s="15" t="n">
        <v>31.202</v>
      </c>
      <c r="AL38" s="15" t="n">
        <v>1230.533</v>
      </c>
      <c r="AM38" s="15" t="n">
        <v>12149.357</v>
      </c>
      <c r="AN38" s="15" t="n">
        <v>47213.218</v>
      </c>
      <c r="AO38" s="15" t="n">
        <v>0</v>
      </c>
      <c r="AP38" s="15" t="n">
        <v>789.959</v>
      </c>
      <c r="AQ38" s="15" t="n">
        <v>132.136</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54</v>
      </c>
      <c r="BJ38" s="15" t="n">
        <v>699</v>
      </c>
      <c r="BK38" s="16" t="n">
        <f aca="false">SUM(D38:BJ38)</f>
        <v>65431.951</v>
      </c>
      <c r="BL38" s="15" t="n">
        <v>0</v>
      </c>
      <c r="BM38" s="15" t="n">
        <v>0</v>
      </c>
      <c r="BN38" s="17" t="n">
        <v>0</v>
      </c>
      <c r="BO38" s="17" t="n">
        <v>0</v>
      </c>
      <c r="BP38" s="15" t="n">
        <v>18159.761</v>
      </c>
      <c r="BQ38" s="16" t="n">
        <f aca="false">SUM(BL38:BP38)</f>
        <v>18159.761</v>
      </c>
      <c r="BR38" s="16" t="n">
        <f aca="false">BK38+BQ38</f>
        <v>83591.712</v>
      </c>
    </row>
    <row r="39" customFormat="false" ht="14.65" hidden="false" customHeight="false" outlineLevel="0" collapsed="false">
      <c r="A39" s="8" t="s">
        <v>37</v>
      </c>
      <c r="B39" s="9" t="s">
        <v>207</v>
      </c>
      <c r="C39" s="10" t="s">
        <v>208</v>
      </c>
      <c r="D39" s="15" t="n">
        <v>677</v>
      </c>
      <c r="E39" s="15" t="n">
        <v>70.368</v>
      </c>
      <c r="F39" s="15" t="n">
        <v>0</v>
      </c>
      <c r="G39" s="15" t="n">
        <v>53.866</v>
      </c>
      <c r="H39" s="15" t="n">
        <v>0</v>
      </c>
      <c r="I39" s="15" t="n">
        <v>29.787</v>
      </c>
      <c r="J39" s="15" t="n">
        <v>86.056</v>
      </c>
      <c r="K39" s="15" t="n">
        <v>129.442</v>
      </c>
      <c r="L39" s="15" t="n">
        <v>800.464</v>
      </c>
      <c r="M39" s="15" t="n">
        <v>0</v>
      </c>
      <c r="N39" s="15" t="n">
        <v>382.936</v>
      </c>
      <c r="O39" s="15" t="n">
        <v>288.706</v>
      </c>
      <c r="P39" s="15" t="n">
        <v>212.323</v>
      </c>
      <c r="Q39" s="15" t="n">
        <v>279.627</v>
      </c>
      <c r="R39" s="15" t="n">
        <v>599.892</v>
      </c>
      <c r="S39" s="15" t="n">
        <v>148.761</v>
      </c>
      <c r="T39" s="15" t="n">
        <v>155.445</v>
      </c>
      <c r="U39" s="15" t="n">
        <v>285.424</v>
      </c>
      <c r="V39" s="15" t="n">
        <v>7766.598</v>
      </c>
      <c r="W39" s="15" t="n">
        <v>103.059</v>
      </c>
      <c r="X39" s="15" t="n">
        <v>929.361</v>
      </c>
      <c r="Y39" s="15" t="n">
        <v>1853.796</v>
      </c>
      <c r="Z39" s="15" t="n">
        <v>235.869</v>
      </c>
      <c r="AA39" s="15" t="n">
        <v>1115.378</v>
      </c>
      <c r="AB39" s="15" t="n">
        <v>818.832</v>
      </c>
      <c r="AC39" s="15" t="n">
        <v>202.898</v>
      </c>
      <c r="AD39" s="15" t="n">
        <v>854.552</v>
      </c>
      <c r="AE39" s="15" t="n">
        <v>1979.577</v>
      </c>
      <c r="AF39" s="15" t="n">
        <v>7432.583</v>
      </c>
      <c r="AG39" s="15" t="n">
        <v>357.464</v>
      </c>
      <c r="AH39" s="15" t="n">
        <v>1469.683</v>
      </c>
      <c r="AI39" s="15" t="n">
        <v>450.933</v>
      </c>
      <c r="AJ39" s="15" t="n">
        <v>1434.218</v>
      </c>
      <c r="AK39" s="15" t="n">
        <v>124.262</v>
      </c>
      <c r="AL39" s="15" t="n">
        <v>1081.155</v>
      </c>
      <c r="AM39" s="15" t="n">
        <v>983.103</v>
      </c>
      <c r="AN39" s="15" t="n">
        <v>544.245</v>
      </c>
      <c r="AO39" s="15" t="n">
        <v>349.66</v>
      </c>
      <c r="AP39" s="15" t="n">
        <v>1643.733</v>
      </c>
      <c r="AQ39" s="15" t="n">
        <v>235.899</v>
      </c>
      <c r="AR39" s="15" t="n">
        <v>2009.534</v>
      </c>
      <c r="AS39" s="15" t="n">
        <v>1518.037</v>
      </c>
      <c r="AT39" s="15" t="n">
        <v>92.845</v>
      </c>
      <c r="AU39" s="15" t="n">
        <v>10663.822</v>
      </c>
      <c r="AV39" s="15" t="n">
        <v>563.006</v>
      </c>
      <c r="AW39" s="15" t="n">
        <v>224.683</v>
      </c>
      <c r="AX39" s="15" t="n">
        <v>1216.422</v>
      </c>
      <c r="AY39" s="15" t="n">
        <v>0</v>
      </c>
      <c r="AZ39" s="15" t="n">
        <v>155.359</v>
      </c>
      <c r="BA39" s="15" t="n">
        <v>130.785</v>
      </c>
      <c r="BB39" s="15" t="n">
        <v>785.613</v>
      </c>
      <c r="BC39" s="15" t="n">
        <v>148.662</v>
      </c>
      <c r="BD39" s="15" t="n">
        <v>3688.601</v>
      </c>
      <c r="BE39" s="15" t="n">
        <v>298.791</v>
      </c>
      <c r="BF39" s="15" t="n">
        <v>14791.259</v>
      </c>
      <c r="BG39" s="15" t="n">
        <v>0</v>
      </c>
      <c r="BH39" s="15" t="n">
        <v>1091.569</v>
      </c>
      <c r="BI39" s="15" t="n">
        <v>4556</v>
      </c>
      <c r="BJ39" s="15" t="n">
        <v>3417</v>
      </c>
      <c r="BK39" s="16" t="n">
        <f aca="false">SUM(D39:BJ39)</f>
        <v>81518.943</v>
      </c>
      <c r="BL39" s="15" t="n">
        <v>29116.65</v>
      </c>
      <c r="BM39" s="15" t="n">
        <v>0</v>
      </c>
      <c r="BN39" s="17" t="n">
        <v>0</v>
      </c>
      <c r="BO39" s="17" t="n">
        <v>0</v>
      </c>
      <c r="BP39" s="15" t="n">
        <v>64075.168</v>
      </c>
      <c r="BQ39" s="16" t="n">
        <f aca="false">SUM(BL39:BP39)</f>
        <v>93191.818</v>
      </c>
      <c r="BR39" s="16" t="n">
        <f aca="false">BK39+BQ39</f>
        <v>174710.761</v>
      </c>
    </row>
    <row r="40" customFormat="false" ht="14.65" hidden="false" customHeight="false" outlineLevel="0" collapsed="false">
      <c r="A40" s="8" t="s">
        <v>38</v>
      </c>
      <c r="B40" s="9" t="s">
        <v>209</v>
      </c>
      <c r="C40" s="10" t="s">
        <v>210</v>
      </c>
      <c r="D40" s="15" t="n">
        <v>213</v>
      </c>
      <c r="E40" s="15" t="n">
        <v>0</v>
      </c>
      <c r="F40" s="15" t="n">
        <v>0</v>
      </c>
      <c r="G40" s="15" t="n">
        <v>2.112</v>
      </c>
      <c r="H40" s="15" t="n">
        <v>0</v>
      </c>
      <c r="I40" s="15" t="n">
        <v>0</v>
      </c>
      <c r="J40" s="15" t="n">
        <v>0</v>
      </c>
      <c r="K40" s="15" t="n">
        <v>0</v>
      </c>
      <c r="L40" s="15" t="n">
        <v>0</v>
      </c>
      <c r="M40" s="15" t="n">
        <v>0</v>
      </c>
      <c r="N40" s="15" t="n">
        <v>420.772</v>
      </c>
      <c r="O40" s="15" t="n">
        <v>32.698</v>
      </c>
      <c r="P40" s="15" t="n">
        <v>3.491</v>
      </c>
      <c r="Q40" s="15" t="n">
        <v>6.746</v>
      </c>
      <c r="R40" s="15" t="n">
        <v>0.988</v>
      </c>
      <c r="S40" s="15" t="n">
        <v>11.046</v>
      </c>
      <c r="T40" s="15" t="n">
        <v>18.779</v>
      </c>
      <c r="U40" s="15" t="n">
        <v>19.213</v>
      </c>
      <c r="V40" s="15" t="n">
        <v>12.027</v>
      </c>
      <c r="W40" s="15" t="n">
        <v>2.189</v>
      </c>
      <c r="X40" s="15" t="n">
        <v>101.408</v>
      </c>
      <c r="Y40" s="15" t="n">
        <v>1058.785</v>
      </c>
      <c r="Z40" s="15" t="n">
        <v>4.761</v>
      </c>
      <c r="AA40" s="15" t="n">
        <v>119.081</v>
      </c>
      <c r="AB40" s="15" t="n">
        <v>5943.594</v>
      </c>
      <c r="AC40" s="15" t="n">
        <v>53.116</v>
      </c>
      <c r="AD40" s="15" t="n">
        <v>2.612</v>
      </c>
      <c r="AE40" s="15" t="n">
        <v>16.515</v>
      </c>
      <c r="AF40" s="15" t="n">
        <v>23.475</v>
      </c>
      <c r="AG40" s="15" t="n">
        <v>35.548</v>
      </c>
      <c r="AH40" s="15" t="n">
        <v>2.79</v>
      </c>
      <c r="AI40" s="15" t="n">
        <v>0</v>
      </c>
      <c r="AJ40" s="15" t="n">
        <v>32.987</v>
      </c>
      <c r="AK40" s="15" t="n">
        <v>230.027</v>
      </c>
      <c r="AL40" s="15" t="n">
        <v>219.677</v>
      </c>
      <c r="AM40" s="15" t="n">
        <v>5.071</v>
      </c>
      <c r="AN40" s="15" t="n">
        <v>18.845</v>
      </c>
      <c r="AO40" s="15" t="n">
        <v>1079.25</v>
      </c>
      <c r="AP40" s="15" t="n">
        <v>121.434</v>
      </c>
      <c r="AQ40" s="15" t="n">
        <v>3.411</v>
      </c>
      <c r="AR40" s="15" t="n">
        <v>1637.313</v>
      </c>
      <c r="AS40" s="15" t="n">
        <v>33.412</v>
      </c>
      <c r="AT40" s="15" t="n">
        <v>579.051</v>
      </c>
      <c r="AU40" s="15" t="n">
        <v>2062.618</v>
      </c>
      <c r="AV40" s="15" t="n">
        <v>0</v>
      </c>
      <c r="AW40" s="15" t="n">
        <v>30.83</v>
      </c>
      <c r="AX40" s="15" t="n">
        <v>1687.759</v>
      </c>
      <c r="AY40" s="15" t="n">
        <v>0</v>
      </c>
      <c r="AZ40" s="15" t="n">
        <v>0</v>
      </c>
      <c r="BA40" s="15" t="n">
        <v>17.388</v>
      </c>
      <c r="BB40" s="15" t="n">
        <v>326.432</v>
      </c>
      <c r="BC40" s="15" t="n">
        <v>4.209</v>
      </c>
      <c r="BD40" s="15" t="n">
        <v>1.157</v>
      </c>
      <c r="BE40" s="15" t="n">
        <v>0</v>
      </c>
      <c r="BF40" s="15" t="n">
        <v>75.384</v>
      </c>
      <c r="BG40" s="15" t="n">
        <v>0</v>
      </c>
      <c r="BH40" s="15" t="n">
        <v>460.989</v>
      </c>
      <c r="BI40" s="15" t="n">
        <v>318</v>
      </c>
      <c r="BJ40" s="15" t="n">
        <v>327</v>
      </c>
      <c r="BK40" s="16" t="n">
        <f aca="false">SUM(D40:BJ40)</f>
        <v>17376.99</v>
      </c>
      <c r="BL40" s="15" t="n">
        <v>4195.6</v>
      </c>
      <c r="BM40" s="15" t="n">
        <v>0</v>
      </c>
      <c r="BN40" s="17" t="n">
        <v>0</v>
      </c>
      <c r="BO40" s="17" t="n">
        <v>0</v>
      </c>
      <c r="BP40" s="15" t="n">
        <v>20710.898</v>
      </c>
      <c r="BQ40" s="16" t="n">
        <f aca="false">SUM(BL40:BP40)</f>
        <v>24906.498</v>
      </c>
      <c r="BR40" s="16" t="n">
        <f aca="false">BK40+BQ40</f>
        <v>42283.488</v>
      </c>
    </row>
    <row r="41" customFormat="false" ht="14.65" hidden="false" customHeight="false" outlineLevel="0" collapsed="false">
      <c r="A41" s="8" t="s">
        <v>39</v>
      </c>
      <c r="B41" s="9" t="s">
        <v>211</v>
      </c>
      <c r="C41" s="10" t="s">
        <v>212</v>
      </c>
      <c r="D41" s="15" t="n">
        <v>825</v>
      </c>
      <c r="E41" s="15" t="n">
        <v>0</v>
      </c>
      <c r="F41" s="15" t="n">
        <v>0</v>
      </c>
      <c r="G41" s="15" t="n">
        <v>0</v>
      </c>
      <c r="H41" s="15" t="n">
        <v>0</v>
      </c>
      <c r="I41" s="15" t="n">
        <v>40.693</v>
      </c>
      <c r="J41" s="15" t="n">
        <v>0</v>
      </c>
      <c r="K41" s="15" t="n">
        <v>0</v>
      </c>
      <c r="L41" s="15" t="n">
        <v>0</v>
      </c>
      <c r="M41" s="15" t="n">
        <v>0</v>
      </c>
      <c r="N41" s="15" t="n">
        <v>147.178</v>
      </c>
      <c r="O41" s="15" t="n">
        <v>628.129</v>
      </c>
      <c r="P41" s="15" t="n">
        <v>7.485</v>
      </c>
      <c r="Q41" s="15" t="n">
        <v>21.474</v>
      </c>
      <c r="R41" s="15" t="n">
        <v>215.804</v>
      </c>
      <c r="S41" s="15" t="n">
        <v>166.887</v>
      </c>
      <c r="T41" s="15" t="n">
        <v>34.606</v>
      </c>
      <c r="U41" s="15" t="n">
        <v>115.26</v>
      </c>
      <c r="V41" s="15" t="n">
        <v>7586.833</v>
      </c>
      <c r="W41" s="15" t="n">
        <v>19.065</v>
      </c>
      <c r="X41" s="15" t="n">
        <v>967.96</v>
      </c>
      <c r="Y41" s="15" t="n">
        <v>971.917</v>
      </c>
      <c r="Z41" s="15" t="n">
        <v>724.211</v>
      </c>
      <c r="AA41" s="15" t="n">
        <v>2526.686</v>
      </c>
      <c r="AB41" s="15" t="n">
        <v>778.672</v>
      </c>
      <c r="AC41" s="15" t="n">
        <v>107.541</v>
      </c>
      <c r="AD41" s="15" t="n">
        <v>946.888</v>
      </c>
      <c r="AE41" s="15" t="n">
        <v>1301.866</v>
      </c>
      <c r="AF41" s="15" t="n">
        <v>5763.817</v>
      </c>
      <c r="AG41" s="15" t="n">
        <v>127.048</v>
      </c>
      <c r="AH41" s="15" t="n">
        <v>93.471</v>
      </c>
      <c r="AI41" s="15" t="n">
        <v>570.075</v>
      </c>
      <c r="AJ41" s="15" t="n">
        <v>942.48</v>
      </c>
      <c r="AK41" s="15" t="n">
        <v>85.854</v>
      </c>
      <c r="AL41" s="15" t="n">
        <v>2448.091</v>
      </c>
      <c r="AM41" s="15" t="n">
        <v>237.886</v>
      </c>
      <c r="AN41" s="15" t="n">
        <v>1499.636</v>
      </c>
      <c r="AO41" s="15" t="n">
        <v>164.981</v>
      </c>
      <c r="AP41" s="15" t="n">
        <v>3182.459</v>
      </c>
      <c r="AQ41" s="15" t="n">
        <v>1282.206</v>
      </c>
      <c r="AR41" s="15" t="n">
        <v>9179.698</v>
      </c>
      <c r="AS41" s="15" t="n">
        <v>3296.803</v>
      </c>
      <c r="AT41" s="15" t="n">
        <v>55.894</v>
      </c>
      <c r="AU41" s="15" t="n">
        <v>4630.158</v>
      </c>
      <c r="AV41" s="15" t="n">
        <v>668.976</v>
      </c>
      <c r="AW41" s="15" t="n">
        <v>37.778</v>
      </c>
      <c r="AX41" s="15" t="n">
        <v>144.27</v>
      </c>
      <c r="AY41" s="15" t="n">
        <v>0</v>
      </c>
      <c r="AZ41" s="15" t="n">
        <v>0</v>
      </c>
      <c r="BA41" s="15" t="n">
        <v>453.144</v>
      </c>
      <c r="BB41" s="15" t="n">
        <v>0</v>
      </c>
      <c r="BC41" s="15" t="n">
        <v>13.163</v>
      </c>
      <c r="BD41" s="15" t="n">
        <v>44.95</v>
      </c>
      <c r="BE41" s="15" t="n">
        <v>28.606</v>
      </c>
      <c r="BF41" s="15" t="n">
        <v>3168.767</v>
      </c>
      <c r="BG41" s="15" t="n">
        <v>0</v>
      </c>
      <c r="BH41" s="15" t="n">
        <v>640.592</v>
      </c>
      <c r="BI41" s="15" t="n">
        <v>79</v>
      </c>
      <c r="BJ41" s="15" t="n">
        <v>10</v>
      </c>
      <c r="BK41" s="16" t="n">
        <f aca="false">SUM(D41:BJ41)</f>
        <v>56983.958</v>
      </c>
      <c r="BL41" s="15" t="n">
        <v>11264.95</v>
      </c>
      <c r="BM41" s="15" t="n">
        <v>0</v>
      </c>
      <c r="BN41" s="17" t="n">
        <v>0</v>
      </c>
      <c r="BO41" s="17" t="n">
        <v>0</v>
      </c>
      <c r="BP41" s="15" t="n">
        <v>64523.418</v>
      </c>
      <c r="BQ41" s="16" t="n">
        <f aca="false">SUM(BL41:BP41)</f>
        <v>75788.368</v>
      </c>
      <c r="BR41" s="16" t="n">
        <f aca="false">BK41+BQ41</f>
        <v>132772.326</v>
      </c>
    </row>
    <row r="42" customFormat="false" ht="14.65" hidden="false" customHeight="false" outlineLevel="0" collapsed="false">
      <c r="A42" s="8" t="s">
        <v>40</v>
      </c>
      <c r="B42" s="9" t="s">
        <v>213</v>
      </c>
      <c r="C42" s="10" t="s">
        <v>214</v>
      </c>
      <c r="D42" s="15" t="n">
        <v>0</v>
      </c>
      <c r="E42" s="15" t="n">
        <v>0</v>
      </c>
      <c r="F42" s="15" t="n">
        <v>0</v>
      </c>
      <c r="G42" s="15" t="n">
        <v>0</v>
      </c>
      <c r="H42" s="15" t="n">
        <v>0</v>
      </c>
      <c r="I42" s="15" t="n">
        <v>0</v>
      </c>
      <c r="J42" s="15" t="n">
        <v>0</v>
      </c>
      <c r="K42" s="15" t="n">
        <v>0</v>
      </c>
      <c r="L42" s="15" t="n">
        <v>0</v>
      </c>
      <c r="M42" s="15" t="n">
        <v>0</v>
      </c>
      <c r="N42" s="15" t="n">
        <v>0</v>
      </c>
      <c r="O42" s="15" t="n">
        <v>0.953</v>
      </c>
      <c r="P42" s="15" t="n">
        <v>0.427</v>
      </c>
      <c r="Q42" s="15" t="n">
        <v>0</v>
      </c>
      <c r="R42" s="15" t="n">
        <v>0.604</v>
      </c>
      <c r="S42" s="15" t="n">
        <v>0</v>
      </c>
      <c r="T42" s="15" t="n">
        <v>0.718</v>
      </c>
      <c r="U42" s="15" t="n">
        <v>2.798</v>
      </c>
      <c r="V42" s="15" t="n">
        <v>14.715</v>
      </c>
      <c r="W42" s="15" t="n">
        <v>0</v>
      </c>
      <c r="X42" s="15" t="n">
        <v>24.21</v>
      </c>
      <c r="Y42" s="15" t="n">
        <v>3315.835</v>
      </c>
      <c r="Z42" s="15" t="n">
        <v>524.25</v>
      </c>
      <c r="AA42" s="15" t="n">
        <v>1291.345</v>
      </c>
      <c r="AB42" s="15" t="n">
        <v>0</v>
      </c>
      <c r="AC42" s="15" t="n">
        <v>0</v>
      </c>
      <c r="AD42" s="15" t="n">
        <v>0.799</v>
      </c>
      <c r="AE42" s="15" t="n">
        <v>0</v>
      </c>
      <c r="AF42" s="15" t="n">
        <v>9.574</v>
      </c>
      <c r="AG42" s="15" t="n">
        <v>2.718</v>
      </c>
      <c r="AH42" s="15" t="n">
        <v>0.853</v>
      </c>
      <c r="AI42" s="15" t="n">
        <v>0</v>
      </c>
      <c r="AJ42" s="15" t="n">
        <v>12.842</v>
      </c>
      <c r="AK42" s="15" t="n">
        <v>0</v>
      </c>
      <c r="AL42" s="15" t="n">
        <v>2.227</v>
      </c>
      <c r="AM42" s="15" t="n">
        <v>0</v>
      </c>
      <c r="AN42" s="15" t="n">
        <v>46.835</v>
      </c>
      <c r="AO42" s="15" t="n">
        <v>0</v>
      </c>
      <c r="AP42" s="15" t="n">
        <v>1.004</v>
      </c>
      <c r="AQ42" s="15" t="n">
        <v>18703.519</v>
      </c>
      <c r="AR42" s="15" t="n">
        <v>78.461</v>
      </c>
      <c r="AS42" s="15" t="n">
        <v>96.563</v>
      </c>
      <c r="AT42" s="15" t="n">
        <v>0</v>
      </c>
      <c r="AU42" s="15" t="n">
        <v>157.547</v>
      </c>
      <c r="AV42" s="15" t="n">
        <v>4.313</v>
      </c>
      <c r="AW42" s="15" t="n">
        <v>2.155</v>
      </c>
      <c r="AX42" s="15" t="n">
        <v>3.252</v>
      </c>
      <c r="AY42" s="15" t="n">
        <v>0</v>
      </c>
      <c r="AZ42" s="15" t="n">
        <v>0</v>
      </c>
      <c r="BA42" s="15" t="n">
        <v>5.91</v>
      </c>
      <c r="BB42" s="15" t="n">
        <v>12.481</v>
      </c>
      <c r="BC42" s="15" t="n">
        <v>40.342</v>
      </c>
      <c r="BD42" s="15" t="n">
        <v>33.96</v>
      </c>
      <c r="BE42" s="15" t="n">
        <v>8.035</v>
      </c>
      <c r="BF42" s="15" t="n">
        <v>400.798</v>
      </c>
      <c r="BG42" s="15" t="n">
        <v>0</v>
      </c>
      <c r="BH42" s="15" t="n">
        <v>47.935</v>
      </c>
      <c r="BI42" s="15" t="n">
        <v>447</v>
      </c>
      <c r="BJ42" s="15" t="n">
        <v>203</v>
      </c>
      <c r="BK42" s="16" t="n">
        <f aca="false">SUM(D42:BJ42)</f>
        <v>25497.978</v>
      </c>
      <c r="BL42" s="15" t="n">
        <v>25944.65</v>
      </c>
      <c r="BM42" s="15" t="n">
        <v>0</v>
      </c>
      <c r="BN42" s="17" t="n">
        <v>0</v>
      </c>
      <c r="BO42" s="17" t="n">
        <v>-16317</v>
      </c>
      <c r="BP42" s="15" t="n">
        <v>208009.341</v>
      </c>
      <c r="BQ42" s="16" t="n">
        <f aca="false">SUM(BL42:BP42)</f>
        <v>217636.991</v>
      </c>
      <c r="BR42" s="16" t="n">
        <f aca="false">BK42+BQ42</f>
        <v>243134.969</v>
      </c>
    </row>
    <row r="43" customFormat="false" ht="14.65" hidden="false" customHeight="false" outlineLevel="0" collapsed="false">
      <c r="A43" s="8" t="s">
        <v>41</v>
      </c>
      <c r="B43" s="9" t="s">
        <v>215</v>
      </c>
      <c r="C43" s="10" t="s">
        <v>216</v>
      </c>
      <c r="D43" s="15" t="n">
        <v>721</v>
      </c>
      <c r="E43" s="15" t="n">
        <v>603.37</v>
      </c>
      <c r="F43" s="15" t="n">
        <v>0</v>
      </c>
      <c r="G43" s="15" t="n">
        <v>130.04</v>
      </c>
      <c r="H43" s="15" t="n">
        <v>0</v>
      </c>
      <c r="I43" s="15" t="n">
        <v>542.979</v>
      </c>
      <c r="J43" s="15" t="n">
        <v>76.115</v>
      </c>
      <c r="K43" s="15" t="n">
        <v>3379.024</v>
      </c>
      <c r="L43" s="15" t="n">
        <v>428.288</v>
      </c>
      <c r="M43" s="15" t="n">
        <v>0</v>
      </c>
      <c r="N43" s="15" t="n">
        <v>1456.218</v>
      </c>
      <c r="O43" s="15" t="n">
        <v>246.549</v>
      </c>
      <c r="P43" s="15" t="n">
        <v>247.195</v>
      </c>
      <c r="Q43" s="15" t="n">
        <v>62.128</v>
      </c>
      <c r="R43" s="15" t="n">
        <v>103.194</v>
      </c>
      <c r="S43" s="15" t="n">
        <v>44.169</v>
      </c>
      <c r="T43" s="15" t="n">
        <v>147.128</v>
      </c>
      <c r="U43" s="15" t="n">
        <v>88.531</v>
      </c>
      <c r="V43" s="15" t="n">
        <v>1307.835</v>
      </c>
      <c r="W43" s="15" t="n">
        <v>32.488</v>
      </c>
      <c r="X43" s="15" t="n">
        <v>490.919</v>
      </c>
      <c r="Y43" s="15" t="n">
        <v>474.487</v>
      </c>
      <c r="Z43" s="15" t="n">
        <v>65.439</v>
      </c>
      <c r="AA43" s="15" t="n">
        <v>450.723</v>
      </c>
      <c r="AB43" s="15" t="n">
        <v>350.531</v>
      </c>
      <c r="AC43" s="15" t="n">
        <v>131.728</v>
      </c>
      <c r="AD43" s="15" t="n">
        <v>193.862</v>
      </c>
      <c r="AE43" s="15" t="n">
        <v>234.428</v>
      </c>
      <c r="AF43" s="15" t="n">
        <v>774.398</v>
      </c>
      <c r="AG43" s="15" t="n">
        <v>532.589</v>
      </c>
      <c r="AH43" s="15" t="n">
        <v>96.629</v>
      </c>
      <c r="AI43" s="15" t="n">
        <v>212.973</v>
      </c>
      <c r="AJ43" s="15" t="n">
        <v>605.095</v>
      </c>
      <c r="AK43" s="15" t="n">
        <v>9.605</v>
      </c>
      <c r="AL43" s="15" t="n">
        <v>341.656</v>
      </c>
      <c r="AM43" s="15" t="n">
        <v>225.289</v>
      </c>
      <c r="AN43" s="15" t="n">
        <v>616.492</v>
      </c>
      <c r="AO43" s="15" t="n">
        <v>118.047</v>
      </c>
      <c r="AP43" s="15" t="n">
        <v>90.224</v>
      </c>
      <c r="AQ43" s="15" t="n">
        <v>24.378</v>
      </c>
      <c r="AR43" s="15" t="n">
        <v>0</v>
      </c>
      <c r="AS43" s="15" t="n">
        <v>954</v>
      </c>
      <c r="AT43" s="15" t="n">
        <v>456.827</v>
      </c>
      <c r="AU43" s="15" t="n">
        <v>5354.434</v>
      </c>
      <c r="AV43" s="15" t="n">
        <v>2228.039</v>
      </c>
      <c r="AW43" s="15" t="n">
        <v>3.874</v>
      </c>
      <c r="AX43" s="15" t="n">
        <v>29.227</v>
      </c>
      <c r="AY43" s="15" t="n">
        <v>0</v>
      </c>
      <c r="AZ43" s="15" t="n">
        <v>83.049</v>
      </c>
      <c r="BA43" s="15" t="n">
        <v>2179.738</v>
      </c>
      <c r="BB43" s="15" t="n">
        <v>250.986</v>
      </c>
      <c r="BC43" s="15" t="n">
        <v>344.056</v>
      </c>
      <c r="BD43" s="15" t="n">
        <v>4247.549</v>
      </c>
      <c r="BE43" s="15" t="n">
        <v>196.787</v>
      </c>
      <c r="BF43" s="15" t="n">
        <v>3255.468</v>
      </c>
      <c r="BG43" s="15" t="n">
        <v>36808.971</v>
      </c>
      <c r="BH43" s="15" t="n">
        <v>2352.193</v>
      </c>
      <c r="BI43" s="15" t="n">
        <v>14810</v>
      </c>
      <c r="BJ43" s="15" t="n">
        <v>8213</v>
      </c>
      <c r="BK43" s="16" t="n">
        <f aca="false">SUM(D43:BJ43)</f>
        <v>97423.941</v>
      </c>
      <c r="BL43" s="15" t="n">
        <v>11169</v>
      </c>
      <c r="BM43" s="15" t="n">
        <v>0</v>
      </c>
      <c r="BN43" s="17" t="n">
        <v>375239</v>
      </c>
      <c r="BO43" s="17" t="n">
        <v>0</v>
      </c>
      <c r="BP43" s="15" t="n">
        <v>10800</v>
      </c>
      <c r="BQ43" s="16" t="n">
        <f aca="false">SUM(BL43:BP43)</f>
        <v>397208</v>
      </c>
      <c r="BR43" s="16" t="n">
        <f aca="false">BK43+BQ43</f>
        <v>494631.941</v>
      </c>
    </row>
    <row r="44" customFormat="false" ht="14.65" hidden="false" customHeight="false" outlineLevel="0" collapsed="false">
      <c r="A44" s="8" t="s">
        <v>42</v>
      </c>
      <c r="B44" s="9" t="s">
        <v>217</v>
      </c>
      <c r="C44" s="10" t="s">
        <v>218</v>
      </c>
      <c r="D44" s="15" t="n">
        <v>338</v>
      </c>
      <c r="E44" s="15" t="n">
        <v>53.472</v>
      </c>
      <c r="F44" s="15" t="n">
        <v>0</v>
      </c>
      <c r="G44" s="15" t="n">
        <v>75.161</v>
      </c>
      <c r="H44" s="15" t="n">
        <v>0</v>
      </c>
      <c r="I44" s="15" t="n">
        <v>219.819</v>
      </c>
      <c r="J44" s="15" t="n">
        <v>18.655</v>
      </c>
      <c r="K44" s="15" t="n">
        <v>93.92</v>
      </c>
      <c r="L44" s="15" t="n">
        <v>213.222</v>
      </c>
      <c r="M44" s="15" t="n">
        <v>0</v>
      </c>
      <c r="N44" s="15" t="n">
        <v>458.096</v>
      </c>
      <c r="O44" s="15" t="n">
        <v>74.888</v>
      </c>
      <c r="P44" s="15" t="n">
        <v>93.347</v>
      </c>
      <c r="Q44" s="15" t="n">
        <v>249.842</v>
      </c>
      <c r="R44" s="15" t="n">
        <v>83.621</v>
      </c>
      <c r="S44" s="15" t="n">
        <v>115.916</v>
      </c>
      <c r="T44" s="15" t="n">
        <v>391.764</v>
      </c>
      <c r="U44" s="15" t="n">
        <v>352.026</v>
      </c>
      <c r="V44" s="15" t="n">
        <v>1078.521</v>
      </c>
      <c r="W44" s="15" t="n">
        <v>6.316</v>
      </c>
      <c r="X44" s="15" t="n">
        <v>252.198</v>
      </c>
      <c r="Y44" s="15" t="n">
        <v>292.412</v>
      </c>
      <c r="Z44" s="15" t="n">
        <v>36.637</v>
      </c>
      <c r="AA44" s="15" t="n">
        <v>188.101</v>
      </c>
      <c r="AB44" s="15" t="n">
        <v>273.669</v>
      </c>
      <c r="AC44" s="15" t="n">
        <v>108.712</v>
      </c>
      <c r="AD44" s="15" t="n">
        <v>375.608</v>
      </c>
      <c r="AE44" s="15" t="n">
        <v>212.296</v>
      </c>
      <c r="AF44" s="15" t="n">
        <v>3411.266</v>
      </c>
      <c r="AG44" s="15" t="n">
        <v>651.126</v>
      </c>
      <c r="AH44" s="15" t="n">
        <v>81.847</v>
      </c>
      <c r="AI44" s="15" t="n">
        <v>57.051</v>
      </c>
      <c r="AJ44" s="15" t="n">
        <v>741.352</v>
      </c>
      <c r="AK44" s="15" t="n">
        <v>47.615</v>
      </c>
      <c r="AL44" s="15" t="n">
        <v>630.445</v>
      </c>
      <c r="AM44" s="15" t="n">
        <v>78.052</v>
      </c>
      <c r="AN44" s="15" t="n">
        <v>280.98</v>
      </c>
      <c r="AO44" s="15" t="n">
        <v>45.437</v>
      </c>
      <c r="AP44" s="15" t="n">
        <v>213.103</v>
      </c>
      <c r="AQ44" s="15" t="n">
        <v>37.73</v>
      </c>
      <c r="AR44" s="15" t="n">
        <v>621.916</v>
      </c>
      <c r="AS44" s="15" t="n">
        <v>0</v>
      </c>
      <c r="AT44" s="15" t="n">
        <v>121.894</v>
      </c>
      <c r="AU44" s="15" t="n">
        <v>16448.242</v>
      </c>
      <c r="AV44" s="15" t="n">
        <v>698.517</v>
      </c>
      <c r="AW44" s="15" t="n">
        <v>0</v>
      </c>
      <c r="AX44" s="15" t="n">
        <v>5511.013</v>
      </c>
      <c r="AY44" s="15" t="n">
        <v>0</v>
      </c>
      <c r="AZ44" s="15" t="n">
        <v>16.405</v>
      </c>
      <c r="BA44" s="15" t="n">
        <v>13.009</v>
      </c>
      <c r="BB44" s="15" t="n">
        <v>212.2</v>
      </c>
      <c r="BC44" s="15" t="n">
        <v>415.699</v>
      </c>
      <c r="BD44" s="15" t="n">
        <v>287.022</v>
      </c>
      <c r="BE44" s="15" t="n">
        <v>49.749</v>
      </c>
      <c r="BF44" s="15" t="n">
        <v>1862.969</v>
      </c>
      <c r="BG44" s="15" t="n">
        <v>0</v>
      </c>
      <c r="BH44" s="15" t="n">
        <v>427.112</v>
      </c>
      <c r="BI44" s="15" t="n">
        <v>2530</v>
      </c>
      <c r="BJ44" s="15" t="n">
        <v>24</v>
      </c>
      <c r="BK44" s="16" t="n">
        <f aca="false">SUM(D44:BJ44)</f>
        <v>41171.97</v>
      </c>
      <c r="BL44" s="15" t="n">
        <v>62970</v>
      </c>
      <c r="BM44" s="15" t="n">
        <v>0</v>
      </c>
      <c r="BN44" s="17" t="n">
        <v>0</v>
      </c>
      <c r="BO44" s="17" t="n">
        <v>0</v>
      </c>
      <c r="BP44" s="15" t="n">
        <v>0</v>
      </c>
      <c r="BQ44" s="16" t="n">
        <f aca="false">SUM(BL44:BP44)</f>
        <v>62970</v>
      </c>
      <c r="BR44" s="16" t="n">
        <f aca="false">BK44+BQ44</f>
        <v>104141.97</v>
      </c>
    </row>
    <row r="45" customFormat="false" ht="14.65" hidden="false" customHeight="false" outlineLevel="0" collapsed="false">
      <c r="A45" s="8" t="s">
        <v>43</v>
      </c>
      <c r="B45" s="9" t="s">
        <v>219</v>
      </c>
      <c r="C45" s="10" t="s">
        <v>220</v>
      </c>
      <c r="D45" s="15" t="n">
        <v>0</v>
      </c>
      <c r="E45" s="15" t="n">
        <v>8.402</v>
      </c>
      <c r="F45" s="15" t="n">
        <v>0</v>
      </c>
      <c r="G45" s="15" t="n">
        <v>8.246</v>
      </c>
      <c r="H45" s="15" t="n">
        <v>0</v>
      </c>
      <c r="I45" s="15" t="n">
        <v>19.967</v>
      </c>
      <c r="J45" s="15" t="n">
        <v>2.33</v>
      </c>
      <c r="K45" s="15" t="n">
        <v>8.243</v>
      </c>
      <c r="L45" s="15" t="n">
        <v>24.728</v>
      </c>
      <c r="M45" s="15" t="n">
        <v>0</v>
      </c>
      <c r="N45" s="15" t="n">
        <v>16081.235</v>
      </c>
      <c r="O45" s="15" t="n">
        <v>36.477</v>
      </c>
      <c r="P45" s="15" t="n">
        <v>21.807</v>
      </c>
      <c r="Q45" s="15" t="n">
        <v>18.439</v>
      </c>
      <c r="R45" s="15" t="n">
        <v>13.886</v>
      </c>
      <c r="S45" s="15" t="n">
        <v>7.842</v>
      </c>
      <c r="T45" s="15" t="n">
        <v>27.496</v>
      </c>
      <c r="U45" s="15" t="n">
        <v>12.86</v>
      </c>
      <c r="V45" s="15" t="n">
        <v>127.316</v>
      </c>
      <c r="W45" s="15" t="n">
        <v>1.709</v>
      </c>
      <c r="X45" s="15" t="n">
        <v>1411.922</v>
      </c>
      <c r="Y45" s="15" t="n">
        <v>86.504</v>
      </c>
      <c r="Z45" s="15" t="n">
        <v>0</v>
      </c>
      <c r="AA45" s="15" t="n">
        <v>27.408</v>
      </c>
      <c r="AB45" s="15" t="n">
        <v>50.858</v>
      </c>
      <c r="AC45" s="15" t="n">
        <v>5.295</v>
      </c>
      <c r="AD45" s="15" t="n">
        <v>2.04</v>
      </c>
      <c r="AE45" s="15" t="n">
        <v>7.034</v>
      </c>
      <c r="AF45" s="15" t="n">
        <v>46.44</v>
      </c>
      <c r="AG45" s="15" t="n">
        <v>16.193</v>
      </c>
      <c r="AH45" s="15" t="n">
        <v>4.357</v>
      </c>
      <c r="AI45" s="15" t="n">
        <v>2.895</v>
      </c>
      <c r="AJ45" s="15" t="n">
        <v>161.584</v>
      </c>
      <c r="AK45" s="15" t="n">
        <v>0</v>
      </c>
      <c r="AL45" s="15" t="n">
        <v>11.373</v>
      </c>
      <c r="AM45" s="15" t="n">
        <v>1023.321</v>
      </c>
      <c r="AN45" s="15" t="n">
        <v>294.328</v>
      </c>
      <c r="AO45" s="15" t="n">
        <v>6.707</v>
      </c>
      <c r="AP45" s="15" t="n">
        <v>17.941</v>
      </c>
      <c r="AQ45" s="15" t="n">
        <v>5.327</v>
      </c>
      <c r="AR45" s="15" t="n">
        <v>0</v>
      </c>
      <c r="AS45" s="15" t="n">
        <v>2126.97</v>
      </c>
      <c r="AT45" s="15" t="n">
        <v>2.505</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110</v>
      </c>
      <c r="BJ45" s="15" t="n">
        <v>1532</v>
      </c>
      <c r="BK45" s="16" t="n">
        <f aca="false">SUM(D45:BJ45)</f>
        <v>23373.985</v>
      </c>
      <c r="BL45" s="15" t="n">
        <v>29391.2</v>
      </c>
      <c r="BM45" s="15" t="n">
        <v>0</v>
      </c>
      <c r="BN45" s="17" t="n">
        <v>-18335</v>
      </c>
      <c r="BO45" s="17" t="n">
        <v>0</v>
      </c>
      <c r="BP45" s="15" t="n">
        <v>18896.759</v>
      </c>
      <c r="BQ45" s="16" t="n">
        <f aca="false">SUM(BL45:BP45)</f>
        <v>29952.959</v>
      </c>
      <c r="BR45" s="16" t="n">
        <f aca="false">BK45+BQ45</f>
        <v>53326.944</v>
      </c>
    </row>
    <row r="46" customFormat="false" ht="14.65" hidden="false" customHeight="false" outlineLevel="0" collapsed="false">
      <c r="A46" s="8" t="s">
        <v>44</v>
      </c>
      <c r="B46" s="9" t="s">
        <v>221</v>
      </c>
      <c r="C46" s="10" t="s">
        <v>222</v>
      </c>
      <c r="D46" s="15" t="n">
        <v>12473</v>
      </c>
      <c r="E46" s="15" t="n">
        <v>449.376</v>
      </c>
      <c r="F46" s="15" t="n">
        <v>0</v>
      </c>
      <c r="G46" s="15" t="n">
        <v>673.642</v>
      </c>
      <c r="H46" s="15" t="n">
        <v>0</v>
      </c>
      <c r="I46" s="15" t="n">
        <v>194.122</v>
      </c>
      <c r="J46" s="15" t="n">
        <v>30.821</v>
      </c>
      <c r="K46" s="15" t="n">
        <v>29.027</v>
      </c>
      <c r="L46" s="15" t="n">
        <v>3508.409</v>
      </c>
      <c r="M46" s="15" t="n">
        <v>0</v>
      </c>
      <c r="N46" s="15" t="n">
        <v>5952.845</v>
      </c>
      <c r="O46" s="15" t="n">
        <v>1805.051</v>
      </c>
      <c r="P46" s="15" t="n">
        <v>2210.33</v>
      </c>
      <c r="Q46" s="15" t="n">
        <v>426.689</v>
      </c>
      <c r="R46" s="15" t="n">
        <v>1285.978</v>
      </c>
      <c r="S46" s="15" t="n">
        <v>346.747</v>
      </c>
      <c r="T46" s="15" t="n">
        <v>795.946</v>
      </c>
      <c r="U46" s="15" t="n">
        <v>1214.636</v>
      </c>
      <c r="V46" s="15" t="n">
        <v>9801.465</v>
      </c>
      <c r="W46" s="15" t="n">
        <v>264.806</v>
      </c>
      <c r="X46" s="15" t="n">
        <v>4925.604</v>
      </c>
      <c r="Y46" s="15" t="n">
        <v>5563.894</v>
      </c>
      <c r="Z46" s="15" t="n">
        <v>733.161</v>
      </c>
      <c r="AA46" s="15" t="n">
        <v>4327.078</v>
      </c>
      <c r="AB46" s="15" t="n">
        <v>6635.894</v>
      </c>
      <c r="AC46" s="15" t="n">
        <v>1108.009</v>
      </c>
      <c r="AD46" s="15" t="n">
        <v>6496.699</v>
      </c>
      <c r="AE46" s="15" t="n">
        <v>845.827</v>
      </c>
      <c r="AF46" s="15" t="n">
        <v>4683.854</v>
      </c>
      <c r="AG46" s="15" t="n">
        <v>1384.157</v>
      </c>
      <c r="AH46" s="15" t="n">
        <v>213.468</v>
      </c>
      <c r="AI46" s="15" t="n">
        <v>1252.465</v>
      </c>
      <c r="AJ46" s="15" t="n">
        <v>9322.167</v>
      </c>
      <c r="AK46" s="15" t="n">
        <v>469.29</v>
      </c>
      <c r="AL46" s="15" t="n">
        <v>9139.777</v>
      </c>
      <c r="AM46" s="15" t="n">
        <v>704.323</v>
      </c>
      <c r="AN46" s="15" t="n">
        <v>2266.702</v>
      </c>
      <c r="AO46" s="15" t="n">
        <v>451.808</v>
      </c>
      <c r="AP46" s="15" t="n">
        <v>4157.963</v>
      </c>
      <c r="AQ46" s="15" t="n">
        <v>1515.357</v>
      </c>
      <c r="AR46" s="15" t="n">
        <v>16725.674</v>
      </c>
      <c r="AS46" s="15" t="n">
        <v>1021.596</v>
      </c>
      <c r="AT46" s="15" t="n">
        <v>642.854</v>
      </c>
      <c r="AU46" s="15" t="n">
        <v>5607.702</v>
      </c>
      <c r="AV46" s="15" t="n">
        <v>19955.208</v>
      </c>
      <c r="AW46" s="15" t="n">
        <v>647.914</v>
      </c>
      <c r="AX46" s="15" t="n">
        <v>3496.924</v>
      </c>
      <c r="AY46" s="15" t="n">
        <v>96.615</v>
      </c>
      <c r="AZ46" s="15" t="n">
        <v>498.69</v>
      </c>
      <c r="BA46" s="15" t="n">
        <v>1951.491</v>
      </c>
      <c r="BB46" s="15" t="n">
        <v>376.878</v>
      </c>
      <c r="BC46" s="15" t="n">
        <v>296.594</v>
      </c>
      <c r="BD46" s="15" t="n">
        <v>839.614</v>
      </c>
      <c r="BE46" s="15" t="n">
        <v>58.106</v>
      </c>
      <c r="BF46" s="15" t="n">
        <v>5683.223</v>
      </c>
      <c r="BG46" s="15" t="n">
        <v>0</v>
      </c>
      <c r="BH46" s="15" t="n">
        <v>5462.411</v>
      </c>
      <c r="BI46" s="15" t="n">
        <v>3344</v>
      </c>
      <c r="BJ46" s="15" t="n">
        <v>1043</v>
      </c>
      <c r="BK46" s="16" t="n">
        <f aca="false">SUM(D46:BJ46)</f>
        <v>175408.881</v>
      </c>
      <c r="BL46" s="15" t="n">
        <v>403327</v>
      </c>
      <c r="BM46" s="15" t="n">
        <v>0</v>
      </c>
      <c r="BN46" s="17" t="n">
        <v>14231</v>
      </c>
      <c r="BO46" s="17" t="n">
        <v>0</v>
      </c>
      <c r="BP46" s="15" t="n">
        <v>151472</v>
      </c>
      <c r="BQ46" s="16" t="n">
        <f aca="false">SUM(BL46:BP46)</f>
        <v>569030</v>
      </c>
      <c r="BR46" s="16" t="n">
        <f aca="false">BK46+BQ46</f>
        <v>744438.881</v>
      </c>
    </row>
    <row r="47" customFormat="false" ht="14.65" hidden="false" customHeight="false" outlineLevel="0" collapsed="false">
      <c r="A47" s="8" t="s">
        <v>45</v>
      </c>
      <c r="B47" s="9" t="s">
        <v>223</v>
      </c>
      <c r="C47" s="10" t="s">
        <v>224</v>
      </c>
      <c r="D47" s="15" t="n">
        <v>0</v>
      </c>
      <c r="E47" s="15" t="n">
        <v>17.037</v>
      </c>
      <c r="F47" s="15" t="n">
        <v>0</v>
      </c>
      <c r="G47" s="15" t="n">
        <v>9.12</v>
      </c>
      <c r="H47" s="15" t="n">
        <v>0</v>
      </c>
      <c r="I47" s="15" t="n">
        <v>17.943</v>
      </c>
      <c r="J47" s="15" t="n">
        <v>31.181</v>
      </c>
      <c r="K47" s="15" t="n">
        <v>11.396</v>
      </c>
      <c r="L47" s="15" t="n">
        <v>324.554</v>
      </c>
      <c r="M47" s="15" t="n">
        <v>0</v>
      </c>
      <c r="N47" s="15" t="n">
        <v>92.031</v>
      </c>
      <c r="O47" s="15" t="n">
        <v>41.69</v>
      </c>
      <c r="P47" s="15" t="n">
        <v>26.532</v>
      </c>
      <c r="Q47" s="15" t="n">
        <v>38.602</v>
      </c>
      <c r="R47" s="15" t="n">
        <v>91.294</v>
      </c>
      <c r="S47" s="15" t="n">
        <v>29.489</v>
      </c>
      <c r="T47" s="15" t="n">
        <v>52.714</v>
      </c>
      <c r="U47" s="15" t="n">
        <v>138.285</v>
      </c>
      <c r="V47" s="15" t="n">
        <v>722.544</v>
      </c>
      <c r="W47" s="15" t="n">
        <v>17.012</v>
      </c>
      <c r="X47" s="15" t="n">
        <v>546.89</v>
      </c>
      <c r="Y47" s="15" t="n">
        <v>1114.741</v>
      </c>
      <c r="Z47" s="15" t="n">
        <v>168.593</v>
      </c>
      <c r="AA47" s="15" t="n">
        <v>612.781</v>
      </c>
      <c r="AB47" s="15" t="n">
        <v>516.613</v>
      </c>
      <c r="AC47" s="15" t="n">
        <v>153.25</v>
      </c>
      <c r="AD47" s="15" t="n">
        <v>64.293</v>
      </c>
      <c r="AE47" s="15" t="n">
        <v>66.133</v>
      </c>
      <c r="AF47" s="15" t="n">
        <v>959.704</v>
      </c>
      <c r="AG47" s="15" t="n">
        <v>118.975</v>
      </c>
      <c r="AH47" s="15" t="n">
        <v>13.252</v>
      </c>
      <c r="AI47" s="15" t="n">
        <v>189.694</v>
      </c>
      <c r="AJ47" s="15" t="n">
        <v>365.203</v>
      </c>
      <c r="AK47" s="15" t="n">
        <v>42.753</v>
      </c>
      <c r="AL47" s="15" t="n">
        <v>171.918</v>
      </c>
      <c r="AM47" s="15" t="n">
        <v>78.842</v>
      </c>
      <c r="AN47" s="15" t="n">
        <v>334.691</v>
      </c>
      <c r="AO47" s="15" t="n">
        <v>42.034</v>
      </c>
      <c r="AP47" s="15" t="n">
        <v>668.993</v>
      </c>
      <c r="AQ47" s="15" t="n">
        <v>106.051</v>
      </c>
      <c r="AR47" s="15" t="n">
        <v>64.133</v>
      </c>
      <c r="AS47" s="15" t="n">
        <v>230.871</v>
      </c>
      <c r="AT47" s="15" t="n">
        <v>26.323</v>
      </c>
      <c r="AU47" s="15" t="n">
        <v>58.427</v>
      </c>
      <c r="AV47" s="15" t="n">
        <v>0</v>
      </c>
      <c r="AW47" s="15" t="n">
        <v>0</v>
      </c>
      <c r="AX47" s="15" t="n">
        <v>280.07</v>
      </c>
      <c r="AY47" s="15" t="n">
        <v>3.079</v>
      </c>
      <c r="AZ47" s="15" t="n">
        <v>953.226</v>
      </c>
      <c r="BA47" s="15" t="n">
        <v>1084.669</v>
      </c>
      <c r="BB47" s="15" t="n">
        <v>13.216</v>
      </c>
      <c r="BC47" s="15" t="n">
        <v>86.042</v>
      </c>
      <c r="BD47" s="15" t="n">
        <v>909.992</v>
      </c>
      <c r="BE47" s="15" t="n">
        <v>41.124</v>
      </c>
      <c r="BF47" s="15" t="n">
        <v>239.132</v>
      </c>
      <c r="BG47" s="15" t="n">
        <v>0</v>
      </c>
      <c r="BH47" s="15" t="n">
        <v>42.862</v>
      </c>
      <c r="BI47" s="15" t="n">
        <v>4310</v>
      </c>
      <c r="BJ47" s="15" t="n">
        <v>1383</v>
      </c>
      <c r="BK47" s="16" t="n">
        <f aca="false">SUM(D47:BJ47)</f>
        <v>17722.994</v>
      </c>
      <c r="BL47" s="15" t="n">
        <v>206214</v>
      </c>
      <c r="BM47" s="15" t="n">
        <v>0</v>
      </c>
      <c r="BN47" s="17" t="n">
        <v>0</v>
      </c>
      <c r="BO47" s="17" t="n">
        <v>0</v>
      </c>
      <c r="BP47" s="15" t="n">
        <v>5552</v>
      </c>
      <c r="BQ47" s="16" t="n">
        <f aca="false">SUM(BL47:BP47)</f>
        <v>211766</v>
      </c>
      <c r="BR47" s="16" t="n">
        <f aca="false">BK47+BQ47</f>
        <v>229488.994</v>
      </c>
    </row>
    <row r="48" customFormat="false" ht="14.65" hidden="false" customHeight="false" outlineLevel="0" collapsed="false">
      <c r="A48" s="8" t="s">
        <v>46</v>
      </c>
      <c r="B48" s="9" t="s">
        <v>225</v>
      </c>
      <c r="C48" s="10" t="s">
        <v>226</v>
      </c>
      <c r="D48" s="15" t="n">
        <v>217</v>
      </c>
      <c r="E48" s="15" t="n">
        <v>186.111</v>
      </c>
      <c r="F48" s="15" t="n">
        <v>0</v>
      </c>
      <c r="G48" s="15" t="n">
        <v>177.904</v>
      </c>
      <c r="H48" s="15" t="n">
        <v>0</v>
      </c>
      <c r="I48" s="15" t="n">
        <v>6.462</v>
      </c>
      <c r="J48" s="15" t="n">
        <v>7.239</v>
      </c>
      <c r="K48" s="15" t="n">
        <v>71.138</v>
      </c>
      <c r="L48" s="15" t="n">
        <v>621.74</v>
      </c>
      <c r="M48" s="15" t="n">
        <v>0</v>
      </c>
      <c r="N48" s="15" t="n">
        <v>2092.789</v>
      </c>
      <c r="O48" s="15" t="n">
        <v>237.158</v>
      </c>
      <c r="P48" s="15" t="n">
        <v>54.579</v>
      </c>
      <c r="Q48" s="15" t="n">
        <v>31.826</v>
      </c>
      <c r="R48" s="15" t="n">
        <v>15.978</v>
      </c>
      <c r="S48" s="15" t="n">
        <v>25.718</v>
      </c>
      <c r="T48" s="15" t="n">
        <v>41.132</v>
      </c>
      <c r="U48" s="15" t="n">
        <v>70.292</v>
      </c>
      <c r="V48" s="15" t="n">
        <v>435.91</v>
      </c>
      <c r="W48" s="15" t="n">
        <v>17.7</v>
      </c>
      <c r="X48" s="15" t="n">
        <v>458.41</v>
      </c>
      <c r="Y48" s="15" t="n">
        <v>329.876</v>
      </c>
      <c r="Z48" s="15" t="n">
        <v>32.086</v>
      </c>
      <c r="AA48" s="15" t="n">
        <v>121.65</v>
      </c>
      <c r="AB48" s="15" t="n">
        <v>145.536</v>
      </c>
      <c r="AC48" s="15" t="n">
        <v>54.84</v>
      </c>
      <c r="AD48" s="15" t="n">
        <v>15.842</v>
      </c>
      <c r="AE48" s="15" t="n">
        <v>58.686</v>
      </c>
      <c r="AF48" s="15" t="n">
        <v>267.901</v>
      </c>
      <c r="AG48" s="15" t="n">
        <v>115.795</v>
      </c>
      <c r="AH48" s="15" t="n">
        <v>86.485</v>
      </c>
      <c r="AI48" s="15" t="n">
        <v>102.426</v>
      </c>
      <c r="AJ48" s="15" t="n">
        <v>115.2</v>
      </c>
      <c r="AK48" s="15" t="n">
        <v>17.661</v>
      </c>
      <c r="AL48" s="15" t="n">
        <v>122.696</v>
      </c>
      <c r="AM48" s="15" t="n">
        <v>28.71</v>
      </c>
      <c r="AN48" s="15" t="n">
        <v>101.606</v>
      </c>
      <c r="AO48" s="15" t="n">
        <v>17.364</v>
      </c>
      <c r="AP48" s="15" t="n">
        <v>39.815</v>
      </c>
      <c r="AQ48" s="15" t="n">
        <v>66.661</v>
      </c>
      <c r="AR48" s="15" t="n">
        <v>428.652</v>
      </c>
      <c r="AS48" s="15" t="n">
        <v>46.59</v>
      </c>
      <c r="AT48" s="15" t="n">
        <v>15.135</v>
      </c>
      <c r="AU48" s="15" t="n">
        <v>142.371</v>
      </c>
      <c r="AV48" s="15" t="n">
        <v>34.21</v>
      </c>
      <c r="AW48" s="15" t="n">
        <v>865</v>
      </c>
      <c r="AX48" s="15" t="n">
        <v>17.913</v>
      </c>
      <c r="AY48" s="15" t="n">
        <v>54.46</v>
      </c>
      <c r="AZ48" s="15" t="n">
        <v>75.53</v>
      </c>
      <c r="BA48" s="15" t="n">
        <v>70.314</v>
      </c>
      <c r="BB48" s="15" t="n">
        <v>6.875</v>
      </c>
      <c r="BC48" s="15" t="n">
        <v>1121.495</v>
      </c>
      <c r="BD48" s="15" t="n">
        <v>685.903</v>
      </c>
      <c r="BE48" s="15" t="n">
        <v>53.113</v>
      </c>
      <c r="BF48" s="15" t="n">
        <v>116.391</v>
      </c>
      <c r="BG48" s="15" t="n">
        <v>0</v>
      </c>
      <c r="BH48" s="15" t="n">
        <v>21.123</v>
      </c>
      <c r="BI48" s="15" t="n">
        <v>1597</v>
      </c>
      <c r="BJ48" s="15" t="n">
        <v>574</v>
      </c>
      <c r="BK48" s="16" t="n">
        <f aca="false">SUM(D48:BJ48)</f>
        <v>12535.997</v>
      </c>
      <c r="BL48" s="15" t="n">
        <v>16292</v>
      </c>
      <c r="BM48" s="15" t="n">
        <v>0</v>
      </c>
      <c r="BN48" s="17" t="n">
        <v>0</v>
      </c>
      <c r="BO48" s="17" t="n">
        <v>0</v>
      </c>
      <c r="BP48" s="15" t="n">
        <v>9400</v>
      </c>
      <c r="BQ48" s="16" t="n">
        <f aca="false">SUM(BL48:BP48)</f>
        <v>25692</v>
      </c>
      <c r="BR48" s="16" t="n">
        <f aca="false">BK48+BQ48</f>
        <v>38227.997</v>
      </c>
    </row>
    <row r="49" customFormat="false" ht="14.65" hidden="false" customHeight="false" outlineLevel="0" collapsed="false">
      <c r="A49" s="8" t="s">
        <v>47</v>
      </c>
      <c r="B49" s="9" t="s">
        <v>227</v>
      </c>
      <c r="C49" s="10" t="s">
        <v>228</v>
      </c>
      <c r="D49" s="15" t="n">
        <v>3070</v>
      </c>
      <c r="E49" s="15" t="n">
        <v>252.215</v>
      </c>
      <c r="F49" s="15" t="n">
        <v>0</v>
      </c>
      <c r="G49" s="15" t="n">
        <v>178.803</v>
      </c>
      <c r="H49" s="15" t="n">
        <v>0</v>
      </c>
      <c r="I49" s="15" t="n">
        <v>409.61</v>
      </c>
      <c r="J49" s="15" t="n">
        <v>9.939</v>
      </c>
      <c r="K49" s="15" t="n">
        <v>40.29</v>
      </c>
      <c r="L49" s="15" t="n">
        <v>419.018</v>
      </c>
      <c r="M49" s="15" t="n">
        <v>0</v>
      </c>
      <c r="N49" s="15" t="n">
        <v>1160.043</v>
      </c>
      <c r="O49" s="15" t="n">
        <v>747.78</v>
      </c>
      <c r="P49" s="15" t="n">
        <v>663.467</v>
      </c>
      <c r="Q49" s="15" t="n">
        <v>155.285</v>
      </c>
      <c r="R49" s="15" t="n">
        <v>522.867</v>
      </c>
      <c r="S49" s="15" t="n">
        <v>165.404</v>
      </c>
      <c r="T49" s="15" t="n">
        <v>589.735</v>
      </c>
      <c r="U49" s="15" t="n">
        <v>637.487</v>
      </c>
      <c r="V49" s="15" t="n">
        <v>2588.2</v>
      </c>
      <c r="W49" s="15" t="n">
        <v>68.855</v>
      </c>
      <c r="X49" s="15" t="n">
        <v>1587.249</v>
      </c>
      <c r="Y49" s="15" t="n">
        <v>1593.588</v>
      </c>
      <c r="Z49" s="15" t="n">
        <v>189.436</v>
      </c>
      <c r="AA49" s="15" t="n">
        <v>1011.449</v>
      </c>
      <c r="AB49" s="15" t="n">
        <v>1317.892</v>
      </c>
      <c r="AC49" s="15" t="n">
        <v>331.511</v>
      </c>
      <c r="AD49" s="15" t="n">
        <v>531.714</v>
      </c>
      <c r="AE49" s="15" t="n">
        <v>1330.919</v>
      </c>
      <c r="AF49" s="15" t="n">
        <v>4654.397</v>
      </c>
      <c r="AG49" s="15" t="n">
        <v>709.97</v>
      </c>
      <c r="AH49" s="15" t="n">
        <v>175.538</v>
      </c>
      <c r="AI49" s="15" t="n">
        <v>337.862</v>
      </c>
      <c r="AJ49" s="15" t="n">
        <v>2451.658</v>
      </c>
      <c r="AK49" s="15" t="n">
        <v>101.04</v>
      </c>
      <c r="AL49" s="15" t="n">
        <v>2076.596</v>
      </c>
      <c r="AM49" s="15" t="n">
        <v>246.837</v>
      </c>
      <c r="AN49" s="15" t="n">
        <v>1401.61</v>
      </c>
      <c r="AO49" s="15" t="n">
        <v>217.222</v>
      </c>
      <c r="AP49" s="15" t="n">
        <v>988.552</v>
      </c>
      <c r="AQ49" s="15" t="n">
        <v>298.25</v>
      </c>
      <c r="AR49" s="15" t="n">
        <v>4080.975</v>
      </c>
      <c r="AS49" s="15" t="n">
        <v>122.608</v>
      </c>
      <c r="AT49" s="15" t="n">
        <v>461.613</v>
      </c>
      <c r="AU49" s="15" t="n">
        <v>759.948</v>
      </c>
      <c r="AV49" s="15" t="n">
        <v>996.839</v>
      </c>
      <c r="AW49" s="15" t="n">
        <v>105.963</v>
      </c>
      <c r="AX49" s="15" t="n">
        <v>4398.801</v>
      </c>
      <c r="AY49" s="15" t="n">
        <v>16.494</v>
      </c>
      <c r="AZ49" s="15" t="n">
        <v>58.615</v>
      </c>
      <c r="BA49" s="15" t="n">
        <v>94.754</v>
      </c>
      <c r="BB49" s="15" t="n">
        <v>74.337</v>
      </c>
      <c r="BC49" s="15" t="n">
        <v>533.62</v>
      </c>
      <c r="BD49" s="15" t="n">
        <v>377.774</v>
      </c>
      <c r="BE49" s="15" t="n">
        <v>31.905</v>
      </c>
      <c r="BF49" s="15" t="n">
        <v>766.059</v>
      </c>
      <c r="BG49" s="15" t="n">
        <v>0</v>
      </c>
      <c r="BH49" s="15" t="n">
        <v>454.373</v>
      </c>
      <c r="BI49" s="15" t="n">
        <v>1117</v>
      </c>
      <c r="BJ49" s="15" t="n">
        <v>4460</v>
      </c>
      <c r="BK49" s="16" t="n">
        <f aca="false">SUM(D49:BJ49)</f>
        <v>52143.966</v>
      </c>
      <c r="BL49" s="15" t="n">
        <v>31638</v>
      </c>
      <c r="BM49" s="15" t="n">
        <v>0</v>
      </c>
      <c r="BN49" s="17" t="n">
        <v>2535</v>
      </c>
      <c r="BO49" s="17" t="n">
        <v>0</v>
      </c>
      <c r="BP49" s="15" t="n">
        <v>30487</v>
      </c>
      <c r="BQ49" s="16" t="n">
        <f aca="false">SUM(BL49:BP49)</f>
        <v>64660</v>
      </c>
      <c r="BR49" s="16" t="n">
        <f aca="false">BK49+BQ49</f>
        <v>116803.966</v>
      </c>
    </row>
    <row r="50" customFormat="false" ht="14.65" hidden="false" customHeight="false" outlineLevel="0" collapsed="false">
      <c r="A50" s="8" t="s">
        <v>48</v>
      </c>
      <c r="B50" s="9" t="s">
        <v>229</v>
      </c>
      <c r="C50" s="10" t="s">
        <v>230</v>
      </c>
      <c r="D50" s="15" t="n">
        <v>1026</v>
      </c>
      <c r="E50" s="15" t="n">
        <v>6.733</v>
      </c>
      <c r="F50" s="15" t="n">
        <v>0</v>
      </c>
      <c r="G50" s="15" t="n">
        <v>81.942</v>
      </c>
      <c r="H50" s="15" t="n">
        <v>0</v>
      </c>
      <c r="I50" s="15" t="n">
        <v>0</v>
      </c>
      <c r="J50" s="15" t="n">
        <v>0.373</v>
      </c>
      <c r="K50" s="15" t="n">
        <v>0</v>
      </c>
      <c r="L50" s="15" t="n">
        <v>321.05</v>
      </c>
      <c r="M50" s="15" t="n">
        <v>0</v>
      </c>
      <c r="N50" s="15" t="n">
        <v>443.664</v>
      </c>
      <c r="O50" s="15" t="n">
        <v>140.324</v>
      </c>
      <c r="P50" s="15" t="n">
        <v>119.718</v>
      </c>
      <c r="Q50" s="15" t="n">
        <v>17.944</v>
      </c>
      <c r="R50" s="15" t="n">
        <v>59.351</v>
      </c>
      <c r="S50" s="15" t="n">
        <v>26.396</v>
      </c>
      <c r="T50" s="15" t="n">
        <v>36.727</v>
      </c>
      <c r="U50" s="15" t="n">
        <v>204.984</v>
      </c>
      <c r="V50" s="15" t="n">
        <v>449.958</v>
      </c>
      <c r="W50" s="15" t="n">
        <v>4.109</v>
      </c>
      <c r="X50" s="15" t="n">
        <v>213.619</v>
      </c>
      <c r="Y50" s="15" t="n">
        <v>95.124</v>
      </c>
      <c r="Z50" s="15" t="n">
        <v>2.98</v>
      </c>
      <c r="AA50" s="15" t="n">
        <v>40.794</v>
      </c>
      <c r="AB50" s="15" t="n">
        <v>64.356</v>
      </c>
      <c r="AC50" s="15" t="n">
        <v>19.804</v>
      </c>
      <c r="AD50" s="15" t="n">
        <v>11.442</v>
      </c>
      <c r="AE50" s="15" t="n">
        <v>5.638</v>
      </c>
      <c r="AF50" s="15" t="n">
        <v>466.215</v>
      </c>
      <c r="AG50" s="15" t="n">
        <v>174.273</v>
      </c>
      <c r="AH50" s="15" t="n">
        <v>0</v>
      </c>
      <c r="AI50" s="15" t="n">
        <v>10.439</v>
      </c>
      <c r="AJ50" s="15" t="n">
        <v>9.384</v>
      </c>
      <c r="AK50" s="15" t="n">
        <v>0</v>
      </c>
      <c r="AL50" s="15" t="n">
        <v>13.673</v>
      </c>
      <c r="AM50" s="15" t="n">
        <v>10.156</v>
      </c>
      <c r="AN50" s="15" t="n">
        <v>11.794</v>
      </c>
      <c r="AO50" s="15" t="n">
        <v>3.583</v>
      </c>
      <c r="AP50" s="15" t="n">
        <v>55.459</v>
      </c>
      <c r="AQ50" s="15" t="n">
        <v>14.942</v>
      </c>
      <c r="AR50" s="15" t="n">
        <v>730.395</v>
      </c>
      <c r="AS50" s="15" t="n">
        <v>5.769</v>
      </c>
      <c r="AT50" s="15" t="n">
        <v>8.031</v>
      </c>
      <c r="AU50" s="15" t="n">
        <v>166.375</v>
      </c>
      <c r="AV50" s="15" t="n">
        <v>17.649</v>
      </c>
      <c r="AW50" s="15" t="n">
        <v>20.949</v>
      </c>
      <c r="AX50" s="15" t="n">
        <v>84.835</v>
      </c>
      <c r="AY50" s="15" t="n">
        <v>4.462</v>
      </c>
      <c r="AZ50" s="15" t="n">
        <v>15.247</v>
      </c>
      <c r="BA50" s="15" t="n">
        <v>84.641</v>
      </c>
      <c r="BB50" s="15" t="n">
        <v>1.596</v>
      </c>
      <c r="BC50" s="15" t="n">
        <v>1.756</v>
      </c>
      <c r="BD50" s="15" t="n">
        <v>5.79</v>
      </c>
      <c r="BE50" s="15" t="n">
        <v>0</v>
      </c>
      <c r="BF50" s="15" t="n">
        <v>111.514</v>
      </c>
      <c r="BG50" s="15" t="n">
        <v>0</v>
      </c>
      <c r="BH50" s="15" t="n">
        <v>49.039</v>
      </c>
      <c r="BI50" s="15" t="n">
        <v>162</v>
      </c>
      <c r="BJ50" s="15" t="n">
        <v>15</v>
      </c>
      <c r="BK50" s="16" t="n">
        <f aca="false">SUM(D50:BJ50)</f>
        <v>5647.996</v>
      </c>
      <c r="BL50" s="15" t="n">
        <v>1515</v>
      </c>
      <c r="BM50" s="15" t="n">
        <v>0</v>
      </c>
      <c r="BN50" s="17" t="n">
        <v>0</v>
      </c>
      <c r="BO50" s="17" t="n">
        <v>0</v>
      </c>
      <c r="BP50" s="15" t="n">
        <v>7383</v>
      </c>
      <c r="BQ50" s="16" t="n">
        <f aca="false">SUM(BL50:BP50)</f>
        <v>8898</v>
      </c>
      <c r="BR50" s="16" t="n">
        <f aca="false">BK50+BQ50</f>
        <v>14545.996</v>
      </c>
    </row>
    <row r="51" customFormat="false" ht="14.65" hidden="false" customHeight="false" outlineLevel="0" collapsed="false">
      <c r="A51" s="8" t="s">
        <v>49</v>
      </c>
      <c r="B51" s="9" t="s">
        <v>231</v>
      </c>
      <c r="C51" s="10" t="s">
        <v>2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01</v>
      </c>
      <c r="AV51" s="15" t="n">
        <v>0</v>
      </c>
      <c r="AW51" s="15" t="n">
        <v>0</v>
      </c>
      <c r="AX51" s="15" t="n">
        <v>0</v>
      </c>
      <c r="AY51" s="15" t="n">
        <v>0</v>
      </c>
      <c r="AZ51" s="15" t="n">
        <v>0</v>
      </c>
      <c r="BA51" s="15" t="n">
        <v>0</v>
      </c>
      <c r="BB51" s="15" t="n">
        <v>0</v>
      </c>
      <c r="BC51" s="15" t="n">
        <v>20</v>
      </c>
      <c r="BD51" s="15" t="n">
        <v>0</v>
      </c>
      <c r="BE51" s="15" t="n">
        <v>0</v>
      </c>
      <c r="BF51" s="15" t="n">
        <v>0</v>
      </c>
      <c r="BG51" s="15" t="n">
        <v>0</v>
      </c>
      <c r="BH51" s="15" t="n">
        <v>0</v>
      </c>
      <c r="BI51" s="15" t="n">
        <v>-0.01</v>
      </c>
      <c r="BJ51" s="15" t="n">
        <v>0</v>
      </c>
      <c r="BK51" s="16" t="n">
        <f aca="false">SUM(D51:BJ51)</f>
        <v>20</v>
      </c>
      <c r="BL51" s="15" t="n">
        <v>1162</v>
      </c>
      <c r="BM51" s="15" t="n">
        <v>0</v>
      </c>
      <c r="BN51" s="17" t="n">
        <v>0</v>
      </c>
      <c r="BO51" s="17" t="n">
        <v>0</v>
      </c>
      <c r="BP51" s="15" t="n">
        <v>43423</v>
      </c>
      <c r="BQ51" s="16" t="n">
        <f aca="false">SUM(BL51:BP51)</f>
        <v>44585</v>
      </c>
      <c r="BR51" s="16" t="n">
        <f aca="false">BK51+BQ51</f>
        <v>44605</v>
      </c>
    </row>
    <row r="52" customFormat="false" ht="14.65" hidden="false" customHeight="false" outlineLevel="0" collapsed="false">
      <c r="A52" s="8" t="s">
        <v>50</v>
      </c>
      <c r="B52" s="9" t="s">
        <v>233</v>
      </c>
      <c r="C52" s="10" t="s">
        <v>234</v>
      </c>
      <c r="D52" s="15" t="n">
        <v>0</v>
      </c>
      <c r="E52" s="15" t="n">
        <v>0</v>
      </c>
      <c r="F52" s="15" t="n">
        <v>0</v>
      </c>
      <c r="G52" s="15" t="n">
        <v>0</v>
      </c>
      <c r="H52" s="15" t="n">
        <v>0</v>
      </c>
      <c r="I52" s="15" t="n">
        <v>176.16</v>
      </c>
      <c r="J52" s="15" t="n">
        <v>0</v>
      </c>
      <c r="K52" s="15" t="n">
        <v>0</v>
      </c>
      <c r="L52" s="15" t="n">
        <v>0</v>
      </c>
      <c r="M52" s="15" t="n">
        <v>0</v>
      </c>
      <c r="N52" s="15" t="n">
        <v>385.4</v>
      </c>
      <c r="O52" s="15" t="n">
        <v>177.56</v>
      </c>
      <c r="P52" s="15" t="n">
        <v>258.745</v>
      </c>
      <c r="Q52" s="15" t="n">
        <v>4.007</v>
      </c>
      <c r="R52" s="15" t="n">
        <v>77.917</v>
      </c>
      <c r="S52" s="15" t="n">
        <v>14.314</v>
      </c>
      <c r="T52" s="15" t="n">
        <v>25.653</v>
      </c>
      <c r="U52" s="15" t="n">
        <v>14.78</v>
      </c>
      <c r="V52" s="15" t="n">
        <v>671.804</v>
      </c>
      <c r="W52" s="15" t="n">
        <v>17.678</v>
      </c>
      <c r="X52" s="15" t="n">
        <v>153.956</v>
      </c>
      <c r="Y52" s="15" t="n">
        <v>495.744</v>
      </c>
      <c r="Z52" s="15" t="n">
        <v>196.807</v>
      </c>
      <c r="AA52" s="15" t="n">
        <v>326.39</v>
      </c>
      <c r="AB52" s="15" t="n">
        <v>789.912</v>
      </c>
      <c r="AC52" s="15" t="n">
        <v>48.329</v>
      </c>
      <c r="AD52" s="15" t="n">
        <v>64.534</v>
      </c>
      <c r="AE52" s="15" t="n">
        <v>0</v>
      </c>
      <c r="AF52" s="15" t="n">
        <v>205.237</v>
      </c>
      <c r="AG52" s="15" t="n">
        <v>0</v>
      </c>
      <c r="AH52" s="15" t="n">
        <v>0</v>
      </c>
      <c r="AI52" s="15" t="n">
        <v>91.587</v>
      </c>
      <c r="AJ52" s="15" t="n">
        <v>373.321</v>
      </c>
      <c r="AK52" s="15" t="n">
        <v>29.054</v>
      </c>
      <c r="AL52" s="15" t="n">
        <v>109.571</v>
      </c>
      <c r="AM52" s="15" t="n">
        <v>26.024</v>
      </c>
      <c r="AN52" s="15" t="n">
        <v>110.81</v>
      </c>
      <c r="AO52" s="15" t="n">
        <v>39.447</v>
      </c>
      <c r="AP52" s="15" t="n">
        <v>115.401</v>
      </c>
      <c r="AQ52" s="15" t="n">
        <v>0</v>
      </c>
      <c r="AR52" s="15" t="n">
        <v>6.415</v>
      </c>
      <c r="AS52" s="15" t="n">
        <v>22.993</v>
      </c>
      <c r="AT52" s="15" t="n">
        <v>51.827</v>
      </c>
      <c r="AU52" s="15" t="n">
        <v>1375.928</v>
      </c>
      <c r="AV52" s="15" t="n">
        <v>12.06</v>
      </c>
      <c r="AW52" s="15" t="n">
        <v>0</v>
      </c>
      <c r="AX52" s="15" t="n">
        <v>0</v>
      </c>
      <c r="AY52" s="15" t="n">
        <v>0</v>
      </c>
      <c r="AZ52" s="15" t="n">
        <v>111.131</v>
      </c>
      <c r="BA52" s="15" t="n">
        <v>0</v>
      </c>
      <c r="BB52" s="15" t="n">
        <v>0</v>
      </c>
      <c r="BC52" s="15" t="n">
        <v>404</v>
      </c>
      <c r="BD52" s="15" t="n">
        <v>49.457</v>
      </c>
      <c r="BE52" s="15" t="n">
        <v>14.042</v>
      </c>
      <c r="BF52" s="15" t="n">
        <v>0</v>
      </c>
      <c r="BG52" s="15" t="n">
        <v>0</v>
      </c>
      <c r="BH52" s="15" t="n">
        <v>0</v>
      </c>
      <c r="BI52" s="15" t="n">
        <v>352</v>
      </c>
      <c r="BJ52" s="15" t="n">
        <v>307</v>
      </c>
      <c r="BK52" s="16" t="n">
        <f aca="false">SUM(D52:BJ52)</f>
        <v>7706.995</v>
      </c>
      <c r="BL52" s="15" t="n">
        <v>2435</v>
      </c>
      <c r="BM52" s="15" t="n">
        <v>0</v>
      </c>
      <c r="BN52" s="17" t="n">
        <v>0</v>
      </c>
      <c r="BO52" s="17" t="n">
        <v>0</v>
      </c>
      <c r="BP52" s="15" t="n">
        <v>29827</v>
      </c>
      <c r="BQ52" s="16" t="n">
        <f aca="false">SUM(BL52:BP52)</f>
        <v>32262</v>
      </c>
      <c r="BR52" s="16" t="n">
        <f aca="false">BK52+BQ52</f>
        <v>39968.995</v>
      </c>
    </row>
    <row r="53" customFormat="false" ht="14.65" hidden="false" customHeight="false" outlineLevel="0" collapsed="false">
      <c r="A53" s="8" t="s">
        <v>51</v>
      </c>
      <c r="B53" s="9" t="s">
        <v>235</v>
      </c>
      <c r="C53" s="10" t="s">
        <v>236</v>
      </c>
      <c r="D53" s="15" t="n">
        <v>3794</v>
      </c>
      <c r="E53" s="15" t="n">
        <v>50.426</v>
      </c>
      <c r="F53" s="15" t="n">
        <v>0</v>
      </c>
      <c r="G53" s="15" t="n">
        <v>240.724</v>
      </c>
      <c r="H53" s="15" t="n">
        <v>0</v>
      </c>
      <c r="I53" s="15" t="n">
        <v>16.049</v>
      </c>
      <c r="J53" s="15" t="n">
        <v>6.892</v>
      </c>
      <c r="K53" s="15" t="n">
        <v>3.975</v>
      </c>
      <c r="L53" s="15" t="n">
        <v>798.253</v>
      </c>
      <c r="M53" s="15" t="n">
        <v>0</v>
      </c>
      <c r="N53" s="15" t="n">
        <v>2745.242</v>
      </c>
      <c r="O53" s="15" t="n">
        <v>836.625</v>
      </c>
      <c r="P53" s="15" t="n">
        <v>2321.553</v>
      </c>
      <c r="Q53" s="15" t="n">
        <v>70.295</v>
      </c>
      <c r="R53" s="15" t="n">
        <v>74.409</v>
      </c>
      <c r="S53" s="15" t="n">
        <v>68.581</v>
      </c>
      <c r="T53" s="15" t="n">
        <v>81.335</v>
      </c>
      <c r="U53" s="15" t="n">
        <v>163.556</v>
      </c>
      <c r="V53" s="15" t="n">
        <v>1932.688</v>
      </c>
      <c r="W53" s="15" t="n">
        <v>13.188</v>
      </c>
      <c r="X53" s="15" t="n">
        <v>953.894</v>
      </c>
      <c r="Y53" s="15" t="n">
        <v>576.966</v>
      </c>
      <c r="Z53" s="15" t="n">
        <v>40.643</v>
      </c>
      <c r="AA53" s="15" t="n">
        <v>469.577</v>
      </c>
      <c r="AB53" s="15" t="n">
        <v>707.442</v>
      </c>
      <c r="AC53" s="15" t="n">
        <v>124.854</v>
      </c>
      <c r="AD53" s="15" t="n">
        <v>272.81</v>
      </c>
      <c r="AE53" s="15" t="n">
        <v>39.204</v>
      </c>
      <c r="AF53" s="15" t="n">
        <v>6214.766</v>
      </c>
      <c r="AG53" s="15" t="n">
        <v>422.473</v>
      </c>
      <c r="AH53" s="15" t="n">
        <v>100.864</v>
      </c>
      <c r="AI53" s="15" t="n">
        <v>32.575</v>
      </c>
      <c r="AJ53" s="15" t="n">
        <v>742.405</v>
      </c>
      <c r="AK53" s="15" t="n">
        <v>49.714</v>
      </c>
      <c r="AL53" s="15" t="n">
        <v>1869.869</v>
      </c>
      <c r="AM53" s="15" t="n">
        <v>137.518</v>
      </c>
      <c r="AN53" s="15" t="n">
        <v>178.622</v>
      </c>
      <c r="AO53" s="15" t="n">
        <v>135.132</v>
      </c>
      <c r="AP53" s="15" t="n">
        <v>201.071</v>
      </c>
      <c r="AQ53" s="15" t="n">
        <v>258.623</v>
      </c>
      <c r="AR53" s="15" t="n">
        <v>1947.985</v>
      </c>
      <c r="AS53" s="15" t="n">
        <v>89.101</v>
      </c>
      <c r="AT53" s="15" t="n">
        <v>41.885</v>
      </c>
      <c r="AU53" s="15" t="n">
        <v>320.627</v>
      </c>
      <c r="AV53" s="15" t="n">
        <v>535.296</v>
      </c>
      <c r="AW53" s="15" t="n">
        <v>61.927</v>
      </c>
      <c r="AX53" s="15" t="n">
        <v>1302.674</v>
      </c>
      <c r="AY53" s="15" t="n">
        <v>126</v>
      </c>
      <c r="AZ53" s="15" t="n">
        <v>7326</v>
      </c>
      <c r="BA53" s="15" t="n">
        <v>1680</v>
      </c>
      <c r="BB53" s="15" t="n">
        <v>10.245</v>
      </c>
      <c r="BC53" s="15" t="n">
        <v>0</v>
      </c>
      <c r="BD53" s="15" t="n">
        <v>11.615</v>
      </c>
      <c r="BE53" s="15" t="n">
        <v>0</v>
      </c>
      <c r="BF53" s="15" t="n">
        <v>324.869</v>
      </c>
      <c r="BG53" s="15" t="n">
        <v>0</v>
      </c>
      <c r="BH53" s="15" t="n">
        <v>264.939</v>
      </c>
      <c r="BI53" s="15" t="n">
        <v>598</v>
      </c>
      <c r="BJ53" s="15" t="n">
        <v>59</v>
      </c>
      <c r="BK53" s="16" t="n">
        <f aca="false">SUM(D53:BJ53)</f>
        <v>41446.976</v>
      </c>
      <c r="BL53" s="15" t="n">
        <v>23789</v>
      </c>
      <c r="BM53" s="15" t="n">
        <v>0</v>
      </c>
      <c r="BN53" s="17" t="n">
        <v>1770</v>
      </c>
      <c r="BO53" s="17" t="n">
        <v>0</v>
      </c>
      <c r="BP53" s="15" t="n">
        <v>125424</v>
      </c>
      <c r="BQ53" s="16" t="n">
        <f aca="false">SUM(BL53:BP53)</f>
        <v>150983</v>
      </c>
      <c r="BR53" s="16" t="n">
        <f aca="false">BK53+BQ53</f>
        <v>192429.976</v>
      </c>
    </row>
    <row r="54" customFormat="false" ht="14.65" hidden="false" customHeight="false" outlineLevel="0" collapsed="false">
      <c r="A54" s="8" t="s">
        <v>52</v>
      </c>
      <c r="B54" s="9" t="s">
        <v>237</v>
      </c>
      <c r="C54" s="10" t="s">
        <v>238</v>
      </c>
      <c r="D54" s="15" t="n">
        <v>481</v>
      </c>
      <c r="E54" s="15" t="n">
        <v>330.002</v>
      </c>
      <c r="F54" s="15" t="n">
        <v>0</v>
      </c>
      <c r="G54" s="15" t="n">
        <v>37.013</v>
      </c>
      <c r="H54" s="15" t="n">
        <v>0</v>
      </c>
      <c r="I54" s="15" t="n">
        <v>30.009</v>
      </c>
      <c r="J54" s="15" t="n">
        <v>70.97</v>
      </c>
      <c r="K54" s="15" t="n">
        <v>85.894</v>
      </c>
      <c r="L54" s="15" t="n">
        <v>363.395</v>
      </c>
      <c r="M54" s="15" t="n">
        <v>0</v>
      </c>
      <c r="N54" s="15" t="n">
        <v>134.757</v>
      </c>
      <c r="O54" s="15" t="n">
        <v>62.377</v>
      </c>
      <c r="P54" s="15" t="n">
        <v>215.008</v>
      </c>
      <c r="Q54" s="15" t="n">
        <v>60.176</v>
      </c>
      <c r="R54" s="15" t="n">
        <v>142.221</v>
      </c>
      <c r="S54" s="15" t="n">
        <v>71.659</v>
      </c>
      <c r="T54" s="15" t="n">
        <v>129.304</v>
      </c>
      <c r="U54" s="15" t="n">
        <v>214.185</v>
      </c>
      <c r="V54" s="15" t="n">
        <v>1174.456</v>
      </c>
      <c r="W54" s="15" t="n">
        <v>80.826</v>
      </c>
      <c r="X54" s="15" t="n">
        <v>472.215</v>
      </c>
      <c r="Y54" s="15" t="n">
        <v>754.678</v>
      </c>
      <c r="Z54" s="15" t="n">
        <v>327.814</v>
      </c>
      <c r="AA54" s="15" t="n">
        <v>431.55</v>
      </c>
      <c r="AB54" s="15" t="n">
        <v>504.217</v>
      </c>
      <c r="AC54" s="15" t="n">
        <v>141.485</v>
      </c>
      <c r="AD54" s="15" t="n">
        <v>103</v>
      </c>
      <c r="AE54" s="15" t="n">
        <v>43.23</v>
      </c>
      <c r="AF54" s="15" t="n">
        <v>834.638</v>
      </c>
      <c r="AG54" s="15" t="n">
        <v>378.279</v>
      </c>
      <c r="AH54" s="15" t="n">
        <v>137.953</v>
      </c>
      <c r="AI54" s="15" t="n">
        <v>252.913</v>
      </c>
      <c r="AJ54" s="15" t="n">
        <v>441.126</v>
      </c>
      <c r="AK54" s="15" t="n">
        <v>63.793</v>
      </c>
      <c r="AL54" s="15" t="n">
        <v>682.233</v>
      </c>
      <c r="AM54" s="15" t="n">
        <v>290.778</v>
      </c>
      <c r="AN54" s="15" t="n">
        <v>1210.6</v>
      </c>
      <c r="AO54" s="15" t="n">
        <v>98.558</v>
      </c>
      <c r="AP54" s="15" t="n">
        <v>252.694</v>
      </c>
      <c r="AQ54" s="15" t="n">
        <v>96.073</v>
      </c>
      <c r="AR54" s="15" t="n">
        <v>1804.725</v>
      </c>
      <c r="AS54" s="15" t="n">
        <v>1162.587</v>
      </c>
      <c r="AT54" s="15" t="n">
        <v>140.568</v>
      </c>
      <c r="AU54" s="15" t="n">
        <v>13352.531</v>
      </c>
      <c r="AV54" s="15" t="n">
        <v>1535.755</v>
      </c>
      <c r="AW54" s="15" t="n">
        <v>51.83</v>
      </c>
      <c r="AX54" s="15" t="n">
        <v>1943.253</v>
      </c>
      <c r="AY54" s="15" t="n">
        <v>447.799</v>
      </c>
      <c r="AZ54" s="15" t="n">
        <v>988.218</v>
      </c>
      <c r="BA54" s="15" t="n">
        <v>2080.138</v>
      </c>
      <c r="BB54" s="15" t="n">
        <v>1660.222</v>
      </c>
      <c r="BC54" s="15" t="n">
        <v>152.82</v>
      </c>
      <c r="BD54" s="15" t="n">
        <v>6826.694</v>
      </c>
      <c r="BE54" s="15" t="n">
        <v>243.571</v>
      </c>
      <c r="BF54" s="15" t="n">
        <v>9049.75</v>
      </c>
      <c r="BG54" s="15" t="n">
        <v>0</v>
      </c>
      <c r="BH54" s="15" t="n">
        <v>4252.42</v>
      </c>
      <c r="BI54" s="15" t="n">
        <v>3701</v>
      </c>
      <c r="BJ54" s="15" t="n">
        <v>1541</v>
      </c>
      <c r="BK54" s="16" t="n">
        <f aca="false">SUM(D54:BJ54)</f>
        <v>62135.96</v>
      </c>
      <c r="BL54" s="15" t="n">
        <v>25460</v>
      </c>
      <c r="BM54" s="15" t="n">
        <v>0</v>
      </c>
      <c r="BN54" s="17" t="n">
        <v>0</v>
      </c>
      <c r="BO54" s="17" t="n">
        <v>0</v>
      </c>
      <c r="BP54" s="15" t="n">
        <v>9434</v>
      </c>
      <c r="BQ54" s="16" t="n">
        <f aca="false">SUM(BL54:BP54)</f>
        <v>34894</v>
      </c>
      <c r="BR54" s="16" t="n">
        <f aca="false">BK54+BQ54</f>
        <v>97029.96</v>
      </c>
    </row>
    <row r="55" customFormat="false" ht="14.65" hidden="false" customHeight="false" outlineLevel="0" collapsed="false">
      <c r="A55" s="8" t="s">
        <v>53</v>
      </c>
      <c r="B55" s="9" t="s">
        <v>239</v>
      </c>
      <c r="C55" s="10" t="s">
        <v>240</v>
      </c>
      <c r="D55" s="15" t="n">
        <v>8</v>
      </c>
      <c r="E55" s="15" t="n">
        <v>13.912</v>
      </c>
      <c r="F55" s="15" t="n">
        <v>0</v>
      </c>
      <c r="G55" s="15" t="n">
        <v>6.553</v>
      </c>
      <c r="H55" s="15" t="n">
        <v>0</v>
      </c>
      <c r="I55" s="15" t="n">
        <v>14.877</v>
      </c>
      <c r="J55" s="15" t="n">
        <v>3.241</v>
      </c>
      <c r="K55" s="15" t="n">
        <v>2.047</v>
      </c>
      <c r="L55" s="15" t="n">
        <v>116.283</v>
      </c>
      <c r="M55" s="15" t="n">
        <v>0</v>
      </c>
      <c r="N55" s="15" t="n">
        <v>183.888</v>
      </c>
      <c r="O55" s="15" t="n">
        <v>157.037</v>
      </c>
      <c r="P55" s="15" t="n">
        <v>183.071</v>
      </c>
      <c r="Q55" s="15" t="n">
        <v>34.02</v>
      </c>
      <c r="R55" s="15" t="n">
        <v>102.696</v>
      </c>
      <c r="S55" s="15" t="n">
        <v>85.698</v>
      </c>
      <c r="T55" s="15" t="n">
        <v>74.666</v>
      </c>
      <c r="U55" s="15" t="n">
        <v>52.524</v>
      </c>
      <c r="V55" s="15" t="n">
        <v>1443.181</v>
      </c>
      <c r="W55" s="15" t="n">
        <v>23.771</v>
      </c>
      <c r="X55" s="15" t="n">
        <v>591.02</v>
      </c>
      <c r="Y55" s="15" t="n">
        <v>1518.943</v>
      </c>
      <c r="Z55" s="15" t="n">
        <v>62.791</v>
      </c>
      <c r="AA55" s="15" t="n">
        <v>459.011</v>
      </c>
      <c r="AB55" s="15" t="n">
        <v>273.904</v>
      </c>
      <c r="AC55" s="15" t="n">
        <v>541.852</v>
      </c>
      <c r="AD55" s="15" t="n">
        <v>158.053</v>
      </c>
      <c r="AE55" s="15" t="n">
        <v>72.216</v>
      </c>
      <c r="AF55" s="15" t="n">
        <v>667.78</v>
      </c>
      <c r="AG55" s="15" t="n">
        <v>117.21</v>
      </c>
      <c r="AH55" s="15" t="n">
        <v>34.629</v>
      </c>
      <c r="AI55" s="15" t="n">
        <v>260.258</v>
      </c>
      <c r="AJ55" s="15" t="n">
        <v>1000.403</v>
      </c>
      <c r="AK55" s="15" t="n">
        <v>33.885</v>
      </c>
      <c r="AL55" s="15" t="n">
        <v>472.685</v>
      </c>
      <c r="AM55" s="15" t="n">
        <v>72.393</v>
      </c>
      <c r="AN55" s="15" t="n">
        <v>316.166</v>
      </c>
      <c r="AO55" s="15" t="n">
        <v>97.723</v>
      </c>
      <c r="AP55" s="15" t="n">
        <v>488.88</v>
      </c>
      <c r="AQ55" s="15" t="n">
        <v>296.36</v>
      </c>
      <c r="AR55" s="15" t="n">
        <v>2597.549</v>
      </c>
      <c r="AS55" s="15" t="n">
        <v>232.405</v>
      </c>
      <c r="AT55" s="15" t="n">
        <v>52.266</v>
      </c>
      <c r="AU55" s="15" t="n">
        <v>4756.474</v>
      </c>
      <c r="AV55" s="15" t="n">
        <v>304.109</v>
      </c>
      <c r="AW55" s="15" t="n">
        <v>75.172</v>
      </c>
      <c r="AX55" s="15" t="n">
        <v>0</v>
      </c>
      <c r="AY55" s="15" t="n">
        <v>23.97</v>
      </c>
      <c r="AZ55" s="15" t="n">
        <v>427.167</v>
      </c>
      <c r="BA55" s="15" t="n">
        <v>194.858</v>
      </c>
      <c r="BB55" s="15" t="n">
        <v>0</v>
      </c>
      <c r="BC55" s="15" t="n">
        <v>400.582</v>
      </c>
      <c r="BD55" s="15" t="n">
        <v>196516.207</v>
      </c>
      <c r="BE55" s="15" t="n">
        <v>67.51</v>
      </c>
      <c r="BF55" s="15" t="n">
        <v>6180.221</v>
      </c>
      <c r="BG55" s="15" t="n">
        <v>0</v>
      </c>
      <c r="BH55" s="15" t="n">
        <v>362.711</v>
      </c>
      <c r="BI55" s="15" t="n">
        <v>11571</v>
      </c>
      <c r="BJ55" s="15" t="n">
        <v>295</v>
      </c>
      <c r="BK55" s="16" t="n">
        <f aca="false">SUM(D55:BJ55)</f>
        <v>234098.828</v>
      </c>
      <c r="BL55" s="15" t="n">
        <v>53870</v>
      </c>
      <c r="BM55" s="15" t="n">
        <v>0</v>
      </c>
      <c r="BN55" s="17" t="n">
        <v>0</v>
      </c>
      <c r="BO55" s="17" t="n">
        <v>0</v>
      </c>
      <c r="BP55" s="15" t="n">
        <v>2067</v>
      </c>
      <c r="BQ55" s="16" t="n">
        <f aca="false">SUM(BL55:BP55)</f>
        <v>55937</v>
      </c>
      <c r="BR55" s="16" t="n">
        <f aca="false">BK55+BQ55</f>
        <v>290035.828</v>
      </c>
    </row>
    <row r="56" customFormat="false" ht="14.65" hidden="false" customHeight="false" outlineLevel="0" collapsed="false">
      <c r="A56" s="8" t="s">
        <v>54</v>
      </c>
      <c r="B56" s="9" t="s">
        <v>241</v>
      </c>
      <c r="C56" s="10" t="s">
        <v>242</v>
      </c>
      <c r="D56" s="15" t="n">
        <v>1318</v>
      </c>
      <c r="E56" s="15" t="n">
        <v>20.089</v>
      </c>
      <c r="F56" s="15" t="n">
        <v>0</v>
      </c>
      <c r="G56" s="15" t="n">
        <v>2.957</v>
      </c>
      <c r="H56" s="15" t="n">
        <v>0</v>
      </c>
      <c r="I56" s="15" t="n">
        <v>86.53</v>
      </c>
      <c r="J56" s="15" t="n">
        <v>6.407</v>
      </c>
      <c r="K56" s="15" t="n">
        <v>14.782</v>
      </c>
      <c r="L56" s="15" t="n">
        <v>23.65</v>
      </c>
      <c r="M56" s="15" t="n">
        <v>0</v>
      </c>
      <c r="N56" s="15" t="n">
        <v>68.01</v>
      </c>
      <c r="O56" s="15" t="n">
        <v>29.073</v>
      </c>
      <c r="P56" s="15" t="n">
        <v>26.071</v>
      </c>
      <c r="Q56" s="15" t="n">
        <v>10.235</v>
      </c>
      <c r="R56" s="15" t="n">
        <v>46.112</v>
      </c>
      <c r="S56" s="15" t="n">
        <v>15</v>
      </c>
      <c r="T56" s="15" t="n">
        <v>23.011</v>
      </c>
      <c r="U56" s="15" t="n">
        <v>43.561</v>
      </c>
      <c r="V56" s="15" t="n">
        <v>485.32</v>
      </c>
      <c r="W56" s="15" t="n">
        <v>14.302</v>
      </c>
      <c r="X56" s="15" t="n">
        <v>167.412</v>
      </c>
      <c r="Y56" s="15" t="n">
        <v>173.164</v>
      </c>
      <c r="Z56" s="15" t="n">
        <v>26.668</v>
      </c>
      <c r="AA56" s="15" t="n">
        <v>145.111</v>
      </c>
      <c r="AB56" s="15" t="n">
        <v>112.002</v>
      </c>
      <c r="AC56" s="15" t="n">
        <v>60.14</v>
      </c>
      <c r="AD56" s="15" t="n">
        <v>51.207</v>
      </c>
      <c r="AE56" s="15" t="n">
        <v>51.861</v>
      </c>
      <c r="AF56" s="15" t="n">
        <v>385.72</v>
      </c>
      <c r="AG56" s="15" t="n">
        <v>95.414</v>
      </c>
      <c r="AH56" s="15" t="n">
        <v>33.858</v>
      </c>
      <c r="AI56" s="15" t="n">
        <v>58.83</v>
      </c>
      <c r="AJ56" s="15" t="n">
        <v>254.768</v>
      </c>
      <c r="AK56" s="15" t="n">
        <v>14.951</v>
      </c>
      <c r="AL56" s="15" t="n">
        <v>252.68</v>
      </c>
      <c r="AM56" s="15" t="n">
        <v>29.354</v>
      </c>
      <c r="AN56" s="15" t="n">
        <v>128.654</v>
      </c>
      <c r="AO56" s="15" t="n">
        <v>24.054</v>
      </c>
      <c r="AP56" s="15" t="n">
        <v>121.031</v>
      </c>
      <c r="AQ56" s="15" t="n">
        <v>54.131</v>
      </c>
      <c r="AR56" s="15" t="n">
        <v>679.917</v>
      </c>
      <c r="AS56" s="15" t="n">
        <v>394.762</v>
      </c>
      <c r="AT56" s="15" t="n">
        <v>68.885</v>
      </c>
      <c r="AU56" s="15" t="n">
        <v>2899.558</v>
      </c>
      <c r="AV56" s="15" t="n">
        <v>275.124</v>
      </c>
      <c r="AW56" s="15" t="n">
        <v>74.012</v>
      </c>
      <c r="AX56" s="15" t="n">
        <v>2050.872</v>
      </c>
      <c r="AY56" s="15" t="n">
        <v>145.334</v>
      </c>
      <c r="AZ56" s="15" t="n">
        <v>1664.937</v>
      </c>
      <c r="BA56" s="15" t="n">
        <v>70.346</v>
      </c>
      <c r="BB56" s="15" t="n">
        <v>246.424</v>
      </c>
      <c r="BC56" s="15" t="n">
        <v>68.115</v>
      </c>
      <c r="BD56" s="15" t="n">
        <v>221.341</v>
      </c>
      <c r="BE56" s="15" t="n">
        <v>7557</v>
      </c>
      <c r="BF56" s="15" t="n">
        <v>908.519</v>
      </c>
      <c r="BG56" s="15" t="n">
        <v>5117.007</v>
      </c>
      <c r="BH56" s="15" t="n">
        <v>70.714</v>
      </c>
      <c r="BI56" s="15" t="n">
        <v>669</v>
      </c>
      <c r="BJ56" s="15" t="n">
        <v>204</v>
      </c>
      <c r="BK56" s="16" t="n">
        <f aca="false">SUM(D56:BJ56)</f>
        <v>27859.987</v>
      </c>
      <c r="BL56" s="15" t="n">
        <v>39962</v>
      </c>
      <c r="BM56" s="15" t="n">
        <v>0</v>
      </c>
      <c r="BN56" s="17" t="n">
        <v>0</v>
      </c>
      <c r="BO56" s="17" t="n">
        <v>0</v>
      </c>
      <c r="BP56" s="15" t="n">
        <v>8300</v>
      </c>
      <c r="BQ56" s="16" t="n">
        <f aca="false">SUM(BL56:BP56)</f>
        <v>48262</v>
      </c>
      <c r="BR56" s="16" t="n">
        <f aca="false">BK56+BQ56</f>
        <v>76121.987</v>
      </c>
    </row>
    <row r="57" customFormat="false" ht="14.65" hidden="false" customHeight="false" outlineLevel="0" collapsed="false">
      <c r="A57" s="8" t="s">
        <v>55</v>
      </c>
      <c r="B57" s="9" t="s">
        <v>243</v>
      </c>
      <c r="C57" s="10" t="s">
        <v>244</v>
      </c>
      <c r="D57" s="15" t="n">
        <v>8390</v>
      </c>
      <c r="E57" s="15" t="n">
        <v>1360.447</v>
      </c>
      <c r="F57" s="15" t="n">
        <v>0</v>
      </c>
      <c r="G57" s="15" t="n">
        <v>209.585</v>
      </c>
      <c r="H57" s="15" t="n">
        <v>0</v>
      </c>
      <c r="I57" s="15" t="n">
        <v>554.506</v>
      </c>
      <c r="J57" s="15" t="n">
        <v>286.899</v>
      </c>
      <c r="K57" s="15" t="n">
        <v>73.718</v>
      </c>
      <c r="L57" s="15" t="n">
        <v>9887.503</v>
      </c>
      <c r="M57" s="15" t="n">
        <v>0</v>
      </c>
      <c r="N57" s="15" t="n">
        <v>4891.815</v>
      </c>
      <c r="O57" s="15" t="n">
        <v>2126.797</v>
      </c>
      <c r="P57" s="15" t="n">
        <v>372.614</v>
      </c>
      <c r="Q57" s="15" t="n">
        <v>312.45</v>
      </c>
      <c r="R57" s="15" t="n">
        <v>1629.64</v>
      </c>
      <c r="S57" s="15" t="n">
        <v>311.538</v>
      </c>
      <c r="T57" s="15" t="n">
        <v>814.523</v>
      </c>
      <c r="U57" s="15" t="n">
        <v>1125.915</v>
      </c>
      <c r="V57" s="15" t="n">
        <v>18552.246</v>
      </c>
      <c r="W57" s="15" t="n">
        <v>49.876</v>
      </c>
      <c r="X57" s="15" t="n">
        <v>6691.449</v>
      </c>
      <c r="Y57" s="15" t="n">
        <v>13094.169</v>
      </c>
      <c r="Z57" s="15" t="n">
        <v>1707.996</v>
      </c>
      <c r="AA57" s="15" t="n">
        <v>7836.546</v>
      </c>
      <c r="AB57" s="15" t="n">
        <v>6065.389</v>
      </c>
      <c r="AC57" s="15" t="n">
        <v>1146.548</v>
      </c>
      <c r="AD57" s="15" t="n">
        <v>2359.834</v>
      </c>
      <c r="AE57" s="15" t="n">
        <v>1911.648</v>
      </c>
      <c r="AF57" s="15" t="n">
        <v>13852.172</v>
      </c>
      <c r="AG57" s="15" t="n">
        <v>7204.101</v>
      </c>
      <c r="AH57" s="15" t="n">
        <v>2973.748</v>
      </c>
      <c r="AI57" s="15" t="n">
        <v>1798.543</v>
      </c>
      <c r="AJ57" s="15" t="n">
        <v>4662.7</v>
      </c>
      <c r="AK57" s="15" t="n">
        <v>199.076</v>
      </c>
      <c r="AL57" s="15" t="n">
        <v>2874.846</v>
      </c>
      <c r="AM57" s="15" t="n">
        <v>1401.802</v>
      </c>
      <c r="AN57" s="15" t="n">
        <v>5851.65</v>
      </c>
      <c r="AO57" s="15" t="n">
        <v>824.991</v>
      </c>
      <c r="AP57" s="15" t="n">
        <v>2103.966</v>
      </c>
      <c r="AQ57" s="15" t="n">
        <v>812.396</v>
      </c>
      <c r="AR57" s="15" t="n">
        <v>26341.098</v>
      </c>
      <c r="AS57" s="15" t="n">
        <v>12047.996</v>
      </c>
      <c r="AT57" s="15" t="n">
        <v>865.542</v>
      </c>
      <c r="AU57" s="15" t="n">
        <v>7592.252</v>
      </c>
      <c r="AV57" s="15" t="n">
        <v>3655.004</v>
      </c>
      <c r="AW57" s="15" t="n">
        <v>103.611</v>
      </c>
      <c r="AX57" s="15" t="n">
        <v>4666.095</v>
      </c>
      <c r="AY57" s="15" t="n">
        <v>83.867</v>
      </c>
      <c r="AZ57" s="15" t="n">
        <v>2460.918</v>
      </c>
      <c r="BA57" s="15" t="n">
        <v>2528.229</v>
      </c>
      <c r="BB57" s="15" t="n">
        <v>1406.134</v>
      </c>
      <c r="BC57" s="15" t="n">
        <v>1155.266</v>
      </c>
      <c r="BD57" s="15" t="n">
        <v>19653.691</v>
      </c>
      <c r="BE57" s="15" t="n">
        <v>26766.591</v>
      </c>
      <c r="BF57" s="15" t="n">
        <v>4409.369</v>
      </c>
      <c r="BG57" s="15" t="n">
        <v>241.022</v>
      </c>
      <c r="BH57" s="15" t="n">
        <v>8930.48</v>
      </c>
      <c r="BI57" s="15" t="n">
        <v>25133</v>
      </c>
      <c r="BJ57" s="15" t="n">
        <v>5472</v>
      </c>
      <c r="BK57" s="16" t="n">
        <f aca="false">SUM(D57:BJ57)</f>
        <v>289835.807</v>
      </c>
      <c r="BL57" s="15" t="n">
        <v>147212</v>
      </c>
      <c r="BM57" s="15" t="n">
        <v>0</v>
      </c>
      <c r="BN57" s="17" t="n">
        <v>27500</v>
      </c>
      <c r="BO57" s="17" t="n">
        <v>0</v>
      </c>
      <c r="BP57" s="15" t="n">
        <v>136324</v>
      </c>
      <c r="BQ57" s="16" t="n">
        <f aca="false">SUM(BL57:BP57)</f>
        <v>311036</v>
      </c>
      <c r="BR57" s="16" t="n">
        <f aca="false">BK57+BQ57</f>
        <v>600871.807</v>
      </c>
    </row>
    <row r="58" customFormat="false" ht="14.65" hidden="false" customHeight="false" outlineLevel="0" collapsed="false">
      <c r="A58" s="8" t="s">
        <v>56</v>
      </c>
      <c r="B58" s="9" t="s">
        <v>245</v>
      </c>
      <c r="C58" s="10" t="s">
        <v>246</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6125</v>
      </c>
      <c r="BJ58" s="15" t="n">
        <v>505</v>
      </c>
      <c r="BK58" s="16" t="n">
        <f aca="false">SUM(D58:BJ58)</f>
        <v>6630</v>
      </c>
      <c r="BL58" s="15" t="n">
        <v>328847</v>
      </c>
      <c r="BM58" s="15" t="n">
        <v>0</v>
      </c>
      <c r="BN58" s="17" t="n">
        <v>0</v>
      </c>
      <c r="BO58" s="17" t="n">
        <v>0</v>
      </c>
      <c r="BP58" s="15" t="n">
        <v>0</v>
      </c>
      <c r="BQ58" s="16" t="n">
        <f aca="false">SUM(BL58:BP58)</f>
        <v>328847</v>
      </c>
      <c r="BR58" s="16" t="n">
        <f aca="false">BK58+BQ58</f>
        <v>335477</v>
      </c>
    </row>
    <row r="59" customFormat="false" ht="14.65" hidden="false" customHeight="false" outlineLevel="0" collapsed="false">
      <c r="A59" s="8" t="s">
        <v>57</v>
      </c>
      <c r="B59" s="9" t="s">
        <v>247</v>
      </c>
      <c r="C59" s="10" t="s">
        <v>248</v>
      </c>
      <c r="D59" s="15" t="n">
        <v>2251</v>
      </c>
      <c r="E59" s="15" t="n">
        <v>1649.747</v>
      </c>
      <c r="F59" s="15" t="n">
        <v>0</v>
      </c>
      <c r="G59" s="15" t="n">
        <v>0</v>
      </c>
      <c r="H59" s="15" t="n">
        <v>0</v>
      </c>
      <c r="I59" s="15" t="n">
        <v>0</v>
      </c>
      <c r="J59" s="15" t="n">
        <v>0</v>
      </c>
      <c r="K59" s="15" t="n">
        <v>0</v>
      </c>
      <c r="L59" s="15" t="n">
        <v>9.909</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281.159</v>
      </c>
      <c r="AX59" s="15" t="n">
        <v>511.52</v>
      </c>
      <c r="AY59" s="15" t="n">
        <v>0</v>
      </c>
      <c r="AZ59" s="15" t="n">
        <v>0</v>
      </c>
      <c r="BA59" s="15" t="n">
        <v>0</v>
      </c>
      <c r="BB59" s="15" t="n">
        <v>0</v>
      </c>
      <c r="BC59" s="15" t="n">
        <v>0</v>
      </c>
      <c r="BD59" s="15" t="n">
        <v>0</v>
      </c>
      <c r="BE59" s="15" t="n">
        <v>508.643</v>
      </c>
      <c r="BF59" s="15" t="n">
        <v>1647.018</v>
      </c>
      <c r="BG59" s="15" t="n">
        <v>0</v>
      </c>
      <c r="BH59" s="15" t="n">
        <v>0</v>
      </c>
      <c r="BI59" s="15" t="n">
        <v>822</v>
      </c>
      <c r="BJ59" s="15" t="n">
        <v>60</v>
      </c>
      <c r="BK59" s="16" t="n">
        <f aca="false">SUM(D59:BJ59)</f>
        <v>7740.996</v>
      </c>
      <c r="BL59" s="15" t="n">
        <v>262846</v>
      </c>
      <c r="BM59" s="15" t="n">
        <v>0</v>
      </c>
      <c r="BN59" s="17" t="n">
        <v>0</v>
      </c>
      <c r="BO59" s="17" t="n">
        <v>0</v>
      </c>
      <c r="BP59" s="15" t="n">
        <v>0</v>
      </c>
      <c r="BQ59" s="16" t="n">
        <f aca="false">SUM(BL59:BP59)</f>
        <v>262846</v>
      </c>
      <c r="BR59" s="16" t="n">
        <f aca="false">BK59+BQ59</f>
        <v>270586.996</v>
      </c>
    </row>
    <row r="60" customFormat="false" ht="14.65" hidden="false" customHeight="false" outlineLevel="0" collapsed="false">
      <c r="A60" s="8" t="s">
        <v>58</v>
      </c>
      <c r="B60" s="9" t="s">
        <v>249</v>
      </c>
      <c r="C60" s="10" t="s">
        <v>250</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9" t="n">
        <v>0</v>
      </c>
      <c r="BM60" s="17" t="n">
        <v>488326</v>
      </c>
      <c r="BN60" s="17" t="n">
        <v>0</v>
      </c>
      <c r="BO60" s="17" t="n">
        <v>0</v>
      </c>
      <c r="BP60" s="15" t="n">
        <v>0</v>
      </c>
      <c r="BQ60" s="16" t="n">
        <f aca="false">SUM(BM60:BP60)</f>
        <v>488326</v>
      </c>
      <c r="BR60" s="16" t="n">
        <f aca="false">BK60+BQ60</f>
        <v>488326</v>
      </c>
    </row>
    <row r="61" customFormat="false" ht="14.65" hidden="false" customHeight="false" outlineLevel="0" collapsed="false">
      <c r="A61" s="4" t="s">
        <v>59</v>
      </c>
      <c r="B61" s="20" t="s">
        <v>251</v>
      </c>
      <c r="C61" s="4" t="s">
        <v>252</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19" t="n">
        <v>0</v>
      </c>
      <c r="BM61" s="22" t="n">
        <v>326838</v>
      </c>
      <c r="BN61" s="22" t="n">
        <v>0</v>
      </c>
      <c r="BO61" s="22" t="n">
        <v>0</v>
      </c>
      <c r="BP61" s="21" t="n">
        <v>0</v>
      </c>
      <c r="BQ61" s="16" t="n">
        <f aca="false">SUM(BM61:BP61)</f>
        <v>326838</v>
      </c>
      <c r="BR61" s="16" t="n">
        <f aca="false">BK61+BQ61</f>
        <v>326838</v>
      </c>
    </row>
    <row r="62" customFormat="false" ht="14.65" hidden="false" customHeight="false" outlineLevel="0" collapsed="false">
      <c r="A62" s="23" t="s">
        <v>253</v>
      </c>
      <c r="B62" s="9" t="s">
        <v>254</v>
      </c>
      <c r="C62" s="10" t="s">
        <v>255</v>
      </c>
      <c r="D62" s="24" t="n">
        <f aca="false">SUM(D3:D61)</f>
        <v>164125</v>
      </c>
      <c r="E62" s="24" t="n">
        <f aca="false">SUM(E3:E61)</f>
        <v>14365</v>
      </c>
      <c r="F62" s="24" t="n">
        <f aca="false">SUM(F3:F61)</f>
        <v>0</v>
      </c>
      <c r="G62" s="24" t="n">
        <f aca="false">SUM(G3:G61)</f>
        <v>35654</v>
      </c>
      <c r="H62" s="24" t="n">
        <f aca="false">SUM(H3:H61)</f>
        <v>0</v>
      </c>
      <c r="I62" s="24" t="n">
        <f aca="false">SUM(I3:I61)</f>
        <v>268589.998</v>
      </c>
      <c r="J62" s="24" t="n">
        <f aca="false">SUM(J3:J61)</f>
        <v>807.002</v>
      </c>
      <c r="K62" s="24" t="n">
        <f aca="false">SUM(K3:K61)</f>
        <v>5299.001</v>
      </c>
      <c r="L62" s="24" t="n">
        <f aca="false">SUM(L3:L61)</f>
        <v>92920.999</v>
      </c>
      <c r="M62" s="24" t="n">
        <f aca="false">SUM(M3:M61)</f>
        <v>0</v>
      </c>
      <c r="N62" s="24" t="n">
        <f aca="false">SUM(N3:N61)</f>
        <v>206677.001</v>
      </c>
      <c r="O62" s="24" t="n">
        <f aca="false">SUM(O3:O61)</f>
        <v>41170.997</v>
      </c>
      <c r="P62" s="24" t="n">
        <f aca="false">SUM(P3:P61)</f>
        <v>128625.999</v>
      </c>
      <c r="Q62" s="24" t="n">
        <f aca="false">SUM(Q3:Q61)</f>
        <v>9633.001</v>
      </c>
      <c r="R62" s="24" t="n">
        <f aca="false">SUM(R3:R61)</f>
        <v>15265.002</v>
      </c>
      <c r="S62" s="24" t="n">
        <f aca="false">SUM(S3:S61)</f>
        <v>7057.999</v>
      </c>
      <c r="T62" s="24" t="n">
        <f aca="false">SUM(T3:T61)</f>
        <v>9976.999</v>
      </c>
      <c r="U62" s="24" t="n">
        <f aca="false">SUM(U3:U61)</f>
        <v>18050.002</v>
      </c>
      <c r="V62" s="24" t="n">
        <f aca="false">SUM(V3:V61)</f>
        <v>327768.999</v>
      </c>
      <c r="W62" s="24" t="n">
        <f aca="false">SUM(W3:W61)</f>
        <v>5852</v>
      </c>
      <c r="X62" s="24" t="n">
        <f aca="false">SUM(X3:X61)</f>
        <v>85486.999</v>
      </c>
      <c r="Y62" s="24" t="n">
        <f aca="false">SUM(Y3:Y61)</f>
        <v>108430.001</v>
      </c>
      <c r="Z62" s="24" t="n">
        <f aca="false">SUM(Z3:Z61)</f>
        <v>16203.005</v>
      </c>
      <c r="AA62" s="24" t="n">
        <f aca="false">SUM(AA3:AA61)</f>
        <v>86896.001</v>
      </c>
      <c r="AB62" s="24" t="n">
        <f aca="false">SUM(AB3:AB61)</f>
        <v>263181.995</v>
      </c>
      <c r="AC62" s="24" t="n">
        <f aca="false">SUM(AC3:AC61)</f>
        <v>20447.997</v>
      </c>
      <c r="AD62" s="24" t="n">
        <f aca="false">SUM(AD3:AD61)</f>
        <v>135464.999</v>
      </c>
      <c r="AE62" s="24" t="n">
        <f aca="false">SUM(AE3:AE61)</f>
        <v>63811.002</v>
      </c>
      <c r="AF62" s="24" t="n">
        <f aca="false">SUM(AF3:AF61)</f>
        <v>260656.002</v>
      </c>
      <c r="AG62" s="24" t="n">
        <f aca="false">SUM(AG3:AG61)</f>
        <v>35067.001</v>
      </c>
      <c r="AH62" s="24" t="n">
        <f aca="false">SUM(AH3:AH61)</f>
        <v>15685.001</v>
      </c>
      <c r="AI62" s="24" t="n">
        <f aca="false">SUM(AI3:AI61)</f>
        <v>34692.002</v>
      </c>
      <c r="AJ62" s="24" t="n">
        <f aca="false">SUM(AJ3:AJ61)</f>
        <v>148063.004</v>
      </c>
      <c r="AK62" s="24" t="n">
        <f aca="false">SUM(AK3:AK61)</f>
        <v>6087.998</v>
      </c>
      <c r="AL62" s="24" t="n">
        <f aca="false">SUM(AL3:AL61)</f>
        <v>77084.001</v>
      </c>
      <c r="AM62" s="24" t="n">
        <f aca="false">SUM(AM3:AM61)</f>
        <v>26891</v>
      </c>
      <c r="AN62" s="24" t="n">
        <f aca="false">SUM(AN3:AN61)</f>
        <v>73740.002</v>
      </c>
      <c r="AO62" s="24" t="n">
        <f aca="false">SUM(AO3:AO61)</f>
        <v>12416.001</v>
      </c>
      <c r="AP62" s="24" t="n">
        <f aca="false">SUM(AP3:AP61)</f>
        <v>57834.998</v>
      </c>
      <c r="AQ62" s="24" t="n">
        <f aca="false">SUM(AQ3:AQ61)</f>
        <v>28106.002</v>
      </c>
      <c r="AR62" s="24" t="n">
        <f aca="false">SUM(AR3:AR61)</f>
        <v>236167.999</v>
      </c>
      <c r="AS62" s="24" t="n">
        <f aca="false">SUM(AS3:AS61)</f>
        <v>49341.003</v>
      </c>
      <c r="AT62" s="24" t="n">
        <f aca="false">SUM(AT3:AT61)</f>
        <v>7338.998</v>
      </c>
      <c r="AU62" s="24" t="n">
        <f aca="false">SUM(AU3:AU61)</f>
        <v>126838</v>
      </c>
      <c r="AV62" s="24" t="n">
        <f aca="false">SUM(AV3:AV61)</f>
        <v>97423.998</v>
      </c>
      <c r="AW62" s="24" t="n">
        <f aca="false">SUM(AW3:AW61)</f>
        <v>12323.002</v>
      </c>
      <c r="AX62" s="24" t="n">
        <f aca="false">SUM(AX3:AX61)</f>
        <v>51885.001</v>
      </c>
      <c r="AY62" s="24" t="n">
        <f aca="false">SUM(AY3:AY61)</f>
        <v>2702</v>
      </c>
      <c r="AZ62" s="24" t="n">
        <f aca="false">SUM(AZ3:AZ61)</f>
        <v>28474</v>
      </c>
      <c r="BA62" s="24" t="n">
        <f aca="false">SUM(BA3:BA61)</f>
        <v>28110</v>
      </c>
      <c r="BB62" s="24" t="n">
        <f aca="false">SUM(BB3:BB61)</f>
        <v>7758.002</v>
      </c>
      <c r="BC62" s="24" t="n">
        <f aca="false">SUM(BC3:BC61)</f>
        <v>8389</v>
      </c>
      <c r="BD62" s="24" t="n">
        <f aca="false">SUM(BD3:BD61)</f>
        <v>237190.999</v>
      </c>
      <c r="BE62" s="24" t="n">
        <f aca="false">SUM(BE3:BE61)</f>
        <v>36080.001</v>
      </c>
      <c r="BF62" s="24" t="n">
        <f aca="false">SUM(BF3:BF61)</f>
        <v>100923</v>
      </c>
      <c r="BG62" s="24" t="n">
        <f aca="false">SUM(BG3:BG61)</f>
        <v>42167</v>
      </c>
      <c r="BH62" s="24" t="n">
        <f aca="false">SUM(BH3:BH61)</f>
        <v>69500</v>
      </c>
      <c r="BI62" s="24" t="n">
        <f aca="false">SUM(BI3:BI61)</f>
        <v>128914.999</v>
      </c>
      <c r="BJ62" s="24" t="n">
        <f aca="false">SUM(BJ3:BJ61)</f>
        <v>38637</v>
      </c>
      <c r="BK62" s="25" t="n">
        <f aca="false">SUM(BK3:BK61)</f>
        <v>4218248.012</v>
      </c>
      <c r="BL62" s="26" t="n">
        <f aca="false">SUM(BL3:BL61)</f>
        <v>2832852.95</v>
      </c>
      <c r="BM62" s="27" t="n">
        <f aca="false">SUM(BM3:BM61)</f>
        <v>815164</v>
      </c>
      <c r="BN62" s="27" t="n">
        <f aca="false">SUM(BN3:BN61)</f>
        <v>705566</v>
      </c>
      <c r="BO62" s="27" t="n">
        <f aca="false">SUM(BO3:BO61)</f>
        <v>-34733</v>
      </c>
      <c r="BP62" s="27" t="n">
        <f aca="false">SUM(BP3:BP61)</f>
        <v>3593046.352</v>
      </c>
      <c r="BQ62" s="28" t="n">
        <f aca="false">SUM(BQ3:BQ61)</f>
        <v>7911896.302</v>
      </c>
      <c r="BR62" s="28" t="n">
        <f aca="false">BK62+BQ62</f>
        <v>12130144.314</v>
      </c>
    </row>
    <row r="63" customFormat="false" ht="13.5" hidden="false" customHeight="true" outlineLevel="0" collapsed="false">
      <c r="A63" s="29" t="n">
        <v>200</v>
      </c>
      <c r="B63" s="30" t="s">
        <v>256</v>
      </c>
      <c r="C63" s="4" t="s">
        <v>257</v>
      </c>
      <c r="D63" s="31" t="n">
        <v>903</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c r="U63" s="31" t="n">
        <v>0</v>
      </c>
      <c r="V63" s="31" t="n">
        <v>0</v>
      </c>
      <c r="W63" s="31" t="n">
        <v>0</v>
      </c>
      <c r="X63" s="31" t="n">
        <v>0</v>
      </c>
      <c r="Y63" s="31" t="n">
        <v>0</v>
      </c>
      <c r="Z63" s="31" t="n">
        <v>0</v>
      </c>
      <c r="AA63" s="31" t="n">
        <v>0</v>
      </c>
      <c r="AB63" s="31" t="n">
        <v>0</v>
      </c>
      <c r="AC63" s="31" t="n">
        <v>0</v>
      </c>
      <c r="AD63" s="31" t="n">
        <v>0</v>
      </c>
      <c r="AE63" s="31" t="n">
        <v>0</v>
      </c>
      <c r="AF63" s="31" t="n">
        <v>0</v>
      </c>
      <c r="AG63" s="31" t="n">
        <v>0</v>
      </c>
      <c r="AH63" s="31" t="n">
        <v>0</v>
      </c>
      <c r="AI63" s="31" t="n">
        <v>0</v>
      </c>
      <c r="AJ63" s="31" t="n">
        <v>0</v>
      </c>
      <c r="AK63" s="31" t="n">
        <v>0</v>
      </c>
      <c r="AL63" s="31" t="n">
        <v>0</v>
      </c>
      <c r="AM63" s="31" t="n">
        <v>0</v>
      </c>
      <c r="AN63" s="31" t="n">
        <v>0</v>
      </c>
      <c r="AO63" s="31" t="n">
        <v>0</v>
      </c>
      <c r="AP63" s="31" t="n">
        <v>0</v>
      </c>
      <c r="AQ63" s="31" t="n">
        <v>0</v>
      </c>
      <c r="AR63" s="31" t="n">
        <v>0</v>
      </c>
      <c r="AS63" s="31" t="n">
        <v>0</v>
      </c>
      <c r="AT63" s="31" t="n">
        <v>0</v>
      </c>
      <c r="AU63" s="31" t="n">
        <v>0</v>
      </c>
      <c r="AV63" s="31" t="n">
        <v>0</v>
      </c>
      <c r="AW63" s="31" t="n">
        <v>0</v>
      </c>
      <c r="AX63" s="31" t="n">
        <v>0</v>
      </c>
      <c r="AY63" s="31" t="n">
        <v>10</v>
      </c>
      <c r="AZ63" s="31" t="n">
        <v>0</v>
      </c>
      <c r="BA63" s="31" t="n">
        <v>0</v>
      </c>
      <c r="BB63" s="31" t="n">
        <v>0</v>
      </c>
      <c r="BC63" s="31" t="n">
        <v>235</v>
      </c>
      <c r="BD63" s="31" t="n">
        <v>3335</v>
      </c>
      <c r="BE63" s="31" t="n">
        <v>406</v>
      </c>
      <c r="BF63" s="31" t="n">
        <v>5652</v>
      </c>
      <c r="BG63" s="31" t="n">
        <v>4085</v>
      </c>
      <c r="BH63" s="31" t="n">
        <v>6663</v>
      </c>
      <c r="BI63" s="31" t="n">
        <v>11815</v>
      </c>
      <c r="BJ63" s="31" t="n">
        <v>3750</v>
      </c>
      <c r="BK63" s="32" t="n">
        <f aca="false">SUM(D63:BJ63)</f>
        <v>36854</v>
      </c>
      <c r="BL63" s="33"/>
      <c r="BM63" s="33"/>
      <c r="BN63" s="33"/>
      <c r="BO63" s="33"/>
      <c r="BP63" s="33"/>
      <c r="BQ63" s="34"/>
      <c r="BR63" s="34"/>
    </row>
    <row r="64" customFormat="false" ht="14.65" hidden="false" customHeight="false" outlineLevel="0" collapsed="false">
      <c r="A64" s="35" t="s">
        <v>258</v>
      </c>
      <c r="B64" s="9" t="s">
        <v>259</v>
      </c>
      <c r="C64" s="10" t="s">
        <v>260</v>
      </c>
      <c r="D64" s="36" t="n">
        <v>5832.529</v>
      </c>
      <c r="E64" s="36" t="n">
        <v>20705.279</v>
      </c>
      <c r="F64" s="36" t="n">
        <v>0</v>
      </c>
      <c r="G64" s="36" t="n">
        <v>3150.607</v>
      </c>
      <c r="H64" s="36" t="n">
        <v>0</v>
      </c>
      <c r="I64" s="36" t="n">
        <v>4693.864</v>
      </c>
      <c r="J64" s="36" t="n">
        <v>9337.655</v>
      </c>
      <c r="K64" s="36" t="n">
        <v>6773.906</v>
      </c>
      <c r="L64" s="36" t="n">
        <v>35586.04</v>
      </c>
      <c r="M64" s="36" t="n">
        <v>0</v>
      </c>
      <c r="N64" s="36" t="n">
        <v>43291.308</v>
      </c>
      <c r="O64" s="36" t="n">
        <v>16966.812</v>
      </c>
      <c r="P64" s="36" t="n">
        <v>16598.273</v>
      </c>
      <c r="Q64" s="36" t="n">
        <v>4745.94</v>
      </c>
      <c r="R64" s="36" t="n">
        <v>13600.89</v>
      </c>
      <c r="S64" s="36" t="n">
        <v>5014.333</v>
      </c>
      <c r="T64" s="36" t="n">
        <v>4995.305</v>
      </c>
      <c r="U64" s="36" t="n">
        <v>9066.258</v>
      </c>
      <c r="V64" s="36" t="n">
        <v>82968.331</v>
      </c>
      <c r="W64" s="36" t="n">
        <v>1580.311</v>
      </c>
      <c r="X64" s="36" t="n">
        <v>50753.22</v>
      </c>
      <c r="Y64" s="36" t="n">
        <v>57674.341</v>
      </c>
      <c r="Z64" s="36" t="n">
        <v>6127.961</v>
      </c>
      <c r="AA64" s="36" t="n">
        <v>66339.012</v>
      </c>
      <c r="AB64" s="36" t="n">
        <v>55665.404</v>
      </c>
      <c r="AC64" s="36" t="n">
        <v>24596.97</v>
      </c>
      <c r="AD64" s="36" t="n">
        <v>8503.435</v>
      </c>
      <c r="AE64" s="36" t="n">
        <v>7115.405</v>
      </c>
      <c r="AF64" s="36" t="n">
        <v>42932.784</v>
      </c>
      <c r="AG64" s="36" t="n">
        <v>14457.142</v>
      </c>
      <c r="AH64" s="36" t="n">
        <v>5444.963</v>
      </c>
      <c r="AI64" s="36" t="n">
        <v>22333.66</v>
      </c>
      <c r="AJ64" s="36" t="n">
        <v>37769.233</v>
      </c>
      <c r="AK64" s="36" t="n">
        <v>2625.84</v>
      </c>
      <c r="AL64" s="36" t="n">
        <v>24470.785</v>
      </c>
      <c r="AM64" s="36" t="n">
        <v>6326.251</v>
      </c>
      <c r="AN64" s="36" t="n">
        <v>38987.014</v>
      </c>
      <c r="AO64" s="36" t="n">
        <v>6061.865</v>
      </c>
      <c r="AP64" s="36" t="n">
        <v>20467.932</v>
      </c>
      <c r="AQ64" s="36" t="n">
        <v>7052.313</v>
      </c>
      <c r="AR64" s="36" t="n">
        <v>129872.923</v>
      </c>
      <c r="AS64" s="36" t="n">
        <v>28250.313</v>
      </c>
      <c r="AT64" s="36" t="n">
        <v>5755.417</v>
      </c>
      <c r="AU64" s="36" t="n">
        <v>320141.166</v>
      </c>
      <c r="AV64" s="36" t="n">
        <v>31526.103</v>
      </c>
      <c r="AW64" s="36" t="n">
        <v>56937.264</v>
      </c>
      <c r="AX64" s="36" t="n">
        <v>45938.179</v>
      </c>
      <c r="AY64" s="36" t="n">
        <v>2338.42</v>
      </c>
      <c r="AZ64" s="36" t="n">
        <v>6717.824</v>
      </c>
      <c r="BA64" s="36" t="n">
        <v>8351.213</v>
      </c>
      <c r="BB64" s="36" t="n">
        <v>49680.652</v>
      </c>
      <c r="BC64" s="36" t="n">
        <v>59663.25</v>
      </c>
      <c r="BD64" s="36" t="n">
        <v>120820</v>
      </c>
      <c r="BE64" s="36" t="n">
        <v>52521</v>
      </c>
      <c r="BF64" s="36" t="n">
        <v>245774.697</v>
      </c>
      <c r="BG64" s="36" t="n">
        <v>0</v>
      </c>
      <c r="BH64" s="36" t="n">
        <v>83370.919</v>
      </c>
      <c r="BI64" s="36" t="n">
        <v>343335</v>
      </c>
      <c r="BJ64" s="36" t="n">
        <v>281869</v>
      </c>
      <c r="BK64" s="37" t="n">
        <f aca="false">SUM(D64:BJ64)</f>
        <v>2663476.511</v>
      </c>
      <c r="BL64" s="33"/>
      <c r="BM64" s="33"/>
      <c r="BN64" s="34"/>
      <c r="BO64" s="34"/>
      <c r="BP64" s="34"/>
      <c r="BQ64" s="34"/>
      <c r="BR64" s="34"/>
    </row>
    <row r="65" customFormat="false" ht="14.65" hidden="false" customHeight="false" outlineLevel="0" collapsed="false">
      <c r="A65" s="35" t="s">
        <v>261</v>
      </c>
      <c r="B65" s="9" t="s">
        <v>262</v>
      </c>
      <c r="C65" s="10" t="s">
        <v>263</v>
      </c>
      <c r="D65" s="36" t="n">
        <v>15002</v>
      </c>
      <c r="E65" s="36" t="n">
        <v>755</v>
      </c>
      <c r="F65" s="36" t="n">
        <v>0</v>
      </c>
      <c r="G65" s="36" t="n">
        <v>190</v>
      </c>
      <c r="H65" s="36" t="n">
        <v>0</v>
      </c>
      <c r="I65" s="36" t="n">
        <v>2636</v>
      </c>
      <c r="J65" s="36" t="n">
        <v>5692</v>
      </c>
      <c r="K65" s="36" t="n">
        <v>1682</v>
      </c>
      <c r="L65" s="36" t="n">
        <v>30121</v>
      </c>
      <c r="M65" s="36" t="n">
        <v>0</v>
      </c>
      <c r="N65" s="36" t="n">
        <v>14866</v>
      </c>
      <c r="O65" s="36" t="n">
        <v>3347</v>
      </c>
      <c r="P65" s="36" t="n">
        <v>4694</v>
      </c>
      <c r="Q65" s="36" t="n">
        <v>1580</v>
      </c>
      <c r="R65" s="36" t="n">
        <v>2464</v>
      </c>
      <c r="S65" s="36" t="n">
        <v>814</v>
      </c>
      <c r="T65" s="36" t="n">
        <v>1284</v>
      </c>
      <c r="U65" s="36" t="n">
        <v>1375</v>
      </c>
      <c r="V65" s="36" t="n">
        <v>23076</v>
      </c>
      <c r="W65" s="36" t="n">
        <v>466</v>
      </c>
      <c r="X65" s="36" t="n">
        <v>7770</v>
      </c>
      <c r="Y65" s="36" t="n">
        <v>8954</v>
      </c>
      <c r="Z65" s="36" t="n">
        <v>1185</v>
      </c>
      <c r="AA65" s="36" t="n">
        <v>9617</v>
      </c>
      <c r="AB65" s="36" t="n">
        <v>10173</v>
      </c>
      <c r="AC65" s="36" t="n">
        <v>1967</v>
      </c>
      <c r="AD65" s="36" t="n">
        <v>1308</v>
      </c>
      <c r="AE65" s="36" t="n">
        <v>1731</v>
      </c>
      <c r="AF65" s="36" t="n">
        <v>11811</v>
      </c>
      <c r="AG65" s="36" t="n">
        <v>4280</v>
      </c>
      <c r="AH65" s="36" t="n">
        <v>706</v>
      </c>
      <c r="AI65" s="36" t="n">
        <v>1864</v>
      </c>
      <c r="AJ65" s="36" t="n">
        <v>9556</v>
      </c>
      <c r="AK65" s="36" t="n">
        <v>167</v>
      </c>
      <c r="AL65" s="36" t="n">
        <v>2973</v>
      </c>
      <c r="AM65" s="36" t="n">
        <v>1860</v>
      </c>
      <c r="AN65" s="36" t="n">
        <v>5269</v>
      </c>
      <c r="AO65" s="36" t="n">
        <v>1257</v>
      </c>
      <c r="AP65" s="36" t="n">
        <v>4516</v>
      </c>
      <c r="AQ65" s="36" t="n">
        <v>493</v>
      </c>
      <c r="AR65" s="36" t="n">
        <v>10668</v>
      </c>
      <c r="AS65" s="36" t="n">
        <v>2310</v>
      </c>
      <c r="AT65" s="36" t="n">
        <v>819</v>
      </c>
      <c r="AU65" s="36" t="n">
        <v>42500</v>
      </c>
      <c r="AV65" s="36" t="n">
        <v>4102</v>
      </c>
      <c r="AW65" s="36" t="n">
        <v>4387</v>
      </c>
      <c r="AX65" s="36" t="n">
        <v>12359</v>
      </c>
      <c r="AY65" s="36" t="n">
        <v>602</v>
      </c>
      <c r="AZ65" s="36" t="n">
        <v>4762</v>
      </c>
      <c r="BA65" s="36" t="n">
        <v>1451</v>
      </c>
      <c r="BB65" s="36" t="n">
        <v>22728</v>
      </c>
      <c r="BC65" s="36" t="n">
        <v>15836</v>
      </c>
      <c r="BD65" s="36" t="n">
        <v>20414</v>
      </c>
      <c r="BE65" s="36" t="n">
        <v>681</v>
      </c>
      <c r="BF65" s="36" t="n">
        <v>13473</v>
      </c>
      <c r="BG65" s="36" t="n">
        <v>80420</v>
      </c>
      <c r="BH65" s="36" t="n">
        <v>5792</v>
      </c>
      <c r="BI65" s="36" t="n">
        <v>12418</v>
      </c>
      <c r="BJ65" s="36" t="n">
        <v>2582</v>
      </c>
      <c r="BK65" s="37" t="n">
        <f aca="false">SUM(D65:BJ65)</f>
        <v>455805</v>
      </c>
      <c r="BL65" s="33"/>
      <c r="BM65" s="33"/>
      <c r="BN65" s="34"/>
      <c r="BO65" s="34"/>
      <c r="BP65" s="34"/>
      <c r="BQ65" s="34"/>
      <c r="BR65" s="34"/>
    </row>
    <row r="66" customFormat="false" ht="14.65" hidden="false" customHeight="false" outlineLevel="0" collapsed="false">
      <c r="A66" s="38" t="n">
        <v>170</v>
      </c>
      <c r="B66" s="9" t="s">
        <v>264</v>
      </c>
      <c r="C66" s="10" t="s">
        <v>265</v>
      </c>
      <c r="D66" s="36" t="n">
        <v>-5131</v>
      </c>
      <c r="E66" s="36" t="n">
        <v>-854</v>
      </c>
      <c r="F66" s="36" t="n">
        <v>0</v>
      </c>
      <c r="G66" s="36" t="n">
        <v>38</v>
      </c>
      <c r="H66" s="36" t="n">
        <v>0</v>
      </c>
      <c r="I66" s="36" t="n">
        <v>49473</v>
      </c>
      <c r="J66" s="36" t="n">
        <v>-102</v>
      </c>
      <c r="K66" s="36" t="n">
        <v>-998</v>
      </c>
      <c r="L66" s="36" t="n">
        <v>106</v>
      </c>
      <c r="M66" s="36" t="n">
        <v>0</v>
      </c>
      <c r="N66" s="36" t="n">
        <v>-411</v>
      </c>
      <c r="O66" s="36" t="n">
        <v>-72</v>
      </c>
      <c r="P66" s="36" t="n">
        <v>-144</v>
      </c>
      <c r="Q66" s="36" t="n">
        <v>110</v>
      </c>
      <c r="R66" s="36" t="n">
        <v>-150</v>
      </c>
      <c r="S66" s="36" t="n">
        <v>-94</v>
      </c>
      <c r="T66" s="36" t="n">
        <v>75</v>
      </c>
      <c r="U66" s="36" t="n">
        <v>1</v>
      </c>
      <c r="V66" s="36" t="n">
        <v>-846</v>
      </c>
      <c r="W66" s="36" t="n">
        <v>-1</v>
      </c>
      <c r="X66" s="36" t="n">
        <v>-481</v>
      </c>
      <c r="Y66" s="36" t="n">
        <v>-421</v>
      </c>
      <c r="Z66" s="36" t="n">
        <v>-23</v>
      </c>
      <c r="AA66" s="36" t="n">
        <v>-1412</v>
      </c>
      <c r="AB66" s="36" t="n">
        <v>-1204</v>
      </c>
      <c r="AC66" s="36" t="n">
        <v>-142</v>
      </c>
      <c r="AD66" s="36" t="n">
        <v>-39</v>
      </c>
      <c r="AE66" s="36" t="n">
        <v>-5656</v>
      </c>
      <c r="AF66" s="36" t="n">
        <v>-3228</v>
      </c>
      <c r="AG66" s="36" t="n">
        <v>8435</v>
      </c>
      <c r="AH66" s="36" t="n">
        <v>28524</v>
      </c>
      <c r="AI66" s="36" t="n">
        <v>-57</v>
      </c>
      <c r="AJ66" s="36" t="n">
        <v>-840</v>
      </c>
      <c r="AK66" s="36" t="n">
        <v>-1</v>
      </c>
      <c r="AL66" s="36" t="n">
        <v>-84</v>
      </c>
      <c r="AM66" s="36" t="n">
        <v>-34</v>
      </c>
      <c r="AN66" s="36" t="n">
        <v>-323</v>
      </c>
      <c r="AO66" s="36" t="n">
        <v>-13</v>
      </c>
      <c r="AP66" s="36" t="n">
        <v>-133</v>
      </c>
      <c r="AQ66" s="36" t="n">
        <v>-17</v>
      </c>
      <c r="AR66" s="36" t="n">
        <v>569</v>
      </c>
      <c r="AS66" s="36" t="n">
        <v>-205</v>
      </c>
      <c r="AT66" s="36" t="n">
        <v>-111</v>
      </c>
      <c r="AU66" s="36" t="n">
        <v>-10312</v>
      </c>
      <c r="AV66" s="36" t="n">
        <v>-4</v>
      </c>
      <c r="AW66" s="36" t="n">
        <v>-72827</v>
      </c>
      <c r="AX66" s="36" t="n">
        <v>-178</v>
      </c>
      <c r="AY66" s="36" t="n">
        <v>-157</v>
      </c>
      <c r="AZ66" s="36" t="n">
        <v>-391</v>
      </c>
      <c r="BA66" s="36" t="n">
        <v>-360</v>
      </c>
      <c r="BB66" s="36" t="n">
        <v>0</v>
      </c>
      <c r="BC66" s="36" t="n">
        <v>-13588</v>
      </c>
      <c r="BD66" s="36" t="n">
        <v>-8705</v>
      </c>
      <c r="BE66" s="36" t="n">
        <v>25459</v>
      </c>
      <c r="BF66" s="36" t="n">
        <v>30341</v>
      </c>
      <c r="BG66" s="36" t="n">
        <v>-14784</v>
      </c>
      <c r="BH66" s="36" t="n">
        <v>-3604</v>
      </c>
      <c r="BI66" s="36" t="n">
        <v>0</v>
      </c>
      <c r="BJ66" s="36" t="n">
        <v>0</v>
      </c>
      <c r="BK66" s="37" t="n">
        <f aca="false">SUM(D66:BJ66)</f>
        <v>-5006</v>
      </c>
      <c r="BL66" s="33"/>
      <c r="BM66" s="33"/>
      <c r="BN66" s="34"/>
      <c r="BO66" s="34"/>
      <c r="BP66" s="34"/>
      <c r="BQ66" s="34"/>
      <c r="BR66" s="34"/>
    </row>
    <row r="67" customFormat="false" ht="14.65" hidden="false" customHeight="false" outlineLevel="0" collapsed="false">
      <c r="A67" s="38" t="s">
        <v>266</v>
      </c>
      <c r="B67" s="9" t="s">
        <v>267</v>
      </c>
      <c r="C67" s="10" t="s">
        <v>268</v>
      </c>
      <c r="D67" s="36" t="n">
        <v>90223.471</v>
      </c>
      <c r="E67" s="36" t="n">
        <v>-9020.279</v>
      </c>
      <c r="F67" s="36" t="n">
        <v>0</v>
      </c>
      <c r="G67" s="36" t="n">
        <v>90.393</v>
      </c>
      <c r="H67" s="36" t="n">
        <v>0</v>
      </c>
      <c r="I67" s="36" t="n">
        <v>7399.136</v>
      </c>
      <c r="J67" s="36" t="n">
        <v>11697.345</v>
      </c>
      <c r="K67" s="36" t="n">
        <v>14017.094</v>
      </c>
      <c r="L67" s="36" t="n">
        <v>31517.96</v>
      </c>
      <c r="M67" s="36" t="n">
        <v>0</v>
      </c>
      <c r="N67" s="36" t="n">
        <v>-5155.308</v>
      </c>
      <c r="O67" s="36" t="n">
        <v>2012.188</v>
      </c>
      <c r="P67" s="36" t="n">
        <v>4521.727</v>
      </c>
      <c r="Q67" s="36" t="n">
        <v>1665.06</v>
      </c>
      <c r="R67" s="36" t="n">
        <v>2969.11</v>
      </c>
      <c r="S67" s="36" t="n">
        <v>878.667</v>
      </c>
      <c r="T67" s="36" t="n">
        <v>1319.695</v>
      </c>
      <c r="U67" s="36" t="n">
        <v>-307.258</v>
      </c>
      <c r="V67" s="36" t="n">
        <v>49137.669</v>
      </c>
      <c r="W67" s="36" t="n">
        <v>219.689</v>
      </c>
      <c r="X67" s="36" t="n">
        <v>5376.78</v>
      </c>
      <c r="Y67" s="36" t="n">
        <v>6352.659</v>
      </c>
      <c r="Z67" s="36" t="n">
        <v>2665.039</v>
      </c>
      <c r="AA67" s="36" t="n">
        <v>-2482.012</v>
      </c>
      <c r="AB67" s="36" t="n">
        <v>17606.596</v>
      </c>
      <c r="AC67" s="36" t="n">
        <v>-7131.97</v>
      </c>
      <c r="AD67" s="36" t="n">
        <v>20898.565</v>
      </c>
      <c r="AE67" s="36" t="n">
        <v>1330.595</v>
      </c>
      <c r="AF67" s="36" t="n">
        <v>22573.216</v>
      </c>
      <c r="AG67" s="36" t="n">
        <v>-537.142</v>
      </c>
      <c r="AH67" s="36" t="n">
        <v>682.037</v>
      </c>
      <c r="AI67" s="36" t="n">
        <v>2140.34</v>
      </c>
      <c r="AJ67" s="36" t="n">
        <v>5825.767</v>
      </c>
      <c r="AK67" s="36" t="n">
        <v>30.16</v>
      </c>
      <c r="AL67" s="36" t="n">
        <v>15377.215</v>
      </c>
      <c r="AM67" s="36" t="n">
        <v>3116.749</v>
      </c>
      <c r="AN67" s="36" t="n">
        <v>5254.986</v>
      </c>
      <c r="AO67" s="36" t="n">
        <v>325.135</v>
      </c>
      <c r="AP67" s="36" t="n">
        <v>6304.068</v>
      </c>
      <c r="AQ67" s="36" t="n">
        <v>4868.687</v>
      </c>
      <c r="AR67" s="36" t="n">
        <v>104267.077</v>
      </c>
      <c r="AS67" s="36" t="n">
        <v>23545.687</v>
      </c>
      <c r="AT67" s="36" t="n">
        <v>25990.583</v>
      </c>
      <c r="AU67" s="36" t="n">
        <v>196565.834</v>
      </c>
      <c r="AV67" s="36" t="n">
        <v>87156.897</v>
      </c>
      <c r="AW67" s="36" t="n">
        <v>36216.736</v>
      </c>
      <c r="AX67" s="36" t="n">
        <v>-1335.179</v>
      </c>
      <c r="AY67" s="36" t="n">
        <v>5151.58</v>
      </c>
      <c r="AZ67" s="36" t="n">
        <v>5031.176</v>
      </c>
      <c r="BA67" s="36" t="n">
        <v>-127.213</v>
      </c>
      <c r="BB67" s="36" t="n">
        <v>105047.348</v>
      </c>
      <c r="BC67" s="36" t="n">
        <v>17778.75</v>
      </c>
      <c r="BD67" s="36" t="n">
        <v>-87740</v>
      </c>
      <c r="BE67" s="36" t="n">
        <v>-46582</v>
      </c>
      <c r="BF67" s="36" t="n">
        <v>118122.303</v>
      </c>
      <c r="BG67" s="36" t="n">
        <v>223589</v>
      </c>
      <c r="BH67" s="36" t="n">
        <v>108865.081</v>
      </c>
      <c r="BI67" s="36" t="n">
        <v>0</v>
      </c>
      <c r="BJ67" s="36" t="n">
        <v>0</v>
      </c>
      <c r="BK67" s="37" t="n">
        <f aca="false">SUM(D67:BJ67)</f>
        <v>1235307.489</v>
      </c>
      <c r="BL67" s="33"/>
      <c r="BM67" s="33"/>
      <c r="BN67" s="34"/>
      <c r="BO67" s="34"/>
      <c r="BP67" s="34"/>
      <c r="BQ67" s="34"/>
      <c r="BR67" s="34"/>
    </row>
    <row r="68" customFormat="false" ht="14.65" hidden="false" customHeight="false" outlineLevel="0" collapsed="false">
      <c r="A68" s="38" t="n">
        <v>190</v>
      </c>
      <c r="B68" s="9" t="s">
        <v>269</v>
      </c>
      <c r="C68" s="10" t="s">
        <v>270</v>
      </c>
      <c r="D68" s="36" t="n">
        <f aca="false">D64+D65+D66+D67</f>
        <v>105927</v>
      </c>
      <c r="E68" s="36" t="n">
        <f aca="false">E64+E65+E66+E67</f>
        <v>11586</v>
      </c>
      <c r="F68" s="36" t="n">
        <f aca="false">F64+F65+F66+F67</f>
        <v>0</v>
      </c>
      <c r="G68" s="36" t="n">
        <f aca="false">G64+G65+G66+G67</f>
        <v>3469</v>
      </c>
      <c r="H68" s="36" t="n">
        <f aca="false">H64+H65+H66+H67</f>
        <v>0</v>
      </c>
      <c r="I68" s="36" t="n">
        <f aca="false">I64+I65+I66+I67</f>
        <v>64202</v>
      </c>
      <c r="J68" s="36" t="n">
        <f aca="false">J64+J65+J66+J67</f>
        <v>26625</v>
      </c>
      <c r="K68" s="36" t="n">
        <f aca="false">K64+K65+K66+K67</f>
        <v>21475</v>
      </c>
      <c r="L68" s="36" t="n">
        <f aca="false">L64+L65+L66+L67</f>
        <v>97331</v>
      </c>
      <c r="M68" s="36" t="n">
        <f aca="false">M64+M65+M66+M67</f>
        <v>0</v>
      </c>
      <c r="N68" s="36" t="n">
        <f aca="false">N64+N65+N66+N67</f>
        <v>52591</v>
      </c>
      <c r="O68" s="36" t="n">
        <f aca="false">O64+O65+O66+O67</f>
        <v>22254</v>
      </c>
      <c r="P68" s="36" t="n">
        <f aca="false">P64+P65+P66+P67</f>
        <v>25670</v>
      </c>
      <c r="Q68" s="36" t="n">
        <f aca="false">Q64+Q65+Q66+Q67</f>
        <v>8101</v>
      </c>
      <c r="R68" s="36" t="n">
        <f aca="false">R64+R65+R66+R67</f>
        <v>18884</v>
      </c>
      <c r="S68" s="36" t="n">
        <f aca="false">S64+S65+S66+S67</f>
        <v>6613</v>
      </c>
      <c r="T68" s="36" t="n">
        <f aca="false">T64+T65+T66+T67</f>
        <v>7674</v>
      </c>
      <c r="U68" s="36" t="n">
        <f aca="false">U64+U65+U66+U67</f>
        <v>10135</v>
      </c>
      <c r="V68" s="36" t="n">
        <f aca="false">V64+V65+V66+V67</f>
        <v>154336</v>
      </c>
      <c r="W68" s="36" t="n">
        <f aca="false">W64+W65+W66+W67</f>
        <v>2265</v>
      </c>
      <c r="X68" s="36" t="n">
        <f aca="false">X64+X65+X66+X67</f>
        <v>63419</v>
      </c>
      <c r="Y68" s="36" t="n">
        <f aca="false">Y64+Y65+Y66+Y67</f>
        <v>72560</v>
      </c>
      <c r="Z68" s="36" t="n">
        <f aca="false">Z64+Z65+Z66+Z67</f>
        <v>9955</v>
      </c>
      <c r="AA68" s="36" t="n">
        <f aca="false">AA64+AA65+AA66+AA67</f>
        <v>72062</v>
      </c>
      <c r="AB68" s="36" t="n">
        <f aca="false">AB64+AB65+AB66+AB67</f>
        <v>82241</v>
      </c>
      <c r="AC68" s="36" t="n">
        <f aca="false">AC64+AC65+AC66+AC67</f>
        <v>19290</v>
      </c>
      <c r="AD68" s="36" t="n">
        <f aca="false">AD64+AD65+AD66+AD67</f>
        <v>30671</v>
      </c>
      <c r="AE68" s="36" t="n">
        <f aca="false">AE64+AE65+AE66+AE67</f>
        <v>4521</v>
      </c>
      <c r="AF68" s="36" t="n">
        <f aca="false">AF64+AF65+AF66+AF67</f>
        <v>74089</v>
      </c>
      <c r="AG68" s="36" t="n">
        <f aca="false">AG64+AG65+AG66+AG67</f>
        <v>26635</v>
      </c>
      <c r="AH68" s="36" t="n">
        <f aca="false">AH64+AH65+AH66+AH67</f>
        <v>35357</v>
      </c>
      <c r="AI68" s="36" t="n">
        <f aca="false">AI64+AI65+AI66+AI67</f>
        <v>26281</v>
      </c>
      <c r="AJ68" s="36" t="n">
        <f aca="false">AJ64+AJ65+AJ66+AJ67</f>
        <v>52311</v>
      </c>
      <c r="AK68" s="36" t="n">
        <f aca="false">AK64+AK65+AK66+AK67</f>
        <v>2822</v>
      </c>
      <c r="AL68" s="36" t="n">
        <f aca="false">AL64+AL65+AL66+AL67</f>
        <v>42737</v>
      </c>
      <c r="AM68" s="36" t="n">
        <f aca="false">AM64+AM65+AM66+AM67</f>
        <v>11269</v>
      </c>
      <c r="AN68" s="36" t="n">
        <f aca="false">AN64+AN65+AN66+AN67</f>
        <v>49188</v>
      </c>
      <c r="AO68" s="36" t="n">
        <f aca="false">AO64+AO65+AO66+AO67</f>
        <v>7631</v>
      </c>
      <c r="AP68" s="36" t="n">
        <f aca="false">AP64+AP65+AP66+AP67</f>
        <v>31155</v>
      </c>
      <c r="AQ68" s="36" t="n">
        <f aca="false">AQ64+AQ65+AQ66+AQ67</f>
        <v>12397</v>
      </c>
      <c r="AR68" s="36" t="n">
        <f aca="false">AR64+AR65+AR66+AR67</f>
        <v>245377</v>
      </c>
      <c r="AS68" s="36" t="n">
        <f aca="false">AS64+AS65+AS66+AS67</f>
        <v>53901</v>
      </c>
      <c r="AT68" s="36" t="n">
        <f aca="false">AT64+AT65+AT66+AT67</f>
        <v>32454</v>
      </c>
      <c r="AU68" s="36" t="n">
        <f aca="false">AU64+AU65+AU66+AU67</f>
        <v>548895</v>
      </c>
      <c r="AV68" s="36" t="n">
        <f aca="false">AV64+AV65+AV66+AV67</f>
        <v>122781</v>
      </c>
      <c r="AW68" s="36" t="n">
        <f aca="false">AW64+AW65+AW66+AW67</f>
        <v>24714</v>
      </c>
      <c r="AX68" s="36" t="n">
        <f aca="false">AX64+AX65+AX66+AX67</f>
        <v>56784</v>
      </c>
      <c r="AY68" s="36" t="n">
        <f aca="false">AY64+AY65+AY66+AY67</f>
        <v>7935</v>
      </c>
      <c r="AZ68" s="36" t="n">
        <f aca="false">AZ64+AZ65+AZ66+AZ67</f>
        <v>16120</v>
      </c>
      <c r="BA68" s="36" t="n">
        <f aca="false">BA64+BA65+BA66+BA67</f>
        <v>9315</v>
      </c>
      <c r="BB68" s="36" t="n">
        <f aca="false">BB64+BB65+BB66+BB67</f>
        <v>177456</v>
      </c>
      <c r="BC68" s="36" t="n">
        <f aca="false">BC64+BC65+BC66+BC67</f>
        <v>79690</v>
      </c>
      <c r="BD68" s="36" t="n">
        <f aca="false">BD64+BD65+BD66+BD67</f>
        <v>44789</v>
      </c>
      <c r="BE68" s="36" t="n">
        <f aca="false">BE64+BE65+BE66+BE67</f>
        <v>32079</v>
      </c>
      <c r="BF68" s="36" t="n">
        <f aca="false">BF64+BF65+BF66+BF67</f>
        <v>407711</v>
      </c>
      <c r="BG68" s="36" t="n">
        <f aca="false">BG64+BG65+BG66+BG67</f>
        <v>289225</v>
      </c>
      <c r="BH68" s="36" t="n">
        <f aca="false">BH64+BH65+BH66+BH67</f>
        <v>194424</v>
      </c>
      <c r="BI68" s="36" t="n">
        <f aca="false">BI64+BI65+BI66+BI67</f>
        <v>355753</v>
      </c>
      <c r="BJ68" s="36" t="n">
        <f aca="false">BJ64+BJ65+BJ66+BJ67</f>
        <v>284451</v>
      </c>
      <c r="BK68" s="37" t="n">
        <f aca="false">BK64+BK65+BK66+BK67</f>
        <v>4349583</v>
      </c>
      <c r="BL68" s="33"/>
      <c r="BM68" s="33"/>
      <c r="BN68" s="34"/>
      <c r="BO68" s="34"/>
      <c r="BP68" s="34"/>
      <c r="BQ68" s="34"/>
      <c r="BR68" s="34"/>
    </row>
    <row r="69" customFormat="false" ht="14.65" hidden="false" customHeight="false" outlineLevel="0" collapsed="false">
      <c r="A69" s="39" t="n">
        <v>290</v>
      </c>
      <c r="B69" s="20" t="s">
        <v>271</v>
      </c>
      <c r="C69" s="4" t="s">
        <v>272</v>
      </c>
      <c r="D69" s="40" t="n">
        <f aca="false">D62+D63+D68</f>
        <v>270955</v>
      </c>
      <c r="E69" s="40" t="n">
        <f aca="false">E62+E63+E68</f>
        <v>25951</v>
      </c>
      <c r="F69" s="40" t="n">
        <f aca="false">F62+F63+F68</f>
        <v>0</v>
      </c>
      <c r="G69" s="40" t="n">
        <f aca="false">G62+G63+G68</f>
        <v>39123</v>
      </c>
      <c r="H69" s="40" t="n">
        <f aca="false">H62+H63+H68</f>
        <v>0</v>
      </c>
      <c r="I69" s="40" t="n">
        <f aca="false">I62+I63+I68</f>
        <v>332791.998</v>
      </c>
      <c r="J69" s="40" t="n">
        <f aca="false">J62+J63+J68</f>
        <v>27432.002</v>
      </c>
      <c r="K69" s="40" t="n">
        <f aca="false">K62+K63+K68</f>
        <v>26774.001</v>
      </c>
      <c r="L69" s="40" t="n">
        <f aca="false">L62+L63+L68</f>
        <v>190251.999</v>
      </c>
      <c r="M69" s="40" t="n">
        <f aca="false">M62+M63+M68</f>
        <v>0</v>
      </c>
      <c r="N69" s="40" t="n">
        <f aca="false">N62+N63+N68</f>
        <v>259268.001</v>
      </c>
      <c r="O69" s="40" t="n">
        <f aca="false">O62+O63+O68</f>
        <v>63424.997</v>
      </c>
      <c r="P69" s="40" t="n">
        <f aca="false">P62+P63+P68</f>
        <v>154295.999</v>
      </c>
      <c r="Q69" s="40" t="n">
        <f aca="false">Q62+Q63+Q68</f>
        <v>17734.001</v>
      </c>
      <c r="R69" s="40" t="n">
        <f aca="false">R62+R63+R68</f>
        <v>34149.002</v>
      </c>
      <c r="S69" s="40" t="n">
        <f aca="false">S62+S63+S68</f>
        <v>13670.999</v>
      </c>
      <c r="T69" s="40" t="n">
        <f aca="false">T62+T63+T68</f>
        <v>17650.999</v>
      </c>
      <c r="U69" s="40" t="n">
        <f aca="false">U62+U63+U68</f>
        <v>28185.002</v>
      </c>
      <c r="V69" s="40" t="n">
        <f aca="false">V62+V63+V68</f>
        <v>482104.999</v>
      </c>
      <c r="W69" s="40" t="n">
        <f aca="false">W62+W63+W68</f>
        <v>8117</v>
      </c>
      <c r="X69" s="40" t="n">
        <f aca="false">X62+X63+X68</f>
        <v>148905.999</v>
      </c>
      <c r="Y69" s="40" t="n">
        <f aca="false">Y62+Y63+Y68</f>
        <v>180990.001</v>
      </c>
      <c r="Z69" s="40" t="n">
        <f aca="false">Z62+Z63+Z68</f>
        <v>26158.005</v>
      </c>
      <c r="AA69" s="40" t="n">
        <f aca="false">AA62+AA63+AA68</f>
        <v>158958.001</v>
      </c>
      <c r="AB69" s="40" t="n">
        <f aca="false">AB62+AB63+AB68</f>
        <v>345422.995</v>
      </c>
      <c r="AC69" s="40" t="n">
        <f aca="false">AC62+AC63+AC68</f>
        <v>39737.997</v>
      </c>
      <c r="AD69" s="40" t="n">
        <f aca="false">AD62+AD63+AD68</f>
        <v>166135.999</v>
      </c>
      <c r="AE69" s="40" t="n">
        <f aca="false">AE62+AE63+AE68</f>
        <v>68332.002</v>
      </c>
      <c r="AF69" s="40" t="n">
        <f aca="false">AF62+AF63+AF68</f>
        <v>334745.002</v>
      </c>
      <c r="AG69" s="40" t="n">
        <f aca="false">AG62+AG63+AG68</f>
        <v>61702.001</v>
      </c>
      <c r="AH69" s="40" t="n">
        <f aca="false">AH62+AH63+AH68</f>
        <v>51042.001</v>
      </c>
      <c r="AI69" s="40" t="n">
        <f aca="false">AI62+AI63+AI68</f>
        <v>60973.002</v>
      </c>
      <c r="AJ69" s="40" t="n">
        <f aca="false">AJ62+AJ63+AJ68</f>
        <v>200374.004</v>
      </c>
      <c r="AK69" s="40" t="n">
        <f aca="false">AK62+AK63+AK68</f>
        <v>8909.998</v>
      </c>
      <c r="AL69" s="40" t="n">
        <f aca="false">AL62+AL63+AL68</f>
        <v>119821.001</v>
      </c>
      <c r="AM69" s="40" t="n">
        <f aca="false">AM62+AM63+AM68</f>
        <v>38160</v>
      </c>
      <c r="AN69" s="40" t="n">
        <f aca="false">AN62+AN63+AN68</f>
        <v>122928.002</v>
      </c>
      <c r="AO69" s="40" t="n">
        <f aca="false">AO62+AO63+AO68</f>
        <v>20047.001</v>
      </c>
      <c r="AP69" s="40" t="n">
        <f aca="false">AP62+AP63+AP68</f>
        <v>88989.998</v>
      </c>
      <c r="AQ69" s="40" t="n">
        <f aca="false">AQ62+AQ63+AQ68</f>
        <v>40503.002</v>
      </c>
      <c r="AR69" s="40" t="n">
        <f aca="false">AR62+AR63+AR68</f>
        <v>481544.999</v>
      </c>
      <c r="AS69" s="40" t="n">
        <f aca="false">AS62+AS63+AS68</f>
        <v>103242.003</v>
      </c>
      <c r="AT69" s="40" t="n">
        <f aca="false">AT62+AT63+AT68</f>
        <v>39792.998</v>
      </c>
      <c r="AU69" s="40" t="n">
        <f aca="false">AU62+AU63+AU68</f>
        <v>675733</v>
      </c>
      <c r="AV69" s="40" t="n">
        <f aca="false">AV62+AV63+AV68</f>
        <v>220204.998</v>
      </c>
      <c r="AW69" s="40" t="n">
        <f aca="false">AW62+AW63+AW68</f>
        <v>37037.002</v>
      </c>
      <c r="AX69" s="40" t="n">
        <f aca="false">AX62+AX63+AX68</f>
        <v>108669.001</v>
      </c>
      <c r="AY69" s="40" t="n">
        <f aca="false">AY62+AY63+AY68</f>
        <v>10647</v>
      </c>
      <c r="AZ69" s="40" t="n">
        <f aca="false">AZ62+AZ63+AZ68</f>
        <v>44594</v>
      </c>
      <c r="BA69" s="40" t="n">
        <f aca="false">BA62+BA63+BA68</f>
        <v>37425</v>
      </c>
      <c r="BB69" s="40" t="n">
        <f aca="false">BB62+BB63+BB68</f>
        <v>185214.002</v>
      </c>
      <c r="BC69" s="40" t="n">
        <f aca="false">BC62+BC63+BC68</f>
        <v>88314</v>
      </c>
      <c r="BD69" s="40" t="n">
        <f aca="false">BD62+BD63+BD68</f>
        <v>285314.999</v>
      </c>
      <c r="BE69" s="40" t="n">
        <f aca="false">BE62+BE63+BE68</f>
        <v>68565.001</v>
      </c>
      <c r="BF69" s="40" t="n">
        <f aca="false">BF62+BF63+BF68</f>
        <v>514286</v>
      </c>
      <c r="BG69" s="40" t="n">
        <f aca="false">BG62+BG63+BG68</f>
        <v>335477</v>
      </c>
      <c r="BH69" s="40" t="n">
        <f aca="false">BH62+BH63+BH68</f>
        <v>270587</v>
      </c>
      <c r="BI69" s="40" t="n">
        <f aca="false">BI62+BI63+BI68</f>
        <v>496482.999</v>
      </c>
      <c r="BJ69" s="40" t="n">
        <f aca="false">BJ62+BJ63+BJ68</f>
        <v>326838</v>
      </c>
      <c r="BK69" s="32" t="n">
        <f aca="false">SUM(D69:BJ69)</f>
        <v>8604685.012</v>
      </c>
      <c r="BL69" s="33"/>
      <c r="BM69" s="33"/>
      <c r="BN69" s="34"/>
      <c r="BO69" s="34"/>
      <c r="BP69" s="34"/>
      <c r="BQ69" s="34"/>
      <c r="BR69" s="34"/>
    </row>
    <row r="70" customFormat="false" ht="14.65" hidden="false" customHeight="false" outlineLevel="0" collapsed="false">
      <c r="A70" s="38" t="n">
        <v>390</v>
      </c>
      <c r="B70" s="9" t="s">
        <v>273</v>
      </c>
      <c r="C70" s="10" t="s">
        <v>274</v>
      </c>
      <c r="D70" s="24" t="n">
        <v>-4503</v>
      </c>
      <c r="E70" s="24" t="n">
        <v>-38</v>
      </c>
      <c r="F70" s="24" t="n">
        <v>0</v>
      </c>
      <c r="G70" s="24" t="n">
        <v>-4955</v>
      </c>
      <c r="H70" s="24" t="n">
        <v>0</v>
      </c>
      <c r="I70" s="24" t="n">
        <v>0</v>
      </c>
      <c r="J70" s="24" t="n">
        <v>38</v>
      </c>
      <c r="K70" s="24" t="n">
        <v>0</v>
      </c>
      <c r="L70" s="24" t="n">
        <v>4</v>
      </c>
      <c r="M70" s="24" t="n">
        <v>9713</v>
      </c>
      <c r="N70" s="24" t="n">
        <v>-9003</v>
      </c>
      <c r="O70" s="24" t="n">
        <v>-84</v>
      </c>
      <c r="P70" s="24" t="n">
        <v>1069</v>
      </c>
      <c r="Q70" s="24" t="n">
        <v>0</v>
      </c>
      <c r="R70" s="24" t="n">
        <v>1390</v>
      </c>
      <c r="S70" s="24" t="n">
        <v>0</v>
      </c>
      <c r="T70" s="24" t="n">
        <v>642</v>
      </c>
      <c r="U70" s="24" t="n">
        <v>0</v>
      </c>
      <c r="V70" s="24" t="n">
        <v>4146</v>
      </c>
      <c r="W70" s="24" t="n">
        <v>0</v>
      </c>
      <c r="X70" s="24" t="n">
        <v>5</v>
      </c>
      <c r="Y70" s="24" t="n">
        <v>0</v>
      </c>
      <c r="Z70" s="24" t="n">
        <v>0</v>
      </c>
      <c r="AA70" s="24" t="n">
        <v>0</v>
      </c>
      <c r="AB70" s="24" t="n">
        <v>0</v>
      </c>
      <c r="AC70" s="24" t="n">
        <v>0</v>
      </c>
      <c r="AD70" s="24" t="n">
        <v>-910</v>
      </c>
      <c r="AE70" s="24" t="n">
        <v>4553</v>
      </c>
      <c r="AF70" s="24" t="n">
        <v>1299</v>
      </c>
      <c r="AG70" s="24" t="n">
        <v>-335</v>
      </c>
      <c r="AH70" s="24" t="n">
        <v>0</v>
      </c>
      <c r="AI70" s="24" t="n">
        <v>407</v>
      </c>
      <c r="AJ70" s="24" t="n">
        <v>901</v>
      </c>
      <c r="AK70" s="24" t="n">
        <v>716</v>
      </c>
      <c r="AL70" s="24" t="n">
        <v>-474</v>
      </c>
      <c r="AM70" s="24" t="n">
        <v>0</v>
      </c>
      <c r="AN70" s="24" t="n">
        <v>725</v>
      </c>
      <c r="AO70" s="24" t="n">
        <v>651</v>
      </c>
      <c r="AP70" s="24" t="n">
        <v>-1530</v>
      </c>
      <c r="AQ70" s="24" t="n">
        <v>11</v>
      </c>
      <c r="AR70" s="24" t="n">
        <v>13</v>
      </c>
      <c r="AS70" s="24" t="n">
        <v>0</v>
      </c>
      <c r="AT70" s="24" t="n">
        <v>-2755</v>
      </c>
      <c r="AU70" s="24" t="n">
        <v>0</v>
      </c>
      <c r="AV70" s="24" t="n">
        <v>368</v>
      </c>
      <c r="AW70" s="24" t="n">
        <v>0</v>
      </c>
      <c r="AX70" s="24" t="n">
        <v>0</v>
      </c>
      <c r="AY70" s="24" t="n">
        <v>0</v>
      </c>
      <c r="AZ70" s="24" t="n">
        <v>0</v>
      </c>
      <c r="BA70" s="24" t="n">
        <v>0</v>
      </c>
      <c r="BB70" s="24" t="n">
        <v>25</v>
      </c>
      <c r="BC70" s="24" t="n">
        <v>0</v>
      </c>
      <c r="BD70" s="24" t="n">
        <v>0</v>
      </c>
      <c r="BE70" s="24" t="n">
        <v>0</v>
      </c>
      <c r="BF70" s="24" t="n">
        <v>6068</v>
      </c>
      <c r="BG70" s="24" t="n">
        <v>0</v>
      </c>
      <c r="BH70" s="24" t="n">
        <v>0</v>
      </c>
      <c r="BI70" s="24" t="n">
        <v>-8157</v>
      </c>
      <c r="BJ70" s="24" t="n">
        <v>0</v>
      </c>
      <c r="BK70" s="41" t="n">
        <f aca="false">SUM(D70:BJ70)</f>
        <v>0</v>
      </c>
      <c r="BL70" s="33"/>
      <c r="BM70" s="33"/>
      <c r="BN70" s="34"/>
      <c r="BO70" s="34"/>
      <c r="BP70" s="34"/>
      <c r="BQ70" s="34"/>
      <c r="BR70" s="34"/>
    </row>
    <row r="71" customFormat="false" ht="14.65" hidden="false" customHeight="false" outlineLevel="0" collapsed="false">
      <c r="A71" s="38" t="n">
        <v>490</v>
      </c>
      <c r="B71" s="9" t="s">
        <v>275</v>
      </c>
      <c r="C71" s="10" t="s">
        <v>276</v>
      </c>
      <c r="D71" s="36" t="n">
        <f aca="false">D69+D70</f>
        <v>266452</v>
      </c>
      <c r="E71" s="36" t="n">
        <f aca="false">E69+E70</f>
        <v>25913</v>
      </c>
      <c r="F71" s="36" t="n">
        <f aca="false">F69+F70</f>
        <v>0</v>
      </c>
      <c r="G71" s="36" t="n">
        <f aca="false">G69+G70</f>
        <v>34168</v>
      </c>
      <c r="H71" s="36" t="n">
        <f aca="false">H69+H70</f>
        <v>0</v>
      </c>
      <c r="I71" s="36" t="n">
        <f aca="false">I69+I70</f>
        <v>332791.998</v>
      </c>
      <c r="J71" s="36" t="n">
        <f aca="false">J69+J70</f>
        <v>27470.002</v>
      </c>
      <c r="K71" s="36" t="n">
        <f aca="false">K69+K70</f>
        <v>26774.001</v>
      </c>
      <c r="L71" s="36" t="n">
        <f aca="false">L69+L70</f>
        <v>190255.999</v>
      </c>
      <c r="M71" s="36" t="n">
        <f aca="false">M69+M70</f>
        <v>9713</v>
      </c>
      <c r="N71" s="36" t="n">
        <f aca="false">N69+N70</f>
        <v>250265.001</v>
      </c>
      <c r="O71" s="36" t="n">
        <f aca="false">O69+O70</f>
        <v>63340.997</v>
      </c>
      <c r="P71" s="36" t="n">
        <f aca="false">P69+P70</f>
        <v>155364.999</v>
      </c>
      <c r="Q71" s="36" t="n">
        <f aca="false">Q69+Q70</f>
        <v>17734.001</v>
      </c>
      <c r="R71" s="36" t="n">
        <f aca="false">R69+R70</f>
        <v>35539.002</v>
      </c>
      <c r="S71" s="36" t="n">
        <f aca="false">S69+S70</f>
        <v>13670.999</v>
      </c>
      <c r="T71" s="36" t="n">
        <f aca="false">T69+T70</f>
        <v>18292.999</v>
      </c>
      <c r="U71" s="36" t="n">
        <f aca="false">U69+U70</f>
        <v>28185.002</v>
      </c>
      <c r="V71" s="36" t="n">
        <f aca="false">V69+V70</f>
        <v>486250.999</v>
      </c>
      <c r="W71" s="36" t="n">
        <f aca="false">W69+W70</f>
        <v>8117</v>
      </c>
      <c r="X71" s="36" t="n">
        <f aca="false">X69+X70</f>
        <v>148910.999</v>
      </c>
      <c r="Y71" s="36" t="n">
        <f aca="false">Y69+Y70</f>
        <v>180990.001</v>
      </c>
      <c r="Z71" s="36" t="n">
        <f aca="false">Z69+Z70</f>
        <v>26158.005</v>
      </c>
      <c r="AA71" s="36" t="n">
        <f aca="false">AA69+AA70</f>
        <v>158958.001</v>
      </c>
      <c r="AB71" s="36" t="n">
        <f aca="false">AB69+AB70</f>
        <v>345422.995</v>
      </c>
      <c r="AC71" s="36" t="n">
        <f aca="false">AC69+AC70</f>
        <v>39737.997</v>
      </c>
      <c r="AD71" s="36" t="n">
        <f aca="false">AD69+AD70</f>
        <v>165225.999</v>
      </c>
      <c r="AE71" s="36" t="n">
        <f aca="false">AE69+AE70</f>
        <v>72885.002</v>
      </c>
      <c r="AF71" s="36" t="n">
        <f aca="false">AF69+AF70</f>
        <v>336044.002</v>
      </c>
      <c r="AG71" s="36" t="n">
        <f aca="false">AG69+AG70</f>
        <v>61367.001</v>
      </c>
      <c r="AH71" s="36" t="n">
        <f aca="false">AH69+AH70</f>
        <v>51042.001</v>
      </c>
      <c r="AI71" s="36" t="n">
        <f aca="false">AI69+AI70</f>
        <v>61380.002</v>
      </c>
      <c r="AJ71" s="36" t="n">
        <f aca="false">AJ69+AJ70</f>
        <v>201275.004</v>
      </c>
      <c r="AK71" s="36" t="n">
        <f aca="false">AK69+AK70</f>
        <v>9625.998</v>
      </c>
      <c r="AL71" s="36" t="n">
        <f aca="false">AL69+AL70</f>
        <v>119347.001</v>
      </c>
      <c r="AM71" s="36" t="n">
        <f aca="false">AM69+AM70</f>
        <v>38160</v>
      </c>
      <c r="AN71" s="36" t="n">
        <f aca="false">AN69+AN70</f>
        <v>123653.002</v>
      </c>
      <c r="AO71" s="36" t="n">
        <f aca="false">AO69+AO70</f>
        <v>20698.001</v>
      </c>
      <c r="AP71" s="36" t="n">
        <f aca="false">AP69+AP70</f>
        <v>87459.998</v>
      </c>
      <c r="AQ71" s="36" t="n">
        <f aca="false">AQ69+AQ70</f>
        <v>40514.002</v>
      </c>
      <c r="AR71" s="36" t="n">
        <f aca="false">AR69+AR70</f>
        <v>481557.999</v>
      </c>
      <c r="AS71" s="36" t="n">
        <f aca="false">AS69+AS70</f>
        <v>103242.003</v>
      </c>
      <c r="AT71" s="36" t="n">
        <f aca="false">AT69+AT70</f>
        <v>37037.998</v>
      </c>
      <c r="AU71" s="36" t="n">
        <f aca="false">AU69+AU70</f>
        <v>675733</v>
      </c>
      <c r="AV71" s="36" t="n">
        <f aca="false">AV69+AV70</f>
        <v>220572.998</v>
      </c>
      <c r="AW71" s="36" t="n">
        <f aca="false">AW69+AW70</f>
        <v>37037.002</v>
      </c>
      <c r="AX71" s="36" t="n">
        <f aca="false">AX69+AX70</f>
        <v>108669.001</v>
      </c>
      <c r="AY71" s="36" t="n">
        <f aca="false">AY69+AY70</f>
        <v>10647</v>
      </c>
      <c r="AZ71" s="36" t="n">
        <f aca="false">AZ69+AZ70</f>
        <v>44594</v>
      </c>
      <c r="BA71" s="36" t="n">
        <f aca="false">BA69+BA70</f>
        <v>37425</v>
      </c>
      <c r="BB71" s="36" t="n">
        <f aca="false">BB69+BB70</f>
        <v>185239.002</v>
      </c>
      <c r="BC71" s="36" t="n">
        <f aca="false">BC69+BC70</f>
        <v>88314</v>
      </c>
      <c r="BD71" s="36" t="n">
        <f aca="false">BD69+BD70</f>
        <v>285314.999</v>
      </c>
      <c r="BE71" s="36" t="n">
        <f aca="false">BE69+BE70</f>
        <v>68565.001</v>
      </c>
      <c r="BF71" s="36" t="n">
        <f aca="false">BF69+BF70</f>
        <v>520354</v>
      </c>
      <c r="BG71" s="36" t="n">
        <f aca="false">BG69+BG70</f>
        <v>335477</v>
      </c>
      <c r="BH71" s="36" t="n">
        <f aca="false">BH69+BH70</f>
        <v>270587</v>
      </c>
      <c r="BI71" s="36" t="n">
        <f aca="false">BI69+BI70</f>
        <v>488325.999</v>
      </c>
      <c r="BJ71" s="36" t="n">
        <f aca="false">BJ69+BJ70</f>
        <v>326838</v>
      </c>
      <c r="BK71" s="37" t="n">
        <f aca="false">SUM(D71:BJ71)</f>
        <v>8604685.012</v>
      </c>
      <c r="BL71" s="33"/>
      <c r="BM71" s="33"/>
      <c r="BN71" s="34"/>
      <c r="BO71" s="34"/>
      <c r="BP71" s="34"/>
      <c r="BQ71" s="34"/>
      <c r="BR71" s="34"/>
    </row>
    <row r="72" customFormat="false" ht="14.65" hidden="false" customHeight="false" outlineLevel="0" collapsed="false">
      <c r="A72" s="39" t="n">
        <v>790</v>
      </c>
      <c r="B72" s="20" t="s">
        <v>277</v>
      </c>
      <c r="C72" s="10" t="s">
        <v>278</v>
      </c>
      <c r="D72" s="40" t="n">
        <v>212816.01845688</v>
      </c>
      <c r="E72" s="40" t="n">
        <v>36282.8233350377</v>
      </c>
      <c r="F72" s="40" t="n">
        <v>1086.21100425612</v>
      </c>
      <c r="G72" s="40" t="n">
        <v>3584.29773799322</v>
      </c>
      <c r="H72" s="40" t="n">
        <v>246069.486315183</v>
      </c>
      <c r="I72" s="40" t="n">
        <v>191321.134805234</v>
      </c>
      <c r="J72" s="40" t="n">
        <v>97242.6926479379</v>
      </c>
      <c r="K72" s="40" t="n">
        <v>0</v>
      </c>
      <c r="L72" s="40" t="n">
        <v>23876.7844884379</v>
      </c>
      <c r="M72" s="40" t="n">
        <v>0</v>
      </c>
      <c r="N72" s="40" t="n">
        <v>86344.540829168</v>
      </c>
      <c r="O72" s="40" t="n">
        <v>25546.1882465563</v>
      </c>
      <c r="P72" s="40" t="n">
        <v>215332.975596951</v>
      </c>
      <c r="Q72" s="40" t="n">
        <v>1432.36392173269</v>
      </c>
      <c r="R72" s="40" t="n">
        <v>14108.5767535915</v>
      </c>
      <c r="S72" s="40" t="n">
        <v>14825.1237050744</v>
      </c>
      <c r="T72" s="40" t="n">
        <v>23793.6730236116</v>
      </c>
      <c r="U72" s="40" t="n">
        <v>2493.54797321168</v>
      </c>
      <c r="V72" s="40" t="n">
        <v>370419.756332384</v>
      </c>
      <c r="W72" s="40" t="n">
        <v>22723.5376495585</v>
      </c>
      <c r="X72" s="40" t="n">
        <v>68240.7808793208</v>
      </c>
      <c r="Y72" s="40" t="n">
        <v>168711.315223786</v>
      </c>
      <c r="Z72" s="40" t="n">
        <v>90234.271642437</v>
      </c>
      <c r="AA72" s="40" t="n">
        <v>149181.876451973</v>
      </c>
      <c r="AB72" s="40" t="n">
        <v>361373.310474065</v>
      </c>
      <c r="AC72" s="40" t="n">
        <v>32313.6894845122</v>
      </c>
      <c r="AD72" s="40" t="n">
        <v>27572.6755702582</v>
      </c>
      <c r="AE72" s="40" t="n">
        <v>40366.1856002734</v>
      </c>
      <c r="AF72" s="40" t="n">
        <v>123351.759991834</v>
      </c>
      <c r="AG72" s="40" t="n">
        <v>22595.1368471926</v>
      </c>
      <c r="AH72" s="40" t="n">
        <v>8669.19108268503</v>
      </c>
      <c r="AI72" s="40" t="n">
        <v>79489.8078770988</v>
      </c>
      <c r="AJ72" s="40" t="n">
        <v>91843.574093314</v>
      </c>
      <c r="AK72" s="40" t="n">
        <v>32173.5216129933</v>
      </c>
      <c r="AL72" s="40" t="n">
        <v>41666.7925107552</v>
      </c>
      <c r="AM72" s="40" t="n">
        <v>45431.3724859375</v>
      </c>
      <c r="AN72" s="40" t="n">
        <v>51057.7618594499</v>
      </c>
      <c r="AO72" s="40" t="n">
        <v>21585.3931217255</v>
      </c>
      <c r="AP72" s="40" t="n">
        <v>45312.3546640725</v>
      </c>
      <c r="AQ72" s="40" t="n">
        <v>202621.045143338</v>
      </c>
      <c r="AR72" s="40" t="n">
        <v>13074.2472614667</v>
      </c>
      <c r="AS72" s="40" t="n">
        <v>899.549515407716</v>
      </c>
      <c r="AT72" s="40" t="n">
        <v>16289.0364217567</v>
      </c>
      <c r="AU72" s="40" t="n">
        <v>68706.3211001088</v>
      </c>
      <c r="AV72" s="40" t="n">
        <v>8916.06473329061</v>
      </c>
      <c r="AW72" s="40" t="n">
        <v>1191</v>
      </c>
      <c r="AX72" s="40" t="n">
        <v>8135</v>
      </c>
      <c r="AY72" s="40" t="n">
        <v>3899</v>
      </c>
      <c r="AZ72" s="40" t="n">
        <v>11</v>
      </c>
      <c r="BA72" s="40" t="n">
        <v>2544</v>
      </c>
      <c r="BB72" s="40" t="n">
        <v>7191</v>
      </c>
      <c r="BC72" s="40" t="n">
        <v>8716</v>
      </c>
      <c r="BD72" s="40" t="n">
        <v>4721.14563550076</v>
      </c>
      <c r="BE72" s="40" t="n">
        <v>7556.81165758071</v>
      </c>
      <c r="BF72" s="40" t="n">
        <v>80517.6246710692</v>
      </c>
      <c r="BG72" s="40" t="n">
        <v>0</v>
      </c>
      <c r="BH72" s="40" t="n">
        <v>0</v>
      </c>
      <c r="BI72" s="40" t="n">
        <v>0</v>
      </c>
      <c r="BJ72" s="40" t="n">
        <v>0</v>
      </c>
      <c r="BK72" s="32" t="n">
        <f aca="false">SUM(D72:BJ72)</f>
        <v>3525459.350436</v>
      </c>
      <c r="BL72" s="33"/>
      <c r="BM72" s="33"/>
      <c r="BN72" s="34"/>
      <c r="BO72" s="34"/>
      <c r="BP72" s="34"/>
      <c r="BQ72" s="34"/>
      <c r="BR72" s="34"/>
    </row>
    <row r="73" customFormat="false" ht="14.65" hidden="false" customHeight="false" outlineLevel="0" collapsed="false">
      <c r="A73" s="42" t="n">
        <v>980</v>
      </c>
      <c r="B73" s="43" t="s">
        <v>279</v>
      </c>
      <c r="C73" s="44" t="s">
        <v>280</v>
      </c>
      <c r="D73" s="40" t="n">
        <f aca="false">D71+D72</f>
        <v>479268.01845688</v>
      </c>
      <c r="E73" s="40" t="n">
        <f aca="false">E71+E72</f>
        <v>62195.8233350377</v>
      </c>
      <c r="F73" s="40" t="n">
        <f aca="false">F71+F72</f>
        <v>1086.21100425612</v>
      </c>
      <c r="G73" s="40" t="n">
        <f aca="false">G71+G72</f>
        <v>37752.2977379932</v>
      </c>
      <c r="H73" s="40" t="n">
        <f aca="false">H71+H72</f>
        <v>246069.486315183</v>
      </c>
      <c r="I73" s="40" t="n">
        <f aca="false">I71+I72</f>
        <v>524113.132805234</v>
      </c>
      <c r="J73" s="40" t="n">
        <f aca="false">J71+J72</f>
        <v>124712.694647938</v>
      </c>
      <c r="K73" s="40" t="n">
        <f aca="false">K71+K72</f>
        <v>26774.001</v>
      </c>
      <c r="L73" s="40" t="n">
        <f aca="false">L71+L72</f>
        <v>214132.783488438</v>
      </c>
      <c r="M73" s="40" t="n">
        <f aca="false">M71+M72</f>
        <v>9713</v>
      </c>
      <c r="N73" s="40" t="n">
        <f aca="false">N71+N72</f>
        <v>336609.541829168</v>
      </c>
      <c r="O73" s="40" t="n">
        <f aca="false">O71+O72</f>
        <v>88887.1852465563</v>
      </c>
      <c r="P73" s="40" t="n">
        <f aca="false">P71+P72</f>
        <v>370697.974596951</v>
      </c>
      <c r="Q73" s="40" t="n">
        <f aca="false">Q71+Q72</f>
        <v>19166.3649217327</v>
      </c>
      <c r="R73" s="40" t="n">
        <f aca="false">R71+R72</f>
        <v>49647.5787535915</v>
      </c>
      <c r="S73" s="40" t="n">
        <f aca="false">S71+S72</f>
        <v>28496.1227050744</v>
      </c>
      <c r="T73" s="40" t="n">
        <f aca="false">T71+T72</f>
        <v>42086.6720236116</v>
      </c>
      <c r="U73" s="40" t="n">
        <f aca="false">U71+U72</f>
        <v>30678.5499732117</v>
      </c>
      <c r="V73" s="40" t="n">
        <f aca="false">V71+V72</f>
        <v>856670.755332384</v>
      </c>
      <c r="W73" s="40" t="n">
        <f aca="false">W71+W72</f>
        <v>30840.5376495585</v>
      </c>
      <c r="X73" s="40" t="n">
        <f aca="false">X71+X72</f>
        <v>217151.779879321</v>
      </c>
      <c r="Y73" s="40" t="n">
        <f aca="false">Y71+Y72</f>
        <v>349701.316223786</v>
      </c>
      <c r="Z73" s="40" t="n">
        <f aca="false">Z71+Z72</f>
        <v>116392.276642437</v>
      </c>
      <c r="AA73" s="40" t="n">
        <f aca="false">AA71+AA72</f>
        <v>308139.877451973</v>
      </c>
      <c r="AB73" s="40" t="n">
        <f aca="false">AB71+AB72</f>
        <v>706796.305474065</v>
      </c>
      <c r="AC73" s="40" t="n">
        <f aca="false">AC71+AC72</f>
        <v>72051.6864845122</v>
      </c>
      <c r="AD73" s="40" t="n">
        <f aca="false">AD71+AD72</f>
        <v>192798.674570258</v>
      </c>
      <c r="AE73" s="40" t="n">
        <f aca="false">AE71+AE72</f>
        <v>113251.187600273</v>
      </c>
      <c r="AF73" s="40" t="n">
        <f aca="false">AF71+AF72</f>
        <v>459395.761991834</v>
      </c>
      <c r="AG73" s="40" t="n">
        <f aca="false">AG71+AG72</f>
        <v>83962.1378471926</v>
      </c>
      <c r="AH73" s="40" t="n">
        <f aca="false">AH71+AH72</f>
        <v>59711.192082685</v>
      </c>
      <c r="AI73" s="40" t="n">
        <f aca="false">AI71+AI72</f>
        <v>140869.809877099</v>
      </c>
      <c r="AJ73" s="40" t="n">
        <f aca="false">AJ71+AJ72</f>
        <v>293118.578093314</v>
      </c>
      <c r="AK73" s="40" t="n">
        <f aca="false">AK71+AK72</f>
        <v>41799.5196129933</v>
      </c>
      <c r="AL73" s="40" t="n">
        <f aca="false">AL71+AL72</f>
        <v>161013.793510755</v>
      </c>
      <c r="AM73" s="40" t="n">
        <f aca="false">AM71+AM72</f>
        <v>83591.3724859375</v>
      </c>
      <c r="AN73" s="40" t="n">
        <f aca="false">AN71+AN72</f>
        <v>174710.76385945</v>
      </c>
      <c r="AO73" s="40" t="n">
        <f aca="false">AO71+AO72</f>
        <v>42283.3941217255</v>
      </c>
      <c r="AP73" s="40" t="n">
        <f aca="false">AP71+AP72</f>
        <v>132772.352664072</v>
      </c>
      <c r="AQ73" s="40" t="n">
        <f aca="false">AQ71+AQ72</f>
        <v>243135.047143338</v>
      </c>
      <c r="AR73" s="40" t="n">
        <f aca="false">AR71+AR72</f>
        <v>494632.246261467</v>
      </c>
      <c r="AS73" s="40" t="n">
        <f aca="false">AS71+AS72</f>
        <v>104141.552515408</v>
      </c>
      <c r="AT73" s="40" t="n">
        <f aca="false">AT71+AT72</f>
        <v>53327.0344217568</v>
      </c>
      <c r="AU73" s="40" t="n">
        <f aca="false">AU71+AU72</f>
        <v>744439.321100109</v>
      </c>
      <c r="AV73" s="40" t="n">
        <f aca="false">AV71+AV72</f>
        <v>229489.062733291</v>
      </c>
      <c r="AW73" s="40" t="n">
        <f aca="false">AW71+AW72</f>
        <v>38228.002</v>
      </c>
      <c r="AX73" s="40" t="n">
        <f aca="false">AX71+AX72</f>
        <v>116804.001</v>
      </c>
      <c r="AY73" s="40" t="n">
        <f aca="false">AY71+AY72</f>
        <v>14546</v>
      </c>
      <c r="AZ73" s="40" t="n">
        <f aca="false">AZ71+AZ72</f>
        <v>44605</v>
      </c>
      <c r="BA73" s="40" t="n">
        <f aca="false">BA71+BA72</f>
        <v>39969</v>
      </c>
      <c r="BB73" s="40" t="n">
        <f aca="false">BB71+BB72</f>
        <v>192430.002</v>
      </c>
      <c r="BC73" s="40" t="n">
        <f aca="false">BC71+BC72</f>
        <v>97030</v>
      </c>
      <c r="BD73" s="40" t="n">
        <f aca="false">BD71+BD72</f>
        <v>290036.144635501</v>
      </c>
      <c r="BE73" s="40" t="n">
        <f aca="false">BE71+BE72</f>
        <v>76121.8126575807</v>
      </c>
      <c r="BF73" s="40" t="n">
        <f aca="false">BF71+BF72</f>
        <v>600871.624671069</v>
      </c>
      <c r="BG73" s="40" t="n">
        <f aca="false">BG71+BG72</f>
        <v>335477</v>
      </c>
      <c r="BH73" s="40" t="n">
        <f aca="false">BH71+BH72</f>
        <v>270587</v>
      </c>
      <c r="BI73" s="40" t="n">
        <f aca="false">BI71+BI72</f>
        <v>488325.999</v>
      </c>
      <c r="BJ73" s="40" t="n">
        <f aca="false">BJ71+BJ72</f>
        <v>326838</v>
      </c>
      <c r="BK73" s="28" t="n">
        <f aca="false">SUM(D73:BJ73)</f>
        <v>12130144.362436</v>
      </c>
      <c r="BL73" s="33"/>
      <c r="BM73" s="33"/>
      <c r="BN73" s="34"/>
      <c r="BO73" s="34"/>
      <c r="BP73" s="34"/>
      <c r="BQ73" s="34"/>
      <c r="BR73" s="34"/>
    </row>
    <row r="74" customFormat="false" ht="14.65" hidden="false" customHeight="false" outlineLevel="0" collapsed="false">
      <c r="A74" s="45"/>
      <c r="B74" s="46" t="s">
        <v>281</v>
      </c>
      <c r="C74" s="8" t="s">
        <v>282</v>
      </c>
      <c r="D74" s="47" t="n">
        <v>11596</v>
      </c>
      <c r="E74" s="47" t="n">
        <v>19017</v>
      </c>
      <c r="F74" s="47" t="n">
        <v>0</v>
      </c>
      <c r="G74" s="47" t="n">
        <v>2677</v>
      </c>
      <c r="H74" s="47" t="n">
        <v>0</v>
      </c>
      <c r="I74" s="47" t="n">
        <v>2050</v>
      </c>
      <c r="J74" s="47" t="n">
        <v>4532</v>
      </c>
      <c r="K74" s="47" t="n">
        <v>6383</v>
      </c>
      <c r="L74" s="47" t="n">
        <v>18325</v>
      </c>
      <c r="M74" s="47" t="n">
        <v>0</v>
      </c>
      <c r="N74" s="47" t="n">
        <v>33555</v>
      </c>
      <c r="O74" s="47" t="n">
        <v>14585</v>
      </c>
      <c r="P74" s="47" t="n">
        <v>12780</v>
      </c>
      <c r="Q74" s="47" t="n">
        <v>3341</v>
      </c>
      <c r="R74" s="47" t="n">
        <v>13256</v>
      </c>
      <c r="S74" s="47" t="n">
        <v>5653</v>
      </c>
      <c r="T74" s="47" t="n">
        <v>5623</v>
      </c>
      <c r="U74" s="47" t="n">
        <v>10176</v>
      </c>
      <c r="V74" s="47" t="n">
        <v>62467.0525966882</v>
      </c>
      <c r="W74" s="47" t="n">
        <v>1251.9474033118</v>
      </c>
      <c r="X74" s="47" t="n">
        <v>52849</v>
      </c>
      <c r="Y74" s="47" t="n">
        <v>55699</v>
      </c>
      <c r="Z74" s="47" t="n">
        <v>5716</v>
      </c>
      <c r="AA74" s="47" t="n">
        <v>60950</v>
      </c>
      <c r="AB74" s="47" t="n">
        <v>50347</v>
      </c>
      <c r="AC74" s="47" t="n">
        <v>22606</v>
      </c>
      <c r="AD74" s="47" t="n">
        <v>11933</v>
      </c>
      <c r="AE74" s="47" t="n">
        <v>7291</v>
      </c>
      <c r="AF74" s="47" t="n">
        <v>52856</v>
      </c>
      <c r="AG74" s="47" t="n">
        <v>14191</v>
      </c>
      <c r="AH74" s="47" t="n">
        <v>5756</v>
      </c>
      <c r="AI74" s="47" t="n">
        <v>41258</v>
      </c>
      <c r="AJ74" s="47" t="n">
        <v>51665</v>
      </c>
      <c r="AK74" s="47" t="n">
        <v>4063</v>
      </c>
      <c r="AL74" s="47" t="n">
        <v>31501</v>
      </c>
      <c r="AM74" s="47" t="n">
        <v>5291</v>
      </c>
      <c r="AN74" s="47" t="n">
        <v>37678</v>
      </c>
      <c r="AO74" s="47" t="n">
        <v>5789</v>
      </c>
      <c r="AP74" s="47" t="n">
        <v>21021</v>
      </c>
      <c r="AQ74" s="47" t="n">
        <v>12354</v>
      </c>
      <c r="AR74" s="47" t="n">
        <v>170191</v>
      </c>
      <c r="AS74" s="47" t="n">
        <v>31294</v>
      </c>
      <c r="AT74" s="47" t="n">
        <v>5528</v>
      </c>
      <c r="AU74" s="47" t="n">
        <v>323454</v>
      </c>
      <c r="AV74" s="47" t="n">
        <v>41137</v>
      </c>
      <c r="AW74" s="47" t="n">
        <v>47159</v>
      </c>
      <c r="AX74" s="47" t="n">
        <v>46888</v>
      </c>
      <c r="AY74" s="47" t="n">
        <v>2095</v>
      </c>
      <c r="AZ74" s="47" t="n">
        <v>6088</v>
      </c>
      <c r="BA74" s="47" t="n">
        <v>6132</v>
      </c>
      <c r="BB74" s="47" t="n">
        <v>44115</v>
      </c>
      <c r="BC74" s="47" t="n">
        <v>72455</v>
      </c>
      <c r="BD74" s="47" t="n">
        <v>90151.4658103863</v>
      </c>
      <c r="BE74" s="47" t="n">
        <v>39189.5341896138</v>
      </c>
      <c r="BF74" s="47" t="n">
        <v>361377</v>
      </c>
      <c r="BG74" s="47" t="n">
        <v>0</v>
      </c>
      <c r="BH74" s="47" t="n">
        <v>133831</v>
      </c>
      <c r="BI74" s="47" t="n">
        <v>449941</v>
      </c>
      <c r="BJ74" s="47" t="n">
        <v>277432</v>
      </c>
      <c r="BK74" s="25" t="n">
        <f aca="false">SUM(D74:BJ74)</f>
        <v>2926540</v>
      </c>
      <c r="BL74" s="33"/>
      <c r="BM74" s="34"/>
      <c r="BN74" s="34"/>
      <c r="BO74" s="34"/>
      <c r="BP74" s="34"/>
      <c r="BQ74" s="34"/>
      <c r="BR74" s="34"/>
    </row>
    <row r="75" customFormat="false" ht="14.65" hidden="false" customHeight="false" outlineLevel="0" collapsed="false">
      <c r="A75" s="38"/>
      <c r="B75" s="9" t="s">
        <v>283</v>
      </c>
      <c r="C75" s="8" t="s">
        <v>284</v>
      </c>
      <c r="D75" s="47" t="n">
        <f aca="false">D76-D74</f>
        <v>93486</v>
      </c>
      <c r="E75" s="47" t="n">
        <f aca="false">E76-E74</f>
        <v>16</v>
      </c>
      <c r="F75" s="47" t="n">
        <f aca="false">F76-F74</f>
        <v>0</v>
      </c>
      <c r="G75" s="47" t="n">
        <f aca="false">G76-G74</f>
        <v>1</v>
      </c>
      <c r="H75" s="47" t="n">
        <f aca="false">H76-H74</f>
        <v>0</v>
      </c>
      <c r="I75" s="47" t="n">
        <f aca="false">I76-I74</f>
        <v>25</v>
      </c>
      <c r="J75" s="47" t="n">
        <f aca="false">J76-J74</f>
        <v>59</v>
      </c>
      <c r="K75" s="47" t="n">
        <f aca="false">K76-K74</f>
        <v>129</v>
      </c>
      <c r="L75" s="47" t="n">
        <f aca="false">L76-L74</f>
        <v>83</v>
      </c>
      <c r="M75" s="47" t="n">
        <f aca="false">M76-M74</f>
        <v>0</v>
      </c>
      <c r="N75" s="47" t="n">
        <f aca="false">N76-N74</f>
        <v>44</v>
      </c>
      <c r="O75" s="47" t="n">
        <f aca="false">O76-O74</f>
        <v>153</v>
      </c>
      <c r="P75" s="47" t="n">
        <f aca="false">P76-P74</f>
        <v>145</v>
      </c>
      <c r="Q75" s="47" t="n">
        <f aca="false">Q76-Q74</f>
        <v>20</v>
      </c>
      <c r="R75" s="47" t="n">
        <f aca="false">R76-R74</f>
        <v>153</v>
      </c>
      <c r="S75" s="47" t="n">
        <f aca="false">S76-S74</f>
        <v>345</v>
      </c>
      <c r="T75" s="47" t="n">
        <f aca="false">T76-T74</f>
        <v>995</v>
      </c>
      <c r="U75" s="47" t="n">
        <f aca="false">U76-U74</f>
        <v>537</v>
      </c>
      <c r="V75" s="47" t="n">
        <f aca="false">V76-V74</f>
        <v>799.864858805231</v>
      </c>
      <c r="W75" s="47" t="n">
        <f aca="false">W76-W74</f>
        <v>33.1351411947592</v>
      </c>
      <c r="X75" s="47" t="n">
        <f aca="false">X76-X74</f>
        <v>4111</v>
      </c>
      <c r="Y75" s="47" t="n">
        <f aca="false">Y76-Y74</f>
        <v>2262</v>
      </c>
      <c r="Z75" s="47" t="n">
        <f aca="false">Z76-Z74</f>
        <v>1402</v>
      </c>
      <c r="AA75" s="47" t="n">
        <f aca="false">AA76-AA74</f>
        <v>1181</v>
      </c>
      <c r="AB75" s="47" t="n">
        <f aca="false">AB76-AB74</f>
        <v>282</v>
      </c>
      <c r="AC75" s="47" t="n">
        <f aca="false">AC76-AC74</f>
        <v>314</v>
      </c>
      <c r="AD75" s="47" t="n">
        <f aca="false">AD76-AD74</f>
        <v>1473</v>
      </c>
      <c r="AE75" s="47" t="n">
        <f aca="false">AE76-AE74</f>
        <v>141</v>
      </c>
      <c r="AF75" s="47" t="n">
        <f aca="false">AF76-AF74</f>
        <v>10525</v>
      </c>
      <c r="AG75" s="47" t="n">
        <f aca="false">AG76-AG74</f>
        <v>404</v>
      </c>
      <c r="AH75" s="47" t="n">
        <f aca="false">AH76-AH74</f>
        <v>86</v>
      </c>
      <c r="AI75" s="47" t="n">
        <f aca="false">AI76-AI74</f>
        <v>3121</v>
      </c>
      <c r="AJ75" s="47" t="n">
        <f aca="false">AJ76-AJ74</f>
        <v>1921</v>
      </c>
      <c r="AK75" s="47" t="n">
        <f aca="false">AK76-AK74</f>
        <v>500</v>
      </c>
      <c r="AL75" s="47" t="n">
        <f aca="false">AL76-AL74</f>
        <v>8414</v>
      </c>
      <c r="AM75" s="47" t="n">
        <f aca="false">AM76-AM74</f>
        <v>55</v>
      </c>
      <c r="AN75" s="47" t="n">
        <f aca="false">AN76-AN74</f>
        <v>5466</v>
      </c>
      <c r="AO75" s="47" t="n">
        <f aca="false">AO76-AO74</f>
        <v>80</v>
      </c>
      <c r="AP75" s="47" t="n">
        <f aca="false">AP76-AP74</f>
        <v>447</v>
      </c>
      <c r="AQ75" s="47" t="n">
        <f aca="false">AQ76-AQ74</f>
        <v>1785</v>
      </c>
      <c r="AR75" s="47" t="n">
        <f aca="false">AR76-AR74</f>
        <v>45804</v>
      </c>
      <c r="AS75" s="47" t="n">
        <f aca="false">AS76-AS74</f>
        <v>14807</v>
      </c>
      <c r="AT75" s="47" t="n">
        <f aca="false">AT76-AT74</f>
        <v>6624</v>
      </c>
      <c r="AU75" s="47" t="n">
        <f aca="false">AU76-AU74</f>
        <v>201255</v>
      </c>
      <c r="AV75" s="47" t="n">
        <f aca="false">AV76-AV74</f>
        <v>60436</v>
      </c>
      <c r="AW75" s="47" t="n">
        <f aca="false">AW76-AW74</f>
        <v>0</v>
      </c>
      <c r="AX75" s="47" t="n">
        <f aca="false">AX76-AX74</f>
        <v>7993</v>
      </c>
      <c r="AY75" s="47" t="n">
        <f aca="false">AY76-AY74</f>
        <v>3149</v>
      </c>
      <c r="AZ75" s="47" t="n">
        <f aca="false">AZ76-AZ74</f>
        <v>298</v>
      </c>
      <c r="BA75" s="47" t="n">
        <f aca="false">BA76-BA74</f>
        <v>82</v>
      </c>
      <c r="BB75" s="47" t="n">
        <f aca="false">BB76-BB74</f>
        <v>1742</v>
      </c>
      <c r="BC75" s="47" t="n">
        <f aca="false">BC76-BC74</f>
        <v>0</v>
      </c>
      <c r="BD75" s="47" t="n">
        <f aca="false">BD76-BD74</f>
        <v>2300.48457288023</v>
      </c>
      <c r="BE75" s="47" t="n">
        <f aca="false">BE76-BE74</f>
        <v>6114.51542711972</v>
      </c>
      <c r="BF75" s="47" t="n">
        <f aca="false">BF76-BF74</f>
        <v>98138</v>
      </c>
      <c r="BG75" s="47" t="n">
        <f aca="false">BG76-BG74</f>
        <v>0</v>
      </c>
      <c r="BH75" s="47" t="n">
        <f aca="false">BH76-BH74</f>
        <v>44490</v>
      </c>
      <c r="BI75" s="47" t="n">
        <f aca="false">BI76-BI74</f>
        <v>0</v>
      </c>
      <c r="BJ75" s="48" t="n">
        <f aca="false">BJ76-BJ74</f>
        <v>0</v>
      </c>
      <c r="BK75" s="37" t="n">
        <f aca="false">SUM(D75:BJ75)</f>
        <v>634227</v>
      </c>
      <c r="BL75" s="33"/>
      <c r="BM75" s="34"/>
      <c r="BN75" s="34"/>
      <c r="BO75" s="34"/>
      <c r="BP75" s="34"/>
      <c r="BQ75" s="34"/>
      <c r="BR75" s="34"/>
    </row>
    <row r="76" customFormat="false" ht="14.65" hidden="false" customHeight="false" outlineLevel="0" collapsed="false">
      <c r="A76" s="39"/>
      <c r="B76" s="20" t="s">
        <v>285</v>
      </c>
      <c r="C76" s="4" t="s">
        <v>286</v>
      </c>
      <c r="D76" s="40" t="n">
        <v>105082</v>
      </c>
      <c r="E76" s="40" t="n">
        <v>19033</v>
      </c>
      <c r="F76" s="40" t="n">
        <v>0</v>
      </c>
      <c r="G76" s="40" t="n">
        <v>2678</v>
      </c>
      <c r="H76" s="40" t="n">
        <v>0</v>
      </c>
      <c r="I76" s="40" t="n">
        <v>2075</v>
      </c>
      <c r="J76" s="40" t="n">
        <v>4591</v>
      </c>
      <c r="K76" s="40" t="n">
        <v>6512</v>
      </c>
      <c r="L76" s="40" t="n">
        <v>18408</v>
      </c>
      <c r="M76" s="40" t="n">
        <v>0</v>
      </c>
      <c r="N76" s="40" t="n">
        <v>33599</v>
      </c>
      <c r="O76" s="40" t="n">
        <v>14738</v>
      </c>
      <c r="P76" s="40" t="n">
        <v>12925</v>
      </c>
      <c r="Q76" s="40" t="n">
        <v>3361</v>
      </c>
      <c r="R76" s="40" t="n">
        <v>13409</v>
      </c>
      <c r="S76" s="40" t="n">
        <v>5998</v>
      </c>
      <c r="T76" s="40" t="n">
        <v>6618</v>
      </c>
      <c r="U76" s="40" t="n">
        <v>10713</v>
      </c>
      <c r="V76" s="40" t="n">
        <v>63266.9174554934</v>
      </c>
      <c r="W76" s="40" t="n">
        <v>1285.08254450656</v>
      </c>
      <c r="X76" s="40" t="n">
        <v>56960</v>
      </c>
      <c r="Y76" s="40" t="n">
        <v>57961</v>
      </c>
      <c r="Z76" s="40" t="n">
        <v>7118</v>
      </c>
      <c r="AA76" s="40" t="n">
        <v>62131</v>
      </c>
      <c r="AB76" s="40" t="n">
        <v>50629</v>
      </c>
      <c r="AC76" s="40" t="n">
        <v>22920</v>
      </c>
      <c r="AD76" s="40" t="n">
        <v>13406</v>
      </c>
      <c r="AE76" s="40" t="n">
        <v>7432</v>
      </c>
      <c r="AF76" s="40" t="n">
        <v>63381</v>
      </c>
      <c r="AG76" s="40" t="n">
        <v>14595</v>
      </c>
      <c r="AH76" s="40" t="n">
        <v>5842</v>
      </c>
      <c r="AI76" s="40" t="n">
        <v>44379</v>
      </c>
      <c r="AJ76" s="40" t="n">
        <v>53586</v>
      </c>
      <c r="AK76" s="40" t="n">
        <v>4563</v>
      </c>
      <c r="AL76" s="40" t="n">
        <v>39915</v>
      </c>
      <c r="AM76" s="40" t="n">
        <v>5346</v>
      </c>
      <c r="AN76" s="40" t="n">
        <v>43144</v>
      </c>
      <c r="AO76" s="40" t="n">
        <v>5869</v>
      </c>
      <c r="AP76" s="40" t="n">
        <v>21468</v>
      </c>
      <c r="AQ76" s="40" t="n">
        <v>14139</v>
      </c>
      <c r="AR76" s="40" t="n">
        <v>215995</v>
      </c>
      <c r="AS76" s="40" t="n">
        <v>46101</v>
      </c>
      <c r="AT76" s="40" t="n">
        <v>12152</v>
      </c>
      <c r="AU76" s="40" t="n">
        <v>524709</v>
      </c>
      <c r="AV76" s="40" t="n">
        <v>101573</v>
      </c>
      <c r="AW76" s="40" t="n">
        <v>47159</v>
      </c>
      <c r="AX76" s="40" t="n">
        <v>54881</v>
      </c>
      <c r="AY76" s="40" t="n">
        <v>5244</v>
      </c>
      <c r="AZ76" s="40" t="n">
        <v>6386</v>
      </c>
      <c r="BA76" s="40" t="n">
        <v>6214</v>
      </c>
      <c r="BB76" s="40" t="n">
        <v>45857</v>
      </c>
      <c r="BC76" s="40" t="n">
        <v>72455</v>
      </c>
      <c r="BD76" s="40" t="n">
        <v>92451.9503832665</v>
      </c>
      <c r="BE76" s="40" t="n">
        <v>45304.0496167335</v>
      </c>
      <c r="BF76" s="40" t="n">
        <v>459515</v>
      </c>
      <c r="BG76" s="40" t="n">
        <v>0</v>
      </c>
      <c r="BH76" s="40" t="n">
        <v>178321</v>
      </c>
      <c r="BI76" s="40" t="n">
        <v>449941</v>
      </c>
      <c r="BJ76" s="40" t="n">
        <v>277432</v>
      </c>
      <c r="BK76" s="32" t="n">
        <f aca="false">SUM(D76:BJ76)</f>
        <v>3560767</v>
      </c>
      <c r="BL76" s="33"/>
      <c r="BM76" s="34"/>
      <c r="BN76" s="34"/>
      <c r="BO76" s="34"/>
      <c r="BP76" s="34"/>
      <c r="BQ76" s="34"/>
      <c r="BR7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38.8" hidden="false" customHeight="false" outlineLevel="0" collapsed="false"/>
    <row r="5" customFormat="false" ht="25.35" hidden="false" customHeight="false" outlineLevel="0" collapsed="false"/>
    <row r="6" customFormat="false" ht="20.85" hidden="false" customHeight="false" outlineLevel="0" collapsed="false"/>
    <row r="7" customFormat="false" ht="20.85" hidden="false" customHeight="false" outlineLevel="0" collapsed="false"/>
    <row r="8" customFormat="false" ht="20.85" hidden="false" customHeight="false" outlineLevel="0" collapsed="false"/>
    <row r="9" customFormat="false" ht="20.85" hidden="false" customHeight="false" outlineLevel="0" collapsed="false"/>
    <row r="10" customFormat="false" ht="20.85" hidden="false" customHeight="false" outlineLevel="0" collapsed="false"/>
    <row r="11" customFormat="false" ht="20.85" hidden="false" customHeight="false" outlineLevel="0" collapsed="false"/>
    <row r="12" customFormat="false" ht="20.85" hidden="false" customHeight="false" outlineLevel="0" collapsed="false"/>
    <row r="13" customFormat="false" ht="20.85" hidden="false" customHeight="false" outlineLevel="0" collapsed="false"/>
    <row r="14" customFormat="false" ht="20.85" hidden="false" customHeight="false" outlineLevel="0" collapsed="false"/>
    <row r="15" customFormat="false" ht="20.85" hidden="false" customHeight="false" outlineLevel="0" collapsed="false"/>
    <row r="16" customFormat="false" ht="20.85" hidden="false" customHeight="false" outlineLevel="0" collapsed="false"/>
    <row r="17" customFormat="false" ht="20.85" hidden="false" customHeight="false" outlineLevel="0" collapsed="false"/>
    <row r="18" customFormat="false" ht="29.85" hidden="false" customHeight="false" outlineLevel="0" collapsed="false"/>
    <row r="19" customFormat="false" ht="20.85" hidden="false" customHeight="false" outlineLevel="0" collapsed="false"/>
    <row r="20" customFormat="false" ht="20.85" hidden="false" customHeight="false" outlineLevel="0" collapsed="false"/>
    <row r="21" customFormat="false" ht="20.85" hidden="false" customHeight="false" outlineLevel="0" collapsed="false"/>
    <row r="22" customFormat="false" ht="38.8" hidden="false" customHeight="false" outlineLevel="0" collapsed="false"/>
    <row r="23" customFormat="false" ht="20.85" hidden="false" customHeight="false" outlineLevel="0" collapsed="false"/>
    <row r="24" customFormat="false" ht="38.8" hidden="false" customHeight="false" outlineLevel="0" collapsed="false"/>
    <row r="25" customFormat="false" ht="20.85" hidden="false" customHeight="false" outlineLevel="0" collapsed="false"/>
    <row r="26" customFormat="false" ht="20.85" hidden="false" customHeight="false" outlineLevel="0" collapsed="false"/>
    <row r="27" customFormat="false" ht="20.85" hidden="false" customHeight="false" outlineLevel="0" collapsed="false"/>
    <row r="28" customFormat="false" ht="20.85" hidden="false" customHeight="false" outlineLevel="0" collapsed="false"/>
    <row r="29" customFormat="false" ht="20.85" hidden="false" customHeight="false" outlineLevel="0" collapsed="false"/>
    <row r="30" customFormat="false" ht="20.85" hidden="false" customHeight="false" outlineLevel="0" collapsed="false"/>
    <row r="31" customFormat="false" ht="20.85" hidden="false" customHeight="false" outlineLevel="0" collapsed="false"/>
    <row r="32" customFormat="false" ht="20.85" hidden="false" customHeight="false" outlineLevel="0" collapsed="false"/>
    <row r="33" customFormat="false" ht="20.85" hidden="false" customHeight="false" outlineLevel="0" collapsed="false"/>
    <row r="34" customFormat="false" ht="20.85" hidden="false" customHeight="false" outlineLevel="0" collapsed="false"/>
    <row r="35" customFormat="false" ht="20.85" hidden="false" customHeight="false" outlineLevel="0" collapsed="false"/>
    <row r="36" customFormat="false" ht="20.85" hidden="false" customHeight="false" outlineLevel="0" collapsed="false"/>
    <row r="37" customFormat="false" ht="20.85" hidden="false" customHeight="false" outlineLevel="0" collapsed="false"/>
    <row r="38" customFormat="false" ht="38.8" hidden="false" customHeight="false" outlineLevel="0" collapsed="false"/>
    <row r="39" customFormat="false" ht="20.85" hidden="false" customHeight="false" outlineLevel="0" collapsed="false"/>
    <row r="40" customFormat="false" ht="20.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4" customFormat="false" ht="20.85" hidden="false" customHeight="false" outlineLevel="0" collapsed="false"/>
    <row r="45" customFormat="false" ht="47.75" hidden="false" customHeight="false" outlineLevel="0" collapsed="false"/>
    <row r="46" customFormat="false" ht="20.85" hidden="false" customHeight="false" outlineLevel="0" collapsed="false"/>
    <row r="47" customFormat="false" ht="20.85" hidden="false" customHeight="false" outlineLevel="0" collapsed="false"/>
    <row r="48" customFormat="false" ht="29.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0.85" hidden="false" customHeight="false" outlineLevel="0" collapsed="false"/>
    <row r="53" customFormat="false" ht="20.85" hidden="false" customHeight="false" outlineLevel="0" collapsed="false"/>
    <row r="54" customFormat="false" ht="20.85" hidden="false" customHeight="false" outlineLevel="0" collapsed="false"/>
    <row r="55" customFormat="false" ht="20.85" hidden="false" customHeight="false" outlineLevel="0" collapsed="false"/>
    <row r="56" customFormat="false" ht="20.85" hidden="false" customHeight="false" outlineLevel="0" collapsed="false"/>
    <row r="57" customFormat="false" ht="20.85" hidden="false" customHeight="false" outlineLevel="0" collapsed="false"/>
    <row r="58" customFormat="false" ht="20.85" hidden="false" customHeight="false" outlineLevel="0" collapsed="false"/>
    <row r="59" customFormat="false" ht="20.85" hidden="false" customHeight="false" outlineLevel="0" collapsed="false"/>
    <row r="60" customFormat="false" ht="29.85" hidden="false" customHeight="false" outlineLevel="0" collapsed="false"/>
    <row r="61" customFormat="false" ht="20.85" hidden="false" customHeight="false" outlineLevel="0" collapsed="false"/>
    <row r="62" customFormat="false" ht="20.85" hidden="false" customHeight="false" outlineLevel="0" collapsed="false"/>
    <row r="63" customFormat="false" ht="20.85" hidden="false" customHeight="false" outlineLevel="0" collapsed="false"/>
    <row r="64" customFormat="false" ht="20.85" hidden="false" customHeight="false" outlineLevel="0" collapsed="false"/>
    <row r="69" customFormat="false" ht="20.85" hidden="false" customHeight="false" outlineLevel="0" collapsed="false"/>
    <row r="71" customFormat="false" ht="20.85" hidden="false" customHeight="false" outlineLevel="0" collapsed="false"/>
    <row r="73" customFormat="false" ht="20.85" hidden="false" customHeight="false" outlineLevel="0" collapsed="false"/>
    <row r="78" customFormat="false" ht="20.85" hidden="false" customHeight="false" outlineLevel="0" collapsed="false"/>
    <row r="79" customFormat="false" ht="20.85" hidden="false" customHeight="false" outlineLevel="0" collapsed="false"/>
    <row r="80" customFormat="false" ht="20.8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28"/>
    <col collapsed="false" customWidth="true" hidden="false" outlineLevel="0" max="65" min="63" style="0" width="10.71"/>
    <col collapsed="false" customWidth="true" hidden="false" outlineLevel="0" max="70" min="68" style="0" width="10.71"/>
  </cols>
  <sheetData>
    <row r="1" customFormat="false" ht="38.8" hidden="false" customHeight="false" outlineLevel="0" collapsed="false">
      <c r="A1" s="1"/>
      <c r="B1" s="2" t="s">
        <v>287</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9"/>
      <c r="C2" s="10"/>
      <c r="D2" s="11" t="s">
        <v>288</v>
      </c>
      <c r="E2" s="11" t="s">
        <v>289</v>
      </c>
      <c r="F2" s="11" t="s">
        <v>290</v>
      </c>
      <c r="G2" s="11" t="s">
        <v>291</v>
      </c>
      <c r="H2" s="11" t="s">
        <v>292</v>
      </c>
      <c r="I2" s="11" t="s">
        <v>293</v>
      </c>
      <c r="J2" s="11" t="s">
        <v>294</v>
      </c>
      <c r="K2" s="11" t="s">
        <v>295</v>
      </c>
      <c r="L2" s="11" t="s">
        <v>296</v>
      </c>
      <c r="M2" s="11" t="s">
        <v>297</v>
      </c>
      <c r="N2" s="11" t="s">
        <v>298</v>
      </c>
      <c r="O2" s="11" t="s">
        <v>299</v>
      </c>
      <c r="P2" s="11" t="s">
        <v>300</v>
      </c>
      <c r="Q2" s="11" t="s">
        <v>301</v>
      </c>
      <c r="R2" s="11" t="s">
        <v>302</v>
      </c>
      <c r="S2" s="11" t="s">
        <v>303</v>
      </c>
      <c r="T2" s="11" t="s">
        <v>304</v>
      </c>
      <c r="U2" s="11" t="s">
        <v>305</v>
      </c>
      <c r="V2" s="11" t="s">
        <v>306</v>
      </c>
      <c r="W2" s="11" t="s">
        <v>307</v>
      </c>
      <c r="X2" s="11" t="s">
        <v>308</v>
      </c>
      <c r="Y2" s="11" t="s">
        <v>309</v>
      </c>
      <c r="Z2" s="11" t="s">
        <v>310</v>
      </c>
      <c r="AA2" s="11" t="s">
        <v>311</v>
      </c>
      <c r="AB2" s="11" t="s">
        <v>312</v>
      </c>
      <c r="AC2" s="11" t="s">
        <v>313</v>
      </c>
      <c r="AD2" s="11" t="s">
        <v>314</v>
      </c>
      <c r="AE2" s="11" t="s">
        <v>315</v>
      </c>
      <c r="AF2" s="11" t="s">
        <v>316</v>
      </c>
      <c r="AG2" s="11" t="s">
        <v>317</v>
      </c>
      <c r="AH2" s="11" t="s">
        <v>318</v>
      </c>
      <c r="AI2" s="11" t="s">
        <v>319</v>
      </c>
      <c r="AJ2" s="11" t="s">
        <v>320</v>
      </c>
      <c r="AK2" s="11" t="s">
        <v>321</v>
      </c>
      <c r="AL2" s="11" t="s">
        <v>322</v>
      </c>
      <c r="AM2" s="11" t="s">
        <v>323</v>
      </c>
      <c r="AN2" s="11" t="s">
        <v>324</v>
      </c>
      <c r="AO2" s="11" t="s">
        <v>325</v>
      </c>
      <c r="AP2" s="11" t="s">
        <v>326</v>
      </c>
      <c r="AQ2" s="11" t="s">
        <v>327</v>
      </c>
      <c r="AR2" s="11" t="s">
        <v>328</v>
      </c>
      <c r="AS2" s="11" t="s">
        <v>329</v>
      </c>
      <c r="AT2" s="11" t="s">
        <v>330</v>
      </c>
      <c r="AU2" s="11" t="s">
        <v>331</v>
      </c>
      <c r="AV2" s="11" t="s">
        <v>332</v>
      </c>
      <c r="AW2" s="11" t="s">
        <v>333</v>
      </c>
      <c r="AX2" s="11" t="s">
        <v>334</v>
      </c>
      <c r="AY2" s="11" t="s">
        <v>335</v>
      </c>
      <c r="AZ2" s="11" t="s">
        <v>336</v>
      </c>
      <c r="BA2" s="11" t="s">
        <v>337</v>
      </c>
      <c r="BB2" s="11" t="s">
        <v>338</v>
      </c>
      <c r="BC2" s="11" t="s">
        <v>339</v>
      </c>
      <c r="BD2" s="11" t="s">
        <v>340</v>
      </c>
      <c r="BE2" s="11" t="s">
        <v>341</v>
      </c>
      <c r="BF2" s="11" t="s">
        <v>342</v>
      </c>
      <c r="BG2" s="11" t="s">
        <v>343</v>
      </c>
      <c r="BH2" s="11" t="s">
        <v>344</v>
      </c>
      <c r="BI2" s="11" t="s">
        <v>345</v>
      </c>
      <c r="BJ2" s="49" t="s">
        <v>346</v>
      </c>
      <c r="BK2" s="50" t="s">
        <v>347</v>
      </c>
      <c r="BL2" s="14" t="s">
        <v>348</v>
      </c>
      <c r="BM2" s="11" t="s">
        <v>349</v>
      </c>
      <c r="BN2" s="11" t="s">
        <v>350</v>
      </c>
      <c r="BO2" s="11" t="s">
        <v>351</v>
      </c>
      <c r="BP2" s="11" t="s">
        <v>352</v>
      </c>
      <c r="BQ2" s="50" t="s">
        <v>353</v>
      </c>
      <c r="BR2" s="50" t="s">
        <v>354</v>
      </c>
    </row>
    <row r="3" customFormat="false" ht="14.65" hidden="false" customHeight="false" outlineLevel="0" collapsed="false">
      <c r="A3" s="8" t="s">
        <v>1</v>
      </c>
      <c r="B3" s="9" t="s">
        <v>135</v>
      </c>
      <c r="C3" s="10" t="s">
        <v>355</v>
      </c>
      <c r="D3" s="15" t="n">
        <v>20068.183</v>
      </c>
      <c r="E3" s="15" t="n">
        <v>0.001</v>
      </c>
      <c r="F3" s="15" t="n">
        <v>0</v>
      </c>
      <c r="G3" s="15" t="n">
        <v>0</v>
      </c>
      <c r="H3" s="15" t="n">
        <v>0</v>
      </c>
      <c r="I3" s="15" t="n">
        <v>0</v>
      </c>
      <c r="J3" s="15" t="n">
        <v>0</v>
      </c>
      <c r="K3" s="15" t="n">
        <v>0</v>
      </c>
      <c r="L3" s="15" t="n">
        <v>0</v>
      </c>
      <c r="M3" s="15" t="n">
        <v>0</v>
      </c>
      <c r="N3" s="15" t="n">
        <v>15.29</v>
      </c>
      <c r="O3" s="15" t="n">
        <v>0</v>
      </c>
      <c r="P3" s="15" t="n">
        <v>0</v>
      </c>
      <c r="Q3" s="15" t="n">
        <v>0</v>
      </c>
      <c r="R3" s="15" t="n">
        <v>0</v>
      </c>
      <c r="S3" s="15" t="n">
        <v>0</v>
      </c>
      <c r="T3" s="15" t="n">
        <v>0</v>
      </c>
      <c r="U3" s="15" t="n">
        <v>0</v>
      </c>
      <c r="V3" s="15" t="n">
        <v>72.285</v>
      </c>
      <c r="W3" s="15" t="n">
        <v>0</v>
      </c>
      <c r="X3" s="15" t="n">
        <v>0</v>
      </c>
      <c r="Y3" s="15" t="n">
        <v>0</v>
      </c>
      <c r="Z3" s="15" t="n">
        <v>0</v>
      </c>
      <c r="AA3" s="15" t="n">
        <v>0</v>
      </c>
      <c r="AB3" s="15" t="n">
        <v>0</v>
      </c>
      <c r="AC3" s="15" t="n">
        <v>0</v>
      </c>
      <c r="AD3" s="15" t="n">
        <v>101118.059</v>
      </c>
      <c r="AE3" s="15" t="n">
        <v>37685.862</v>
      </c>
      <c r="AF3" s="15" t="n">
        <v>14303.843</v>
      </c>
      <c r="AG3" s="15" t="n">
        <v>1495.355</v>
      </c>
      <c r="AH3" s="15" t="n">
        <v>155.423</v>
      </c>
      <c r="AI3" s="15" t="n">
        <v>0</v>
      </c>
      <c r="AJ3" s="15" t="n">
        <v>478.508</v>
      </c>
      <c r="AK3" s="15" t="n">
        <v>0</v>
      </c>
      <c r="AL3" s="15" t="n">
        <v>2683.963</v>
      </c>
      <c r="AM3" s="15" t="n">
        <v>340.284</v>
      </c>
      <c r="AN3" s="15" t="n">
        <v>0</v>
      </c>
      <c r="AO3" s="15" t="n">
        <v>0.002</v>
      </c>
      <c r="AP3" s="15" t="n">
        <v>0</v>
      </c>
      <c r="AQ3" s="15" t="n">
        <v>55.434</v>
      </c>
      <c r="AR3" s="15" t="n">
        <v>0</v>
      </c>
      <c r="AS3" s="15" t="n">
        <v>0</v>
      </c>
      <c r="AT3" s="15" t="n">
        <v>0</v>
      </c>
      <c r="AU3" s="15" t="n">
        <v>0</v>
      </c>
      <c r="AV3" s="15" t="n">
        <v>825.892</v>
      </c>
      <c r="AW3" s="15" t="n">
        <v>0</v>
      </c>
      <c r="AX3" s="15" t="n">
        <v>0</v>
      </c>
      <c r="AY3" s="15" t="n">
        <v>0</v>
      </c>
      <c r="AZ3" s="15" t="n">
        <v>0</v>
      </c>
      <c r="BA3" s="15" t="n">
        <v>0</v>
      </c>
      <c r="BB3" s="15" t="n">
        <v>0</v>
      </c>
      <c r="BC3" s="15" t="n">
        <v>0</v>
      </c>
      <c r="BD3" s="15" t="n">
        <v>0</v>
      </c>
      <c r="BE3" s="15" t="n">
        <v>0</v>
      </c>
      <c r="BF3" s="15" t="n">
        <v>1302.959</v>
      </c>
      <c r="BG3" s="15" t="n">
        <v>0</v>
      </c>
      <c r="BH3" s="15" t="n">
        <v>726.905</v>
      </c>
      <c r="BI3" s="15" t="n">
        <v>56.67</v>
      </c>
      <c r="BJ3" s="15" t="n">
        <v>0.007</v>
      </c>
      <c r="BK3" s="16" t="n">
        <f aca="false">SUM(D3:BJ3)</f>
        <v>181384.925</v>
      </c>
      <c r="BL3" s="15" t="n">
        <v>45343.442</v>
      </c>
      <c r="BM3" s="15" t="n">
        <v>0</v>
      </c>
      <c r="BN3" s="15" t="n">
        <v>465</v>
      </c>
      <c r="BO3" s="15" t="n">
        <v>0</v>
      </c>
      <c r="BP3" s="15" t="n">
        <v>39258.158</v>
      </c>
      <c r="BQ3" s="16" t="n">
        <f aca="false">SUM(BL3:BP3)</f>
        <v>85066.6</v>
      </c>
      <c r="BR3" s="16" t="n">
        <f aca="false">BK3+BQ3</f>
        <v>266451.525</v>
      </c>
      <c r="BS3" s="18"/>
    </row>
    <row r="4" customFormat="false" ht="14.65" hidden="false" customHeight="false" outlineLevel="0" collapsed="false">
      <c r="A4" s="8" t="s">
        <v>2</v>
      </c>
      <c r="B4" s="9" t="s">
        <v>137</v>
      </c>
      <c r="C4" s="10" t="s">
        <v>356</v>
      </c>
      <c r="D4" s="15" t="n">
        <v>156.324</v>
      </c>
      <c r="E4" s="15" t="n">
        <v>108.257</v>
      </c>
      <c r="F4" s="15" t="n">
        <v>0</v>
      </c>
      <c r="G4" s="15" t="n">
        <v>14754.452</v>
      </c>
      <c r="H4" s="15" t="n">
        <v>0</v>
      </c>
      <c r="I4" s="15" t="n">
        <v>0</v>
      </c>
      <c r="J4" s="15" t="n">
        <v>0</v>
      </c>
      <c r="K4" s="15" t="n">
        <v>2.414</v>
      </c>
      <c r="L4" s="15" t="n">
        <v>5857.391</v>
      </c>
      <c r="M4" s="15" t="n">
        <v>0</v>
      </c>
      <c r="N4" s="15" t="n">
        <v>67.411</v>
      </c>
      <c r="O4" s="15" t="n">
        <v>5.697</v>
      </c>
      <c r="P4" s="15" t="n">
        <v>7.841</v>
      </c>
      <c r="Q4" s="15" t="n">
        <v>854.969</v>
      </c>
      <c r="R4" s="15" t="n">
        <v>1.807</v>
      </c>
      <c r="S4" s="15" t="n">
        <v>109.22</v>
      </c>
      <c r="T4" s="15" t="n">
        <v>6.442</v>
      </c>
      <c r="U4" s="15" t="n">
        <v>0</v>
      </c>
      <c r="V4" s="15" t="n">
        <v>16.979</v>
      </c>
      <c r="W4" s="15" t="n">
        <v>0</v>
      </c>
      <c r="X4" s="15" t="n">
        <v>3.52</v>
      </c>
      <c r="Y4" s="15" t="n">
        <v>4.713</v>
      </c>
      <c r="Z4" s="15" t="n">
        <v>0</v>
      </c>
      <c r="AA4" s="15" t="n">
        <v>0</v>
      </c>
      <c r="AB4" s="15" t="n">
        <v>3.135</v>
      </c>
      <c r="AC4" s="15" t="n">
        <v>4.135</v>
      </c>
      <c r="AD4" s="15" t="n">
        <v>11.946</v>
      </c>
      <c r="AE4" s="15" t="n">
        <v>0</v>
      </c>
      <c r="AF4" s="15" t="n">
        <v>83.029</v>
      </c>
      <c r="AG4" s="15" t="n">
        <v>2.71</v>
      </c>
      <c r="AH4" s="15" t="n">
        <v>0</v>
      </c>
      <c r="AI4" s="15" t="n">
        <v>1.695</v>
      </c>
      <c r="AJ4" s="15" t="n">
        <v>2.743</v>
      </c>
      <c r="AK4" s="15" t="n">
        <v>0</v>
      </c>
      <c r="AL4" s="15" t="n">
        <v>4.441</v>
      </c>
      <c r="AM4" s="15" t="n">
        <v>0</v>
      </c>
      <c r="AN4" s="15" t="n">
        <v>0</v>
      </c>
      <c r="AO4" s="15" t="n">
        <v>0</v>
      </c>
      <c r="AP4" s="15" t="n">
        <v>3.002</v>
      </c>
      <c r="AQ4" s="15" t="n">
        <v>0</v>
      </c>
      <c r="AR4" s="15" t="n">
        <v>2.134</v>
      </c>
      <c r="AS4" s="15" t="n">
        <v>6.323</v>
      </c>
      <c r="AT4" s="15" t="n">
        <v>0</v>
      </c>
      <c r="AU4" s="15" t="n">
        <v>75.621</v>
      </c>
      <c r="AV4" s="15" t="n">
        <v>11.233</v>
      </c>
      <c r="AW4" s="15" t="n">
        <v>11.28</v>
      </c>
      <c r="AX4" s="15" t="n">
        <v>3.529</v>
      </c>
      <c r="AY4" s="15" t="n">
        <v>0</v>
      </c>
      <c r="AZ4" s="15" t="n">
        <v>0</v>
      </c>
      <c r="BA4" s="15" t="n">
        <v>0</v>
      </c>
      <c r="BB4" s="15" t="n">
        <v>0</v>
      </c>
      <c r="BC4" s="15" t="n">
        <v>10.267</v>
      </c>
      <c r="BD4" s="15" t="n">
        <v>5.775</v>
      </c>
      <c r="BE4" s="15" t="n">
        <v>0</v>
      </c>
      <c r="BF4" s="15" t="n">
        <v>52.505</v>
      </c>
      <c r="BG4" s="15" t="n">
        <v>0</v>
      </c>
      <c r="BH4" s="15" t="n">
        <v>16.759</v>
      </c>
      <c r="BI4" s="15" t="n">
        <v>3.384</v>
      </c>
      <c r="BJ4" s="15" t="n">
        <v>1.41</v>
      </c>
      <c r="BK4" s="16" t="n">
        <f aca="false">SUM(D4:BJ4)</f>
        <v>22274.493</v>
      </c>
      <c r="BL4" s="15" t="n">
        <v>1348.596</v>
      </c>
      <c r="BM4" s="15" t="n">
        <v>0</v>
      </c>
      <c r="BN4" s="15" t="n">
        <v>0</v>
      </c>
      <c r="BO4" s="15" t="n">
        <v>0</v>
      </c>
      <c r="BP4" s="15" t="n">
        <v>2289.85</v>
      </c>
      <c r="BQ4" s="16" t="n">
        <f aca="false">SUM(BL4:BP4)</f>
        <v>3638.446</v>
      </c>
      <c r="BR4" s="16" t="n">
        <f aca="false">BK4+BQ4</f>
        <v>25912.939</v>
      </c>
      <c r="BS4" s="18"/>
    </row>
    <row r="5" customFormat="false" ht="14.65" hidden="false" customHeight="false" outlineLevel="0" collapsed="false">
      <c r="A5" s="8" t="s">
        <v>3</v>
      </c>
      <c r="B5" s="9" t="s">
        <v>139</v>
      </c>
      <c r="C5" s="10" t="s">
        <v>357</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0.138</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0.138</v>
      </c>
      <c r="BL5" s="15" t="n">
        <v>0</v>
      </c>
      <c r="BM5" s="15" t="n">
        <v>0</v>
      </c>
      <c r="BN5" s="15" t="n">
        <v>0</v>
      </c>
      <c r="BO5" s="15" t="n">
        <v>0</v>
      </c>
      <c r="BP5" s="15" t="n">
        <v>0</v>
      </c>
      <c r="BQ5" s="16" t="n">
        <f aca="false">SUM(BL5:BP5)</f>
        <v>0</v>
      </c>
      <c r="BR5" s="16" t="n">
        <f aca="false">BK5+BQ5</f>
        <v>0.138</v>
      </c>
      <c r="BS5" s="18"/>
    </row>
    <row r="6" customFormat="false" ht="14.65" hidden="false" customHeight="false" outlineLevel="0" collapsed="false">
      <c r="A6" s="8" t="s">
        <v>4</v>
      </c>
      <c r="B6" s="9" t="s">
        <v>141</v>
      </c>
      <c r="C6" s="10" t="s">
        <v>358</v>
      </c>
      <c r="D6" s="15" t="n">
        <v>0</v>
      </c>
      <c r="E6" s="15" t="n">
        <v>3.042</v>
      </c>
      <c r="F6" s="15" t="n">
        <v>0</v>
      </c>
      <c r="G6" s="15" t="n">
        <v>8.956</v>
      </c>
      <c r="H6" s="15" t="n">
        <v>0</v>
      </c>
      <c r="I6" s="15" t="n">
        <v>0</v>
      </c>
      <c r="J6" s="15" t="n">
        <v>0</v>
      </c>
      <c r="K6" s="15" t="n">
        <v>0</v>
      </c>
      <c r="L6" s="15" t="n">
        <v>0</v>
      </c>
      <c r="M6" s="15" t="n">
        <v>0</v>
      </c>
      <c r="N6" s="15" t="n">
        <v>28495.002</v>
      </c>
      <c r="O6" s="15" t="n">
        <v>2.641</v>
      </c>
      <c r="P6" s="15" t="n">
        <v>81.743</v>
      </c>
      <c r="Q6" s="15" t="n">
        <v>64.376</v>
      </c>
      <c r="R6" s="15" t="n">
        <v>1.676</v>
      </c>
      <c r="S6" s="15" t="n">
        <v>6.814</v>
      </c>
      <c r="T6" s="15" t="n">
        <v>199.29</v>
      </c>
      <c r="U6" s="15" t="n">
        <v>0</v>
      </c>
      <c r="V6" s="15" t="n">
        <v>110.154</v>
      </c>
      <c r="W6" s="15" t="n">
        <v>0</v>
      </c>
      <c r="X6" s="15" t="n">
        <v>110.891</v>
      </c>
      <c r="Y6" s="15" t="n">
        <v>52.444</v>
      </c>
      <c r="Z6" s="15" t="n">
        <v>0</v>
      </c>
      <c r="AA6" s="15" t="n">
        <v>68.048</v>
      </c>
      <c r="AB6" s="15" t="n">
        <v>0</v>
      </c>
      <c r="AC6" s="15" t="n">
        <v>5.752</v>
      </c>
      <c r="AD6" s="15" t="n">
        <v>0</v>
      </c>
      <c r="AE6" s="15" t="n">
        <v>0</v>
      </c>
      <c r="AF6" s="15" t="n">
        <v>98.137</v>
      </c>
      <c r="AG6" s="15" t="n">
        <v>0</v>
      </c>
      <c r="AH6" s="15" t="n">
        <v>0</v>
      </c>
      <c r="AI6" s="15" t="n">
        <v>1.572</v>
      </c>
      <c r="AJ6" s="15" t="n">
        <v>2.544</v>
      </c>
      <c r="AK6" s="15" t="n">
        <v>0</v>
      </c>
      <c r="AL6" s="15" t="n">
        <v>0</v>
      </c>
      <c r="AM6" s="15" t="n">
        <v>0</v>
      </c>
      <c r="AN6" s="15" t="n">
        <v>0</v>
      </c>
      <c r="AO6" s="15" t="n">
        <v>0</v>
      </c>
      <c r="AP6" s="15" t="n">
        <v>0</v>
      </c>
      <c r="AQ6" s="15" t="n">
        <v>0</v>
      </c>
      <c r="AR6" s="15" t="n">
        <v>23.679</v>
      </c>
      <c r="AS6" s="15" t="n">
        <v>0</v>
      </c>
      <c r="AT6" s="15" t="n">
        <v>0</v>
      </c>
      <c r="AU6" s="15" t="n">
        <v>0</v>
      </c>
      <c r="AV6" s="15" t="n">
        <v>0</v>
      </c>
      <c r="AW6" s="15" t="n">
        <v>0</v>
      </c>
      <c r="AX6" s="15" t="n">
        <v>6.764</v>
      </c>
      <c r="AY6" s="15" t="n">
        <v>0</v>
      </c>
      <c r="AZ6" s="15" t="n">
        <v>0</v>
      </c>
      <c r="BA6" s="15" t="n">
        <v>0</v>
      </c>
      <c r="BB6" s="15" t="n">
        <v>0</v>
      </c>
      <c r="BC6" s="15" t="n">
        <v>0</v>
      </c>
      <c r="BD6" s="15" t="n">
        <v>0</v>
      </c>
      <c r="BE6" s="15" t="n">
        <v>0</v>
      </c>
      <c r="BF6" s="15" t="n">
        <v>0</v>
      </c>
      <c r="BG6" s="15" t="n">
        <v>0</v>
      </c>
      <c r="BH6" s="15" t="n">
        <v>0</v>
      </c>
      <c r="BI6" s="15" t="n">
        <v>0.007</v>
      </c>
      <c r="BJ6" s="15" t="n">
        <v>0.007</v>
      </c>
      <c r="BK6" s="16" t="n">
        <f aca="false">SUM(D6:BJ6)</f>
        <v>29343.539</v>
      </c>
      <c r="BL6" s="15" t="n">
        <v>294.738</v>
      </c>
      <c r="BM6" s="15" t="n">
        <v>0</v>
      </c>
      <c r="BN6" s="15" t="n">
        <v>0</v>
      </c>
      <c r="BO6" s="15" t="n">
        <v>0</v>
      </c>
      <c r="BP6" s="15" t="n">
        <v>4529.45</v>
      </c>
      <c r="BQ6" s="16" t="n">
        <f aca="false">SUM(BL6:BP6)</f>
        <v>4824.188</v>
      </c>
      <c r="BR6" s="16" t="n">
        <f aca="false">BK6+BQ6</f>
        <v>34167.727</v>
      </c>
      <c r="BS6" s="18"/>
    </row>
    <row r="7" customFormat="false" ht="14.65" hidden="false" customHeight="false" outlineLevel="0" collapsed="false">
      <c r="A7" s="8" t="s">
        <v>5</v>
      </c>
      <c r="B7" s="9" t="s">
        <v>143</v>
      </c>
      <c r="C7" s="10" t="s">
        <v>359</v>
      </c>
      <c r="D7" s="15" t="n">
        <v>0</v>
      </c>
      <c r="E7" s="15" t="n">
        <v>0</v>
      </c>
      <c r="F7" s="15" t="n">
        <v>0</v>
      </c>
      <c r="G7" s="15" t="n">
        <v>0</v>
      </c>
      <c r="H7" s="15" t="n">
        <v>0</v>
      </c>
      <c r="I7" s="15" t="n">
        <v>-0.19</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0.19</v>
      </c>
      <c r="BL7" s="15" t="n">
        <v>0</v>
      </c>
      <c r="BM7" s="15" t="n">
        <v>0</v>
      </c>
      <c r="BN7" s="15" t="n">
        <v>0</v>
      </c>
      <c r="BO7" s="15" t="n">
        <v>0</v>
      </c>
      <c r="BP7" s="15" t="n">
        <v>0</v>
      </c>
      <c r="BQ7" s="16" t="n">
        <f aca="false">SUM(BL7:BP7)</f>
        <v>0</v>
      </c>
      <c r="BR7" s="16" t="n">
        <f aca="false">BK7+BQ7</f>
        <v>-0.19</v>
      </c>
      <c r="BS7" s="18"/>
    </row>
    <row r="8" customFormat="false" ht="14.65" hidden="false" customHeight="false" outlineLevel="0" collapsed="false">
      <c r="A8" s="8" t="s">
        <v>6</v>
      </c>
      <c r="B8" s="9" t="s">
        <v>145</v>
      </c>
      <c r="C8" s="10" t="s">
        <v>360</v>
      </c>
      <c r="D8" s="15" t="n">
        <v>3393.286</v>
      </c>
      <c r="E8" s="15" t="n">
        <v>53.431</v>
      </c>
      <c r="F8" s="15" t="n">
        <v>0</v>
      </c>
      <c r="G8" s="15" t="n">
        <v>38.588</v>
      </c>
      <c r="H8" s="15" t="n">
        <v>0</v>
      </c>
      <c r="I8" s="15" t="n">
        <v>14647.899</v>
      </c>
      <c r="J8" s="15" t="n">
        <v>8.264</v>
      </c>
      <c r="K8" s="15" t="n">
        <v>103.807</v>
      </c>
      <c r="L8" s="15" t="n">
        <v>8567.942</v>
      </c>
      <c r="M8" s="15" t="n">
        <v>0</v>
      </c>
      <c r="N8" s="15" t="n">
        <v>763.761</v>
      </c>
      <c r="O8" s="15" t="n">
        <v>113.328</v>
      </c>
      <c r="P8" s="15" t="n">
        <v>171.94</v>
      </c>
      <c r="Q8" s="15" t="n">
        <v>105.611</v>
      </c>
      <c r="R8" s="15" t="n">
        <v>559.464</v>
      </c>
      <c r="S8" s="15" t="n">
        <v>208.746</v>
      </c>
      <c r="T8" s="15" t="n">
        <v>342.146</v>
      </c>
      <c r="U8" s="15" t="n">
        <v>292.264</v>
      </c>
      <c r="V8" s="15" t="n">
        <v>3091.431</v>
      </c>
      <c r="W8" s="15" t="n">
        <v>47.803</v>
      </c>
      <c r="X8" s="15" t="n">
        <v>622.673</v>
      </c>
      <c r="Y8" s="15" t="n">
        <v>432.374</v>
      </c>
      <c r="Z8" s="15" t="n">
        <v>55.962</v>
      </c>
      <c r="AA8" s="15" t="n">
        <v>148.946</v>
      </c>
      <c r="AB8" s="15" t="n">
        <v>530.729</v>
      </c>
      <c r="AC8" s="15" t="n">
        <v>140.482</v>
      </c>
      <c r="AD8" s="15" t="n">
        <v>290.919</v>
      </c>
      <c r="AE8" s="15" t="n">
        <v>533.419</v>
      </c>
      <c r="AF8" s="15" t="n">
        <v>2404.55</v>
      </c>
      <c r="AG8" s="15" t="n">
        <v>544.293</v>
      </c>
      <c r="AH8" s="15" t="n">
        <v>52.597</v>
      </c>
      <c r="AI8" s="15" t="n">
        <v>168.973</v>
      </c>
      <c r="AJ8" s="15" t="n">
        <v>975.523</v>
      </c>
      <c r="AK8" s="15" t="n">
        <v>49.252</v>
      </c>
      <c r="AL8" s="15" t="n">
        <v>580.574</v>
      </c>
      <c r="AM8" s="15" t="n">
        <v>319.753</v>
      </c>
      <c r="AN8" s="15" t="n">
        <v>480.155</v>
      </c>
      <c r="AO8" s="15" t="n">
        <v>117.395</v>
      </c>
      <c r="AP8" s="15" t="n">
        <v>184.247</v>
      </c>
      <c r="AQ8" s="15" t="n">
        <v>55.839</v>
      </c>
      <c r="AR8" s="15" t="n">
        <v>3180.916</v>
      </c>
      <c r="AS8" s="15" t="n">
        <v>437.613</v>
      </c>
      <c r="AT8" s="15" t="n">
        <v>151.718</v>
      </c>
      <c r="AU8" s="15" t="n">
        <v>16362.959</v>
      </c>
      <c r="AV8" s="15" t="n">
        <v>425.36</v>
      </c>
      <c r="AW8" s="15" t="n">
        <v>691.898</v>
      </c>
      <c r="AX8" s="15" t="n">
        <v>4500.912</v>
      </c>
      <c r="AY8" s="15" t="n">
        <v>56.615</v>
      </c>
      <c r="AZ8" s="15" t="n">
        <v>2572.712</v>
      </c>
      <c r="BA8" s="15" t="n">
        <v>530.438</v>
      </c>
      <c r="BB8" s="15" t="n">
        <v>304.232</v>
      </c>
      <c r="BC8" s="15" t="n">
        <v>270.646</v>
      </c>
      <c r="BD8" s="15" t="n">
        <v>338.119</v>
      </c>
      <c r="BE8" s="15" t="n">
        <v>30.064</v>
      </c>
      <c r="BF8" s="15" t="n">
        <v>6257.96</v>
      </c>
      <c r="BG8" s="15" t="n">
        <v>0</v>
      </c>
      <c r="BH8" s="15" t="n">
        <v>1906.826</v>
      </c>
      <c r="BI8" s="15" t="n">
        <v>3334.912</v>
      </c>
      <c r="BJ8" s="15" t="n">
        <v>925.403</v>
      </c>
      <c r="BK8" s="16" t="n">
        <f aca="false">SUM(D8:BJ8)</f>
        <v>83477.669</v>
      </c>
      <c r="BL8" s="15" t="n">
        <v>70482.013</v>
      </c>
      <c r="BM8" s="15" t="n">
        <v>0</v>
      </c>
      <c r="BN8" s="15" t="n">
        <v>0</v>
      </c>
      <c r="BO8" s="15" t="n">
        <v>0</v>
      </c>
      <c r="BP8" s="15" t="n">
        <v>178831.95</v>
      </c>
      <c r="BQ8" s="16" t="n">
        <f aca="false">SUM(BL8:BP8)</f>
        <v>249313.963</v>
      </c>
      <c r="BR8" s="16" t="n">
        <f aca="false">BK8+BQ8</f>
        <v>332791.632</v>
      </c>
      <c r="BS8" s="18"/>
    </row>
    <row r="9" customFormat="false" ht="14.65" hidden="false" customHeight="false" outlineLevel="0" collapsed="false">
      <c r="A9" s="8" t="s">
        <v>7</v>
      </c>
      <c r="B9" s="9" t="s">
        <v>147</v>
      </c>
      <c r="C9" s="10" t="s">
        <v>361</v>
      </c>
      <c r="D9" s="15" t="n">
        <v>1.626</v>
      </c>
      <c r="E9" s="15" t="n">
        <v>0</v>
      </c>
      <c r="F9" s="15" t="n">
        <v>0</v>
      </c>
      <c r="G9" s="15" t="n">
        <v>0</v>
      </c>
      <c r="H9" s="15" t="n">
        <v>0</v>
      </c>
      <c r="I9" s="15" t="n">
        <v>1.519</v>
      </c>
      <c r="J9" s="15" t="n">
        <v>0.295</v>
      </c>
      <c r="K9" s="15" t="n">
        <v>0</v>
      </c>
      <c r="L9" s="15" t="n">
        <v>25.769</v>
      </c>
      <c r="M9" s="15" t="n">
        <v>0</v>
      </c>
      <c r="N9" s="15" t="n">
        <v>17.017</v>
      </c>
      <c r="O9" s="15" t="n">
        <v>2.663</v>
      </c>
      <c r="P9" s="15" t="n">
        <v>2.349</v>
      </c>
      <c r="Q9" s="15" t="n">
        <v>4.656</v>
      </c>
      <c r="R9" s="15" t="n">
        <v>5.378</v>
      </c>
      <c r="S9" s="15" t="n">
        <v>4.253</v>
      </c>
      <c r="T9" s="15" t="n">
        <v>1.612</v>
      </c>
      <c r="U9" s="15" t="n">
        <v>0.475</v>
      </c>
      <c r="V9" s="15" t="n">
        <v>39.39</v>
      </c>
      <c r="W9" s="15" t="n">
        <v>0.461</v>
      </c>
      <c r="X9" s="15" t="n">
        <v>2.699</v>
      </c>
      <c r="Y9" s="15" t="n">
        <v>1.504</v>
      </c>
      <c r="Z9" s="15" t="n">
        <v>0.158</v>
      </c>
      <c r="AA9" s="15" t="n">
        <v>1.558</v>
      </c>
      <c r="AB9" s="15" t="n">
        <v>2.425</v>
      </c>
      <c r="AC9" s="15" t="n">
        <v>0.329</v>
      </c>
      <c r="AD9" s="15" t="n">
        <v>0.462</v>
      </c>
      <c r="AE9" s="15" t="n">
        <v>0.242</v>
      </c>
      <c r="AF9" s="15" t="n">
        <v>4.209</v>
      </c>
      <c r="AG9" s="15" t="n">
        <v>1.735</v>
      </c>
      <c r="AH9" s="15" t="n">
        <v>0.209</v>
      </c>
      <c r="AI9" s="15" t="n">
        <v>0.091</v>
      </c>
      <c r="AJ9" s="15" t="n">
        <v>2.435</v>
      </c>
      <c r="AK9" s="15" t="n">
        <v>0.017</v>
      </c>
      <c r="AL9" s="15" t="n">
        <v>0.22</v>
      </c>
      <c r="AM9" s="15" t="n">
        <v>1.452</v>
      </c>
      <c r="AN9" s="15" t="n">
        <v>0.704</v>
      </c>
      <c r="AO9" s="15" t="n">
        <v>0.208</v>
      </c>
      <c r="AP9" s="15" t="n">
        <v>1.111</v>
      </c>
      <c r="AQ9" s="15" t="n">
        <v>0.114</v>
      </c>
      <c r="AR9" s="15" t="n">
        <v>0.2</v>
      </c>
      <c r="AS9" s="15" t="n">
        <v>0.154</v>
      </c>
      <c r="AT9" s="15" t="n">
        <v>1.237</v>
      </c>
      <c r="AU9" s="15" t="n">
        <v>11.98</v>
      </c>
      <c r="AV9" s="15" t="n">
        <v>6.981</v>
      </c>
      <c r="AW9" s="15" t="n">
        <v>0.045</v>
      </c>
      <c r="AX9" s="15" t="n">
        <v>0.195</v>
      </c>
      <c r="AY9" s="15" t="n">
        <v>0</v>
      </c>
      <c r="AZ9" s="15" t="n">
        <v>0</v>
      </c>
      <c r="BA9" s="15" t="n">
        <v>0</v>
      </c>
      <c r="BB9" s="15" t="n">
        <v>0</v>
      </c>
      <c r="BC9" s="15" t="n">
        <v>0.199</v>
      </c>
      <c r="BD9" s="15" t="n">
        <v>0.359</v>
      </c>
      <c r="BE9" s="15" t="n">
        <v>0.032</v>
      </c>
      <c r="BF9" s="15" t="n">
        <v>2.747</v>
      </c>
      <c r="BG9" s="15" t="n">
        <v>0</v>
      </c>
      <c r="BH9" s="15" t="n">
        <v>3.416</v>
      </c>
      <c r="BI9" s="15" t="n">
        <v>3.621</v>
      </c>
      <c r="BJ9" s="15" t="n">
        <v>0.872</v>
      </c>
      <c r="BK9" s="16" t="n">
        <f aca="false">SUM(D9:BJ9)</f>
        <v>161.383</v>
      </c>
      <c r="BL9" s="15" t="n">
        <v>26424.872</v>
      </c>
      <c r="BM9" s="15" t="n">
        <v>0</v>
      </c>
      <c r="BN9" s="15" t="n">
        <v>0</v>
      </c>
      <c r="BO9" s="15" t="n">
        <v>0</v>
      </c>
      <c r="BP9" s="15" t="n">
        <v>884</v>
      </c>
      <c r="BQ9" s="16" t="n">
        <f aca="false">SUM(BL9:BP9)</f>
        <v>27308.872</v>
      </c>
      <c r="BR9" s="16" t="n">
        <f aca="false">BK9+BQ9</f>
        <v>27470.255</v>
      </c>
      <c r="BS9" s="18"/>
    </row>
    <row r="10" customFormat="false" ht="14.65" hidden="false" customHeight="false" outlineLevel="0" collapsed="false">
      <c r="A10" s="8" t="s">
        <v>8</v>
      </c>
      <c r="B10" s="9" t="s">
        <v>149</v>
      </c>
      <c r="C10" s="10" t="s">
        <v>362</v>
      </c>
      <c r="D10" s="15" t="n">
        <v>542</v>
      </c>
      <c r="E10" s="15" t="n">
        <v>0</v>
      </c>
      <c r="F10" s="15" t="n">
        <v>0</v>
      </c>
      <c r="G10" s="15" t="n">
        <v>31.045</v>
      </c>
      <c r="H10" s="15" t="n">
        <v>0</v>
      </c>
      <c r="I10" s="15" t="n">
        <v>187.943</v>
      </c>
      <c r="J10" s="15" t="n">
        <v>0</v>
      </c>
      <c r="K10" s="15" t="n">
        <v>0</v>
      </c>
      <c r="L10" s="15" t="n">
        <v>27.311</v>
      </c>
      <c r="M10" s="15" t="n">
        <v>0</v>
      </c>
      <c r="N10" s="15" t="n">
        <v>20.46</v>
      </c>
      <c r="O10" s="15" t="n">
        <v>5.494</v>
      </c>
      <c r="P10" s="15" t="n">
        <v>4.105</v>
      </c>
      <c r="Q10" s="15" t="n">
        <v>2.975</v>
      </c>
      <c r="R10" s="15" t="n">
        <v>16.265</v>
      </c>
      <c r="S10" s="15" t="n">
        <v>8.267</v>
      </c>
      <c r="T10" s="15" t="n">
        <v>6.902</v>
      </c>
      <c r="U10" s="15" t="n">
        <v>16.14</v>
      </c>
      <c r="V10" s="15" t="n">
        <v>856.565</v>
      </c>
      <c r="W10" s="15" t="n">
        <v>0</v>
      </c>
      <c r="X10" s="15" t="n">
        <v>0</v>
      </c>
      <c r="Y10" s="15" t="n">
        <v>10.604</v>
      </c>
      <c r="Z10" s="15" t="n">
        <v>2.8</v>
      </c>
      <c r="AA10" s="15" t="n">
        <v>0</v>
      </c>
      <c r="AB10" s="15" t="n">
        <v>0</v>
      </c>
      <c r="AC10" s="15" t="n">
        <v>0</v>
      </c>
      <c r="AD10" s="15" t="n">
        <v>78.331</v>
      </c>
      <c r="AE10" s="15" t="n">
        <v>44.143</v>
      </c>
      <c r="AF10" s="15" t="n">
        <v>261.361</v>
      </c>
      <c r="AG10" s="15" t="n">
        <v>95.809</v>
      </c>
      <c r="AH10" s="15" t="n">
        <v>8.202</v>
      </c>
      <c r="AI10" s="15" t="n">
        <v>4.36</v>
      </c>
      <c r="AJ10" s="15" t="n">
        <v>93.462</v>
      </c>
      <c r="AK10" s="15" t="n">
        <v>1.712</v>
      </c>
      <c r="AL10" s="15" t="n">
        <v>0</v>
      </c>
      <c r="AM10" s="15" t="n">
        <v>8.35</v>
      </c>
      <c r="AN10" s="15" t="n">
        <v>5.541</v>
      </c>
      <c r="AO10" s="15" t="n">
        <v>15.151</v>
      </c>
      <c r="AP10" s="15" t="n">
        <v>40.53</v>
      </c>
      <c r="AQ10" s="15" t="n">
        <v>20.056</v>
      </c>
      <c r="AR10" s="15" t="n">
        <v>324.616</v>
      </c>
      <c r="AS10" s="15" t="n">
        <v>0</v>
      </c>
      <c r="AT10" s="15" t="n">
        <v>0</v>
      </c>
      <c r="AU10" s="15" t="n">
        <v>154.93</v>
      </c>
      <c r="AV10" s="15" t="n">
        <v>2120.984</v>
      </c>
      <c r="AW10" s="15" t="n">
        <v>36.259</v>
      </c>
      <c r="AX10" s="15" t="n">
        <v>68.771</v>
      </c>
      <c r="AY10" s="15" t="n">
        <v>0</v>
      </c>
      <c r="AZ10" s="15" t="n">
        <v>94.555</v>
      </c>
      <c r="BA10" s="15" t="n">
        <v>0</v>
      </c>
      <c r="BB10" s="15" t="n">
        <v>1.5</v>
      </c>
      <c r="BC10" s="15" t="n">
        <v>62.706</v>
      </c>
      <c r="BD10" s="15" t="n">
        <v>159.14</v>
      </c>
      <c r="BE10" s="15" t="n">
        <v>11.586</v>
      </c>
      <c r="BF10" s="15" t="n">
        <v>6281.897</v>
      </c>
      <c r="BG10" s="15" t="n">
        <v>0</v>
      </c>
      <c r="BH10" s="15" t="n">
        <v>3944.162</v>
      </c>
      <c r="BI10" s="15" t="n">
        <v>348</v>
      </c>
      <c r="BJ10" s="15" t="n">
        <v>153</v>
      </c>
      <c r="BK10" s="16" t="n">
        <f aca="false">SUM(D10:BJ10)</f>
        <v>16177.99</v>
      </c>
      <c r="BL10" s="15" t="n">
        <v>10596</v>
      </c>
      <c r="BM10" s="15" t="n">
        <v>0</v>
      </c>
      <c r="BN10" s="15" t="n">
        <v>0</v>
      </c>
      <c r="BO10" s="15" t="n">
        <v>0</v>
      </c>
      <c r="BP10" s="15" t="n">
        <v>0</v>
      </c>
      <c r="BQ10" s="16" t="n">
        <f aca="false">SUM(BL10:BP10)</f>
        <v>10596</v>
      </c>
      <c r="BR10" s="16" t="n">
        <f aca="false">BK10+BQ10</f>
        <v>26773.99</v>
      </c>
      <c r="BS10" s="18"/>
    </row>
    <row r="11" customFormat="false" ht="14.65" hidden="false" customHeight="false" outlineLevel="0" collapsed="false">
      <c r="A11" s="8" t="s">
        <v>9</v>
      </c>
      <c r="B11" s="9" t="s">
        <v>151</v>
      </c>
      <c r="C11" s="10" t="s">
        <v>363</v>
      </c>
      <c r="D11" s="15" t="n">
        <v>4058</v>
      </c>
      <c r="E11" s="15" t="n">
        <v>2335.883</v>
      </c>
      <c r="F11" s="15" t="n">
        <v>0</v>
      </c>
      <c r="G11" s="15" t="n">
        <v>459.874</v>
      </c>
      <c r="H11" s="15" t="n">
        <v>0</v>
      </c>
      <c r="I11" s="15" t="n">
        <v>1604.364</v>
      </c>
      <c r="J11" s="15" t="n">
        <v>19.237</v>
      </c>
      <c r="K11" s="15" t="n">
        <v>868.051</v>
      </c>
      <c r="L11" s="15" t="n">
        <v>11373.591</v>
      </c>
      <c r="M11" s="15" t="n">
        <v>0</v>
      </c>
      <c r="N11" s="15" t="n">
        <v>8930.655</v>
      </c>
      <c r="O11" s="15" t="n">
        <v>1784.483</v>
      </c>
      <c r="P11" s="15" t="n">
        <v>1751.118</v>
      </c>
      <c r="Q11" s="15" t="n">
        <v>1251.525</v>
      </c>
      <c r="R11" s="15" t="n">
        <v>1168.537</v>
      </c>
      <c r="S11" s="15" t="n">
        <v>675.202</v>
      </c>
      <c r="T11" s="15" t="n">
        <v>1003.826</v>
      </c>
      <c r="U11" s="15" t="n">
        <v>435.785</v>
      </c>
      <c r="V11" s="15" t="n">
        <v>17399.977</v>
      </c>
      <c r="W11" s="15" t="n">
        <v>454.99</v>
      </c>
      <c r="X11" s="15" t="n">
        <v>2331.86</v>
      </c>
      <c r="Y11" s="15" t="n">
        <v>1674.517</v>
      </c>
      <c r="Z11" s="15" t="n">
        <v>206.726</v>
      </c>
      <c r="AA11" s="15" t="n">
        <v>1929.751</v>
      </c>
      <c r="AB11" s="15" t="n">
        <v>2555.032</v>
      </c>
      <c r="AC11" s="15" t="n">
        <v>437.194</v>
      </c>
      <c r="AD11" s="15" t="n">
        <v>723.428</v>
      </c>
      <c r="AE11" s="15" t="n">
        <v>865.263</v>
      </c>
      <c r="AF11" s="15" t="n">
        <v>4750.635</v>
      </c>
      <c r="AG11" s="15" t="n">
        <v>1058.274</v>
      </c>
      <c r="AH11" s="15" t="n">
        <v>203.724</v>
      </c>
      <c r="AI11" s="15" t="n">
        <v>368.246</v>
      </c>
      <c r="AJ11" s="15" t="n">
        <v>3980.289</v>
      </c>
      <c r="AK11" s="15" t="n">
        <v>97.699</v>
      </c>
      <c r="AL11" s="15" t="n">
        <v>2076.09</v>
      </c>
      <c r="AM11" s="15" t="n">
        <v>2127.14</v>
      </c>
      <c r="AN11" s="15" t="n">
        <v>1117.402</v>
      </c>
      <c r="AO11" s="15" t="n">
        <v>421.886</v>
      </c>
      <c r="AP11" s="15" t="n">
        <v>2165.744</v>
      </c>
      <c r="AQ11" s="15" t="n">
        <v>184.001</v>
      </c>
      <c r="AR11" s="15" t="n">
        <v>1627.403</v>
      </c>
      <c r="AS11" s="15" t="n">
        <v>609.443</v>
      </c>
      <c r="AT11" s="15" t="n">
        <v>261.714</v>
      </c>
      <c r="AU11" s="15" t="n">
        <v>7403.902</v>
      </c>
      <c r="AV11" s="15" t="n">
        <v>810.776</v>
      </c>
      <c r="AW11" s="15" t="n">
        <v>2455.042</v>
      </c>
      <c r="AX11" s="15" t="n">
        <v>1007.055</v>
      </c>
      <c r="AY11" s="15" t="n">
        <v>0</v>
      </c>
      <c r="AZ11" s="15" t="n">
        <v>16.029</v>
      </c>
      <c r="BA11" s="15" t="n">
        <v>12.711</v>
      </c>
      <c r="BB11" s="15" t="n">
        <v>1390.926</v>
      </c>
      <c r="BC11" s="15" t="n">
        <v>779.095</v>
      </c>
      <c r="BD11" s="15" t="n">
        <v>677.182</v>
      </c>
      <c r="BE11" s="15" t="n">
        <v>39.966</v>
      </c>
      <c r="BF11" s="15" t="n">
        <v>4807.723</v>
      </c>
      <c r="BG11" s="15" t="n">
        <v>0</v>
      </c>
      <c r="BH11" s="15" t="n">
        <v>3936.747</v>
      </c>
      <c r="BI11" s="15" t="n">
        <v>3116.4</v>
      </c>
      <c r="BJ11" s="15" t="n">
        <v>1492</v>
      </c>
      <c r="BK11" s="16" t="n">
        <f aca="false">SUM(D11:BJ11)</f>
        <v>115294.113</v>
      </c>
      <c r="BL11" s="15" t="n">
        <v>66347</v>
      </c>
      <c r="BM11" s="15" t="n">
        <v>0</v>
      </c>
      <c r="BN11" s="15" t="n">
        <v>0</v>
      </c>
      <c r="BO11" s="15" t="n">
        <v>0</v>
      </c>
      <c r="BP11" s="15" t="n">
        <v>8615</v>
      </c>
      <c r="BQ11" s="16" t="n">
        <f aca="false">SUM(BL11:BP11)</f>
        <v>74962</v>
      </c>
      <c r="BR11" s="16" t="n">
        <f aca="false">BK11+BQ11</f>
        <v>190256.113</v>
      </c>
      <c r="BS11" s="18"/>
    </row>
    <row r="12" customFormat="false" ht="14.65" hidden="false" customHeight="false" outlineLevel="0" collapsed="false">
      <c r="A12" s="8" t="s">
        <v>10</v>
      </c>
      <c r="B12" s="9" t="s">
        <v>153</v>
      </c>
      <c r="C12" s="10" t="s">
        <v>364</v>
      </c>
      <c r="D12" s="15" t="n">
        <v>0</v>
      </c>
      <c r="E12" s="15" t="n">
        <v>0</v>
      </c>
      <c r="F12" s="15" t="n">
        <v>0</v>
      </c>
      <c r="G12" s="15" t="n">
        <v>2771.5</v>
      </c>
      <c r="H12" s="15" t="n">
        <v>0</v>
      </c>
      <c r="I12" s="15" t="n">
        <v>0</v>
      </c>
      <c r="J12" s="15" t="n">
        <v>0</v>
      </c>
      <c r="K12" s="15" t="n">
        <v>0</v>
      </c>
      <c r="L12" s="15" t="n">
        <v>2597.887</v>
      </c>
      <c r="M12" s="15" t="n">
        <v>0</v>
      </c>
      <c r="N12" s="15" t="n">
        <v>4205.035</v>
      </c>
      <c r="O12" s="15" t="n">
        <v>0</v>
      </c>
      <c r="P12" s="15" t="n">
        <v>0</v>
      </c>
      <c r="Q12" s="15" t="n">
        <v>117.569</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9691.991</v>
      </c>
      <c r="BL12" s="15" t="n">
        <v>21</v>
      </c>
      <c r="BM12" s="15" t="n">
        <v>0</v>
      </c>
      <c r="BN12" s="15" t="n">
        <v>0</v>
      </c>
      <c r="BO12" s="15" t="n">
        <v>0</v>
      </c>
      <c r="BP12" s="15" t="n">
        <v>0</v>
      </c>
      <c r="BQ12" s="16" t="n">
        <f aca="false">SUM(BL12:BP12)</f>
        <v>21</v>
      </c>
      <c r="BR12" s="16" t="n">
        <f aca="false">BK12+BQ12</f>
        <v>9712.991</v>
      </c>
      <c r="BS12" s="18"/>
    </row>
    <row r="13" customFormat="false" ht="14.65" hidden="false" customHeight="false" outlineLevel="0" collapsed="false">
      <c r="A13" s="8" t="s">
        <v>11</v>
      </c>
      <c r="B13" s="9" t="s">
        <v>155</v>
      </c>
      <c r="C13" s="10" t="s">
        <v>365</v>
      </c>
      <c r="D13" s="15" t="n">
        <v>690.063</v>
      </c>
      <c r="E13" s="15" t="n">
        <v>62.842</v>
      </c>
      <c r="F13" s="15" t="n">
        <v>0</v>
      </c>
      <c r="G13" s="15" t="n">
        <v>0</v>
      </c>
      <c r="H13" s="15" t="n">
        <v>0</v>
      </c>
      <c r="I13" s="15" t="n">
        <v>0</v>
      </c>
      <c r="J13" s="15" t="n">
        <v>0</v>
      </c>
      <c r="K13" s="15" t="n">
        <v>0</v>
      </c>
      <c r="L13" s="15" t="n">
        <v>0</v>
      </c>
      <c r="M13" s="15" t="n">
        <v>0</v>
      </c>
      <c r="N13" s="15" t="n">
        <v>64333.175</v>
      </c>
      <c r="O13" s="15" t="n">
        <v>8241.08</v>
      </c>
      <c r="P13" s="15" t="n">
        <v>5.772</v>
      </c>
      <c r="Q13" s="15" t="n">
        <v>44.817</v>
      </c>
      <c r="R13" s="15" t="n">
        <v>0</v>
      </c>
      <c r="S13" s="15" t="n">
        <v>20.885</v>
      </c>
      <c r="T13" s="15" t="n">
        <v>1.469</v>
      </c>
      <c r="U13" s="15" t="n">
        <v>581.934</v>
      </c>
      <c r="V13" s="15" t="n">
        <v>1.507</v>
      </c>
      <c r="W13" s="15" t="n">
        <v>0</v>
      </c>
      <c r="X13" s="15" t="n">
        <v>10356.336</v>
      </c>
      <c r="Y13" s="15" t="n">
        <v>4058.935</v>
      </c>
      <c r="Z13" s="15" t="n">
        <v>57.562</v>
      </c>
      <c r="AA13" s="15" t="n">
        <v>868.616</v>
      </c>
      <c r="AB13" s="15" t="n">
        <v>3588.721</v>
      </c>
      <c r="AC13" s="15" t="n">
        <v>1175.597</v>
      </c>
      <c r="AD13" s="15" t="n">
        <v>0</v>
      </c>
      <c r="AE13" s="15" t="n">
        <v>0</v>
      </c>
      <c r="AF13" s="15" t="n">
        <v>0</v>
      </c>
      <c r="AG13" s="15" t="n">
        <v>0</v>
      </c>
      <c r="AH13" s="15" t="n">
        <v>0</v>
      </c>
      <c r="AI13" s="15" t="n">
        <v>0</v>
      </c>
      <c r="AJ13" s="15" t="n">
        <v>3.568</v>
      </c>
      <c r="AK13" s="15" t="n">
        <v>1.823</v>
      </c>
      <c r="AL13" s="15" t="n">
        <v>64.789</v>
      </c>
      <c r="AM13" s="15" t="n">
        <v>0</v>
      </c>
      <c r="AN13" s="15" t="n">
        <v>0</v>
      </c>
      <c r="AO13" s="15" t="n">
        <v>0</v>
      </c>
      <c r="AP13" s="15" t="n">
        <v>2.054</v>
      </c>
      <c r="AQ13" s="15" t="n">
        <v>21.581</v>
      </c>
      <c r="AR13" s="15" t="n">
        <v>10046.078</v>
      </c>
      <c r="AS13" s="15" t="n">
        <v>17.322</v>
      </c>
      <c r="AT13" s="15" t="n">
        <v>16.879</v>
      </c>
      <c r="AU13" s="15" t="n">
        <v>44.011</v>
      </c>
      <c r="AV13" s="15" t="n">
        <v>0</v>
      </c>
      <c r="AW13" s="15" t="n">
        <v>511.286</v>
      </c>
      <c r="AX13" s="15" t="n">
        <v>0</v>
      </c>
      <c r="AY13" s="15" t="n">
        <v>0</v>
      </c>
      <c r="AZ13" s="15" t="n">
        <v>36.628</v>
      </c>
      <c r="BA13" s="15" t="n">
        <v>0</v>
      </c>
      <c r="BB13" s="15" t="n">
        <v>0</v>
      </c>
      <c r="BC13" s="15" t="n">
        <v>0</v>
      </c>
      <c r="BD13" s="15" t="n">
        <v>0</v>
      </c>
      <c r="BE13" s="15" t="n">
        <v>0</v>
      </c>
      <c r="BF13" s="15" t="n">
        <v>0</v>
      </c>
      <c r="BG13" s="15" t="n">
        <v>0</v>
      </c>
      <c r="BH13" s="15" t="n">
        <v>0</v>
      </c>
      <c r="BI13" s="15" t="n">
        <v>0</v>
      </c>
      <c r="BJ13" s="15" t="n">
        <v>0</v>
      </c>
      <c r="BK13" s="16" t="n">
        <f aca="false">SUM(D13:BJ13)</f>
        <v>104855.33</v>
      </c>
      <c r="BL13" s="15" t="n">
        <v>0</v>
      </c>
      <c r="BM13" s="15" t="n">
        <v>0</v>
      </c>
      <c r="BN13" s="15" t="n">
        <v>0</v>
      </c>
      <c r="BO13" s="15" t="n">
        <v>0</v>
      </c>
      <c r="BP13" s="15" t="n">
        <v>145409.953</v>
      </c>
      <c r="BQ13" s="16" t="n">
        <f aca="false">SUM(BL13:BP13)</f>
        <v>145409.953</v>
      </c>
      <c r="BR13" s="16" t="n">
        <f aca="false">BK13+BQ13</f>
        <v>250265.283</v>
      </c>
      <c r="BS13" s="18"/>
    </row>
    <row r="14" customFormat="false" ht="14.65" hidden="false" customHeight="false" outlineLevel="0" collapsed="false">
      <c r="A14" s="8" t="s">
        <v>12</v>
      </c>
      <c r="B14" s="9" t="s">
        <v>157</v>
      </c>
      <c r="C14" s="10" t="s">
        <v>366</v>
      </c>
      <c r="D14" s="15" t="n">
        <v>0</v>
      </c>
      <c r="E14" s="15" t="n">
        <v>5.365</v>
      </c>
      <c r="F14" s="15" t="n">
        <v>0</v>
      </c>
      <c r="G14" s="15" t="n">
        <v>0</v>
      </c>
      <c r="H14" s="15" t="n">
        <v>0</v>
      </c>
      <c r="I14" s="15" t="n">
        <v>0</v>
      </c>
      <c r="J14" s="15" t="n">
        <v>0</v>
      </c>
      <c r="K14" s="15" t="n">
        <v>0</v>
      </c>
      <c r="L14" s="15" t="n">
        <v>0</v>
      </c>
      <c r="M14" s="15" t="n">
        <v>0</v>
      </c>
      <c r="N14" s="15" t="n">
        <v>3.959</v>
      </c>
      <c r="O14" s="15" t="n">
        <v>87.809</v>
      </c>
      <c r="P14" s="15" t="n">
        <v>0.923</v>
      </c>
      <c r="Q14" s="15" t="n">
        <v>2.934</v>
      </c>
      <c r="R14" s="15" t="n">
        <v>1.145</v>
      </c>
      <c r="S14" s="15" t="n">
        <v>2.492</v>
      </c>
      <c r="T14" s="15" t="n">
        <v>0</v>
      </c>
      <c r="U14" s="15" t="n">
        <v>54.107</v>
      </c>
      <c r="V14" s="15" t="n">
        <v>0</v>
      </c>
      <c r="W14" s="15" t="n">
        <v>0</v>
      </c>
      <c r="X14" s="15" t="n">
        <v>1072.673</v>
      </c>
      <c r="Y14" s="15" t="n">
        <v>653.95</v>
      </c>
      <c r="Z14" s="15" t="n">
        <v>3.976</v>
      </c>
      <c r="AA14" s="15" t="n">
        <v>223.183</v>
      </c>
      <c r="AB14" s="15" t="n">
        <v>513.553</v>
      </c>
      <c r="AC14" s="15" t="n">
        <v>211.848</v>
      </c>
      <c r="AD14" s="15" t="n">
        <v>0</v>
      </c>
      <c r="AE14" s="15" t="n">
        <v>0</v>
      </c>
      <c r="AF14" s="15" t="n">
        <v>0</v>
      </c>
      <c r="AG14" s="15" t="n">
        <v>0</v>
      </c>
      <c r="AH14" s="15" t="n">
        <v>0</v>
      </c>
      <c r="AI14" s="15" t="n">
        <v>0</v>
      </c>
      <c r="AJ14" s="15" t="n">
        <v>3.964</v>
      </c>
      <c r="AK14" s="15" t="n">
        <v>0</v>
      </c>
      <c r="AL14" s="15" t="n">
        <v>89.643</v>
      </c>
      <c r="AM14" s="15" t="n">
        <v>0</v>
      </c>
      <c r="AN14" s="15" t="n">
        <v>0</v>
      </c>
      <c r="AO14" s="15" t="n">
        <v>0</v>
      </c>
      <c r="AP14" s="15" t="n">
        <v>0</v>
      </c>
      <c r="AQ14" s="15" t="n">
        <v>7.633</v>
      </c>
      <c r="AR14" s="15" t="n">
        <v>3556.384</v>
      </c>
      <c r="AS14" s="15" t="n">
        <v>9.352</v>
      </c>
      <c r="AT14" s="15" t="n">
        <v>7.18</v>
      </c>
      <c r="AU14" s="15" t="n">
        <v>13.762</v>
      </c>
      <c r="AV14" s="15" t="n">
        <v>0</v>
      </c>
      <c r="AW14" s="15" t="n">
        <v>277.547</v>
      </c>
      <c r="AX14" s="15" t="n">
        <v>0</v>
      </c>
      <c r="AY14" s="15" t="n">
        <v>0</v>
      </c>
      <c r="AZ14" s="15" t="n">
        <v>20.172</v>
      </c>
      <c r="BA14" s="15" t="n">
        <v>0</v>
      </c>
      <c r="BB14" s="15" t="n">
        <v>0</v>
      </c>
      <c r="BC14" s="15" t="n">
        <v>0</v>
      </c>
      <c r="BD14" s="15" t="n">
        <v>0</v>
      </c>
      <c r="BE14" s="15" t="n">
        <v>0</v>
      </c>
      <c r="BF14" s="15" t="n">
        <v>0</v>
      </c>
      <c r="BG14" s="15" t="n">
        <v>0</v>
      </c>
      <c r="BH14" s="15" t="n">
        <v>0</v>
      </c>
      <c r="BI14" s="15" t="n">
        <v>6.072</v>
      </c>
      <c r="BJ14" s="15" t="n">
        <v>2.162</v>
      </c>
      <c r="BK14" s="16" t="n">
        <f aca="false">SUM(D14:BJ14)</f>
        <v>6831.788</v>
      </c>
      <c r="BL14" s="15" t="n">
        <v>469.05</v>
      </c>
      <c r="BM14" s="15" t="n">
        <v>0</v>
      </c>
      <c r="BN14" s="15" t="n">
        <v>0</v>
      </c>
      <c r="BO14" s="15" t="n">
        <v>0</v>
      </c>
      <c r="BP14" s="15" t="n">
        <v>56040.578</v>
      </c>
      <c r="BQ14" s="16" t="n">
        <f aca="false">SUM(BL14:BP14)</f>
        <v>56509.628</v>
      </c>
      <c r="BR14" s="16" t="n">
        <f aca="false">BK14+BQ14</f>
        <v>63341.416</v>
      </c>
      <c r="BS14" s="18"/>
    </row>
    <row r="15" customFormat="false" ht="14.65" hidden="false" customHeight="false" outlineLevel="0" collapsed="false">
      <c r="A15" s="8" t="s">
        <v>13</v>
      </c>
      <c r="B15" s="9" t="s">
        <v>159</v>
      </c>
      <c r="C15" s="10" t="s">
        <v>367</v>
      </c>
      <c r="D15" s="15" t="n">
        <v>0</v>
      </c>
      <c r="E15" s="15" t="n">
        <v>0.042</v>
      </c>
      <c r="F15" s="15" t="n">
        <v>0</v>
      </c>
      <c r="G15" s="15" t="n">
        <v>0</v>
      </c>
      <c r="H15" s="15" t="n">
        <v>0</v>
      </c>
      <c r="I15" s="15" t="n">
        <v>0</v>
      </c>
      <c r="J15" s="15" t="n">
        <v>0</v>
      </c>
      <c r="K15" s="15" t="n">
        <v>0</v>
      </c>
      <c r="L15" s="15" t="n">
        <v>0</v>
      </c>
      <c r="M15" s="15" t="n">
        <v>0</v>
      </c>
      <c r="N15" s="15" t="n">
        <v>17.205</v>
      </c>
      <c r="O15" s="15" t="n">
        <v>4.027</v>
      </c>
      <c r="P15" s="15" t="n">
        <v>374.407</v>
      </c>
      <c r="Q15" s="15" t="n">
        <v>0.158</v>
      </c>
      <c r="R15" s="15" t="n">
        <v>0.014</v>
      </c>
      <c r="S15" s="15" t="n">
        <v>0.813</v>
      </c>
      <c r="T15" s="15" t="n">
        <v>0.06</v>
      </c>
      <c r="U15" s="15" t="n">
        <v>0.056</v>
      </c>
      <c r="V15" s="15" t="n">
        <v>68.901</v>
      </c>
      <c r="W15" s="15" t="n">
        <v>0.005</v>
      </c>
      <c r="X15" s="15" t="n">
        <v>34.347</v>
      </c>
      <c r="Y15" s="15" t="n">
        <v>8.729</v>
      </c>
      <c r="Z15" s="15" t="n">
        <v>0.512</v>
      </c>
      <c r="AA15" s="15" t="n">
        <v>38.073</v>
      </c>
      <c r="AB15" s="15" t="n">
        <v>9.597</v>
      </c>
      <c r="AC15" s="15" t="n">
        <v>2.21</v>
      </c>
      <c r="AD15" s="15" t="n">
        <v>0</v>
      </c>
      <c r="AE15" s="15" t="n">
        <v>0</v>
      </c>
      <c r="AF15" s="15" t="n">
        <v>0</v>
      </c>
      <c r="AG15" s="15" t="n">
        <v>0</v>
      </c>
      <c r="AH15" s="15" t="n">
        <v>0</v>
      </c>
      <c r="AI15" s="15" t="n">
        <v>0</v>
      </c>
      <c r="AJ15" s="15" t="n">
        <v>0.021</v>
      </c>
      <c r="AK15" s="15" t="n">
        <v>0.007</v>
      </c>
      <c r="AL15" s="15" t="n">
        <v>0.505</v>
      </c>
      <c r="AM15" s="15" t="n">
        <v>0</v>
      </c>
      <c r="AN15" s="15" t="n">
        <v>1.267</v>
      </c>
      <c r="AO15" s="15" t="n">
        <v>0</v>
      </c>
      <c r="AP15" s="15" t="n">
        <v>0.644</v>
      </c>
      <c r="AQ15" s="15" t="n">
        <v>4.481</v>
      </c>
      <c r="AR15" s="15" t="n">
        <v>65.802</v>
      </c>
      <c r="AS15" s="15" t="n">
        <v>0</v>
      </c>
      <c r="AT15" s="15" t="n">
        <v>1.291</v>
      </c>
      <c r="AU15" s="15" t="n">
        <v>23.968</v>
      </c>
      <c r="AV15" s="15" t="n">
        <v>0</v>
      </c>
      <c r="AW15" s="15" t="n">
        <v>0.627</v>
      </c>
      <c r="AX15" s="15" t="n">
        <v>0</v>
      </c>
      <c r="AY15" s="15" t="n">
        <v>0</v>
      </c>
      <c r="AZ15" s="15" t="n">
        <v>0</v>
      </c>
      <c r="BA15" s="15" t="n">
        <v>0</v>
      </c>
      <c r="BB15" s="15" t="n">
        <v>0</v>
      </c>
      <c r="BC15" s="15" t="n">
        <v>0</v>
      </c>
      <c r="BD15" s="15" t="n">
        <v>0</v>
      </c>
      <c r="BE15" s="15" t="n">
        <v>0</v>
      </c>
      <c r="BF15" s="15" t="n">
        <v>0</v>
      </c>
      <c r="BG15" s="15" t="n">
        <v>0</v>
      </c>
      <c r="BH15" s="15" t="n">
        <v>9.585</v>
      </c>
      <c r="BI15" s="15" t="n">
        <v>0.129</v>
      </c>
      <c r="BJ15" s="15" t="n">
        <v>0.47</v>
      </c>
      <c r="BK15" s="16" t="n">
        <f aca="false">SUM(D15:BJ15)</f>
        <v>667.953</v>
      </c>
      <c r="BL15" s="15" t="n">
        <v>0</v>
      </c>
      <c r="BM15" s="15" t="n">
        <v>0</v>
      </c>
      <c r="BN15" s="15" t="n">
        <v>0</v>
      </c>
      <c r="BO15" s="15" t="n">
        <v>0</v>
      </c>
      <c r="BP15" s="15" t="n">
        <v>154697.248</v>
      </c>
      <c r="BQ15" s="16" t="n">
        <f aca="false">SUM(BL15:BP15)</f>
        <v>154697.248</v>
      </c>
      <c r="BR15" s="16" t="n">
        <f aca="false">BK15+BQ15</f>
        <v>155365.201</v>
      </c>
      <c r="BS15" s="18"/>
    </row>
    <row r="16" customFormat="false" ht="14.65" hidden="false" customHeight="false" outlineLevel="0" collapsed="false">
      <c r="A16" s="8" t="s">
        <v>14</v>
      </c>
      <c r="B16" s="9" t="s">
        <v>161</v>
      </c>
      <c r="C16" s="10" t="s">
        <v>368</v>
      </c>
      <c r="D16" s="15" t="n">
        <v>13.987</v>
      </c>
      <c r="E16" s="15" t="n">
        <v>136.923</v>
      </c>
      <c r="F16" s="15" t="n">
        <v>0</v>
      </c>
      <c r="G16" s="15" t="n">
        <v>0</v>
      </c>
      <c r="H16" s="15" t="n">
        <v>0</v>
      </c>
      <c r="I16" s="15" t="n">
        <v>5.861</v>
      </c>
      <c r="J16" s="15" t="n">
        <v>0</v>
      </c>
      <c r="K16" s="15" t="n">
        <v>0</v>
      </c>
      <c r="L16" s="15" t="n">
        <v>0</v>
      </c>
      <c r="M16" s="15" t="n">
        <v>0</v>
      </c>
      <c r="N16" s="15" t="n">
        <v>1990.327</v>
      </c>
      <c r="O16" s="15" t="n">
        <v>7.614</v>
      </c>
      <c r="P16" s="15" t="n">
        <v>76.976</v>
      </c>
      <c r="Q16" s="15" t="n">
        <v>0</v>
      </c>
      <c r="R16" s="15" t="n">
        <v>3.623</v>
      </c>
      <c r="S16" s="15" t="n">
        <v>28.913</v>
      </c>
      <c r="T16" s="15" t="n">
        <v>69.142</v>
      </c>
      <c r="U16" s="15" t="n">
        <v>4587.746</v>
      </c>
      <c r="V16" s="15" t="n">
        <v>166.95</v>
      </c>
      <c r="W16" s="15" t="n">
        <v>5.351</v>
      </c>
      <c r="X16" s="15" t="n">
        <v>25.703</v>
      </c>
      <c r="Y16" s="15" t="n">
        <v>83.608</v>
      </c>
      <c r="Z16" s="15" t="n">
        <v>0</v>
      </c>
      <c r="AA16" s="15" t="n">
        <v>12.26</v>
      </c>
      <c r="AB16" s="15" t="n">
        <v>17.526</v>
      </c>
      <c r="AC16" s="15" t="n">
        <v>2.763</v>
      </c>
      <c r="AD16" s="15" t="n">
        <v>7.983</v>
      </c>
      <c r="AE16" s="15" t="n">
        <v>17.188</v>
      </c>
      <c r="AF16" s="15" t="n">
        <v>108.02</v>
      </c>
      <c r="AG16" s="15" t="n">
        <v>9.054</v>
      </c>
      <c r="AH16" s="15" t="n">
        <v>8.526</v>
      </c>
      <c r="AI16" s="15" t="n">
        <v>4.532</v>
      </c>
      <c r="AJ16" s="15" t="n">
        <v>58.162</v>
      </c>
      <c r="AK16" s="15" t="n">
        <v>1.78</v>
      </c>
      <c r="AL16" s="15" t="n">
        <v>13.895</v>
      </c>
      <c r="AM16" s="15" t="n">
        <v>43.064</v>
      </c>
      <c r="AN16" s="15" t="n">
        <v>4.32</v>
      </c>
      <c r="AO16" s="15" t="n">
        <v>7</v>
      </c>
      <c r="AP16" s="15" t="n">
        <v>4.012</v>
      </c>
      <c r="AQ16" s="15" t="n">
        <v>0</v>
      </c>
      <c r="AR16" s="15" t="n">
        <v>3937.149</v>
      </c>
      <c r="AS16" s="15" t="n">
        <v>12.677</v>
      </c>
      <c r="AT16" s="15" t="n">
        <v>0</v>
      </c>
      <c r="AU16" s="15" t="n">
        <v>77.562</v>
      </c>
      <c r="AV16" s="15" t="n">
        <v>0</v>
      </c>
      <c r="AW16" s="15" t="n">
        <v>15.861</v>
      </c>
      <c r="AX16" s="15" t="n">
        <v>14.623</v>
      </c>
      <c r="AY16" s="15" t="n">
        <v>0</v>
      </c>
      <c r="AZ16" s="15" t="n">
        <v>0</v>
      </c>
      <c r="BA16" s="15" t="n">
        <v>0</v>
      </c>
      <c r="BB16" s="15" t="n">
        <v>0</v>
      </c>
      <c r="BC16" s="15" t="n">
        <v>0</v>
      </c>
      <c r="BD16" s="15" t="n">
        <v>0</v>
      </c>
      <c r="BE16" s="15" t="n">
        <v>0</v>
      </c>
      <c r="BF16" s="15" t="n">
        <v>73.886</v>
      </c>
      <c r="BG16" s="15" t="n">
        <v>0</v>
      </c>
      <c r="BH16" s="15" t="n">
        <v>30.917</v>
      </c>
      <c r="BI16" s="15" t="n">
        <v>18.131</v>
      </c>
      <c r="BJ16" s="15" t="n">
        <v>0.01</v>
      </c>
      <c r="BK16" s="16" t="n">
        <f aca="false">SUM(D16:BJ16)</f>
        <v>11703.625</v>
      </c>
      <c r="BL16" s="15" t="n">
        <v>0</v>
      </c>
      <c r="BM16" s="15" t="n">
        <v>0</v>
      </c>
      <c r="BN16" s="15" t="n">
        <v>0</v>
      </c>
      <c r="BO16" s="15" t="n">
        <v>0</v>
      </c>
      <c r="BP16" s="15" t="n">
        <v>6030.235</v>
      </c>
      <c r="BQ16" s="16" t="n">
        <f aca="false">SUM(BL16:BP16)</f>
        <v>6030.235</v>
      </c>
      <c r="BR16" s="16" t="n">
        <f aca="false">BK16+BQ16</f>
        <v>17733.86</v>
      </c>
      <c r="BS16" s="18"/>
    </row>
    <row r="17" customFormat="false" ht="14.65" hidden="false" customHeight="false" outlineLevel="0" collapsed="false">
      <c r="A17" s="8" t="s">
        <v>15</v>
      </c>
      <c r="B17" s="9" t="s">
        <v>163</v>
      </c>
      <c r="C17" s="10" t="s">
        <v>369</v>
      </c>
      <c r="D17" s="15" t="n">
        <v>0</v>
      </c>
      <c r="E17" s="15" t="n">
        <v>11.168</v>
      </c>
      <c r="F17" s="15" t="n">
        <v>0</v>
      </c>
      <c r="G17" s="15" t="n">
        <v>0</v>
      </c>
      <c r="H17" s="15" t="n">
        <v>0</v>
      </c>
      <c r="I17" s="15" t="n">
        <v>4.279</v>
      </c>
      <c r="J17" s="15" t="n">
        <v>0</v>
      </c>
      <c r="K17" s="15" t="n">
        <v>0</v>
      </c>
      <c r="L17" s="15" t="n">
        <v>0</v>
      </c>
      <c r="M17" s="15" t="n">
        <v>0</v>
      </c>
      <c r="N17" s="15" t="n">
        <v>44.501</v>
      </c>
      <c r="O17" s="15" t="n">
        <v>5.559</v>
      </c>
      <c r="P17" s="15" t="n">
        <v>31.053</v>
      </c>
      <c r="Q17" s="15" t="n">
        <v>1.505</v>
      </c>
      <c r="R17" s="15" t="n">
        <v>0.001</v>
      </c>
      <c r="S17" s="15" t="n">
        <v>0.896</v>
      </c>
      <c r="T17" s="15" t="n">
        <v>3.143</v>
      </c>
      <c r="U17" s="15" t="n">
        <v>6.506</v>
      </c>
      <c r="V17" s="15" t="n">
        <v>188.59</v>
      </c>
      <c r="W17" s="15" t="n">
        <v>8.79</v>
      </c>
      <c r="X17" s="15" t="n">
        <v>355.35</v>
      </c>
      <c r="Y17" s="15" t="n">
        <v>107.547</v>
      </c>
      <c r="Z17" s="15" t="n">
        <v>8.499</v>
      </c>
      <c r="AA17" s="15" t="n">
        <v>114.748</v>
      </c>
      <c r="AB17" s="15" t="n">
        <v>1766.351</v>
      </c>
      <c r="AC17" s="15" t="n">
        <v>51.267</v>
      </c>
      <c r="AD17" s="15" t="n">
        <v>15.867</v>
      </c>
      <c r="AE17" s="15" t="n">
        <v>32.625</v>
      </c>
      <c r="AF17" s="15" t="n">
        <v>171.977</v>
      </c>
      <c r="AG17" s="15" t="n">
        <v>674.167</v>
      </c>
      <c r="AH17" s="15" t="n">
        <v>3.735</v>
      </c>
      <c r="AI17" s="15" t="n">
        <v>2.481</v>
      </c>
      <c r="AJ17" s="15" t="n">
        <v>288.11</v>
      </c>
      <c r="AK17" s="15" t="n">
        <v>0</v>
      </c>
      <c r="AL17" s="15" t="n">
        <v>401.654</v>
      </c>
      <c r="AM17" s="15" t="n">
        <v>0.905</v>
      </c>
      <c r="AN17" s="15" t="n">
        <v>38.77</v>
      </c>
      <c r="AO17" s="15" t="n">
        <v>2.555</v>
      </c>
      <c r="AP17" s="15" t="n">
        <v>169.338</v>
      </c>
      <c r="AQ17" s="15" t="n">
        <v>21.242</v>
      </c>
      <c r="AR17" s="15" t="n">
        <v>1884.79</v>
      </c>
      <c r="AS17" s="15" t="n">
        <v>20.499</v>
      </c>
      <c r="AT17" s="15" t="n">
        <v>0</v>
      </c>
      <c r="AU17" s="15" t="n">
        <v>127.75</v>
      </c>
      <c r="AV17" s="15" t="n">
        <v>144.921</v>
      </c>
      <c r="AW17" s="15" t="n">
        <v>10.177</v>
      </c>
      <c r="AX17" s="15" t="n">
        <v>14.234</v>
      </c>
      <c r="AY17" s="15" t="n">
        <v>0</v>
      </c>
      <c r="AZ17" s="15" t="n">
        <v>0</v>
      </c>
      <c r="BA17" s="15" t="n">
        <v>0</v>
      </c>
      <c r="BB17" s="15" t="n">
        <v>0</v>
      </c>
      <c r="BC17" s="15" t="n">
        <v>0</v>
      </c>
      <c r="BD17" s="15" t="n">
        <v>0</v>
      </c>
      <c r="BE17" s="15" t="n">
        <v>0</v>
      </c>
      <c r="BF17" s="15" t="n">
        <v>107.304</v>
      </c>
      <c r="BG17" s="15" t="n">
        <v>0</v>
      </c>
      <c r="BH17" s="15" t="n">
        <v>67.387</v>
      </c>
      <c r="BI17" s="15" t="n">
        <v>1.535</v>
      </c>
      <c r="BJ17" s="15" t="n">
        <v>0.008</v>
      </c>
      <c r="BK17" s="16" t="n">
        <f aca="false">SUM(D17:BJ17)</f>
        <v>6911.784</v>
      </c>
      <c r="BL17" s="15" t="n">
        <v>1609.115</v>
      </c>
      <c r="BM17" s="15" t="n">
        <v>0</v>
      </c>
      <c r="BN17" s="15" t="n">
        <v>0</v>
      </c>
      <c r="BO17" s="15" t="n">
        <v>-5145.484</v>
      </c>
      <c r="BP17" s="15" t="n">
        <v>32163.237</v>
      </c>
      <c r="BQ17" s="16" t="n">
        <f aca="false">SUM(BL17:BP17)</f>
        <v>28626.868</v>
      </c>
      <c r="BR17" s="16" t="n">
        <f aca="false">BK17+BQ17</f>
        <v>35538.652</v>
      </c>
      <c r="BS17" s="18"/>
    </row>
    <row r="18" customFormat="false" ht="14.65" hidden="false" customHeight="false" outlineLevel="0" collapsed="false">
      <c r="A18" s="8" t="s">
        <v>16</v>
      </c>
      <c r="B18" s="9" t="s">
        <v>165</v>
      </c>
      <c r="C18" s="10" t="s">
        <v>370</v>
      </c>
      <c r="D18" s="15" t="n">
        <v>40</v>
      </c>
      <c r="E18" s="15" t="n">
        <v>28.147</v>
      </c>
      <c r="F18" s="15" t="n">
        <v>0</v>
      </c>
      <c r="G18" s="15" t="n">
        <v>2.144</v>
      </c>
      <c r="H18" s="15" t="n">
        <v>0</v>
      </c>
      <c r="I18" s="15" t="n">
        <v>6.74</v>
      </c>
      <c r="J18" s="15" t="n">
        <v>0</v>
      </c>
      <c r="K18" s="15" t="n">
        <v>0</v>
      </c>
      <c r="L18" s="15" t="n">
        <v>0</v>
      </c>
      <c r="M18" s="15" t="n">
        <v>0</v>
      </c>
      <c r="N18" s="15" t="n">
        <v>356.457</v>
      </c>
      <c r="O18" s="15" t="n">
        <v>6.08</v>
      </c>
      <c r="P18" s="15" t="n">
        <v>64.989</v>
      </c>
      <c r="Q18" s="15" t="n">
        <v>10.679</v>
      </c>
      <c r="R18" s="15" t="n">
        <v>6.017</v>
      </c>
      <c r="S18" s="15" t="n">
        <v>0.953</v>
      </c>
      <c r="T18" s="15" t="n">
        <v>5.958</v>
      </c>
      <c r="U18" s="15" t="n">
        <v>1.858</v>
      </c>
      <c r="V18" s="15" t="n">
        <v>13.776</v>
      </c>
      <c r="W18" s="15" t="n">
        <v>2.051</v>
      </c>
      <c r="X18" s="15" t="n">
        <v>215.827</v>
      </c>
      <c r="Y18" s="15" t="n">
        <v>111.048</v>
      </c>
      <c r="Z18" s="15" t="n">
        <v>5.205</v>
      </c>
      <c r="AA18" s="15" t="n">
        <v>93.282</v>
      </c>
      <c r="AB18" s="15" t="n">
        <v>21.949</v>
      </c>
      <c r="AC18" s="15" t="n">
        <v>1.766</v>
      </c>
      <c r="AD18" s="15" t="n">
        <v>24.399</v>
      </c>
      <c r="AE18" s="15" t="n">
        <v>15.242</v>
      </c>
      <c r="AF18" s="15" t="n">
        <v>65.019</v>
      </c>
      <c r="AG18" s="15" t="n">
        <v>6.015</v>
      </c>
      <c r="AH18" s="15" t="n">
        <v>5.882</v>
      </c>
      <c r="AI18" s="15" t="n">
        <v>3.908</v>
      </c>
      <c r="AJ18" s="15" t="n">
        <v>46.37</v>
      </c>
      <c r="AK18" s="15" t="n">
        <v>0</v>
      </c>
      <c r="AL18" s="15" t="n">
        <v>43.885</v>
      </c>
      <c r="AM18" s="15" t="n">
        <v>4.277</v>
      </c>
      <c r="AN18" s="15" t="n">
        <v>2.576</v>
      </c>
      <c r="AO18" s="15" t="n">
        <v>4.36</v>
      </c>
      <c r="AP18" s="15" t="n">
        <v>1.666</v>
      </c>
      <c r="AQ18" s="15" t="n">
        <v>1.731</v>
      </c>
      <c r="AR18" s="15" t="n">
        <v>5135.634</v>
      </c>
      <c r="AS18" s="15" t="n">
        <v>0</v>
      </c>
      <c r="AT18" s="15" t="n">
        <v>0</v>
      </c>
      <c r="AU18" s="15" t="n">
        <v>286.943</v>
      </c>
      <c r="AV18" s="15" t="n">
        <v>237.299</v>
      </c>
      <c r="AW18" s="15" t="n">
        <v>50.149</v>
      </c>
      <c r="AX18" s="15" t="n">
        <v>42.449</v>
      </c>
      <c r="AY18" s="15" t="n">
        <v>0</v>
      </c>
      <c r="AZ18" s="15" t="n">
        <v>0</v>
      </c>
      <c r="BA18" s="15" t="n">
        <v>0</v>
      </c>
      <c r="BB18" s="15" t="n">
        <v>1.494</v>
      </c>
      <c r="BC18" s="15" t="n">
        <v>0</v>
      </c>
      <c r="BD18" s="15" t="n">
        <v>0</v>
      </c>
      <c r="BE18" s="15" t="n">
        <v>0</v>
      </c>
      <c r="BF18" s="15" t="n">
        <v>188.282</v>
      </c>
      <c r="BG18" s="15" t="n">
        <v>0</v>
      </c>
      <c r="BH18" s="15" t="n">
        <v>133.5</v>
      </c>
      <c r="BI18" s="15" t="n">
        <v>45</v>
      </c>
      <c r="BJ18" s="15" t="n">
        <v>462</v>
      </c>
      <c r="BK18" s="16" t="n">
        <f aca="false">SUM(D18:BJ18)</f>
        <v>7803.006</v>
      </c>
      <c r="BL18" s="15" t="n">
        <v>387.559</v>
      </c>
      <c r="BM18" s="15" t="n">
        <v>0</v>
      </c>
      <c r="BN18" s="15" t="n">
        <v>0</v>
      </c>
      <c r="BO18" s="15" t="n">
        <v>0</v>
      </c>
      <c r="BP18" s="15" t="n">
        <v>5480.027</v>
      </c>
      <c r="BQ18" s="16" t="n">
        <f aca="false">SUM(BL18:BP18)</f>
        <v>5867.586</v>
      </c>
      <c r="BR18" s="16" t="n">
        <f aca="false">BK18+BQ18</f>
        <v>13670.592</v>
      </c>
      <c r="BS18" s="18"/>
    </row>
    <row r="19" customFormat="false" ht="14.65" hidden="false" customHeight="false" outlineLevel="0" collapsed="false">
      <c r="A19" s="8" t="s">
        <v>17</v>
      </c>
      <c r="B19" s="9" t="s">
        <v>167</v>
      </c>
      <c r="C19" s="10" t="s">
        <v>371</v>
      </c>
      <c r="D19" s="15" t="n">
        <v>1.842</v>
      </c>
      <c r="E19" s="15" t="n">
        <v>18.845</v>
      </c>
      <c r="F19" s="15" t="n">
        <v>0</v>
      </c>
      <c r="G19" s="15" t="n">
        <v>0</v>
      </c>
      <c r="H19" s="15" t="n">
        <v>0</v>
      </c>
      <c r="I19" s="15" t="n">
        <v>1.21</v>
      </c>
      <c r="J19" s="15" t="n">
        <v>0</v>
      </c>
      <c r="K19" s="15" t="n">
        <v>0</v>
      </c>
      <c r="L19" s="15" t="n">
        <v>0</v>
      </c>
      <c r="M19" s="15" t="n">
        <v>0</v>
      </c>
      <c r="N19" s="15" t="n">
        <v>426.675</v>
      </c>
      <c r="O19" s="15" t="n">
        <v>0</v>
      </c>
      <c r="P19" s="15" t="n">
        <v>0</v>
      </c>
      <c r="Q19" s="15" t="n">
        <v>683.537</v>
      </c>
      <c r="R19" s="15" t="n">
        <v>3.984</v>
      </c>
      <c r="S19" s="15" t="n">
        <v>65.556</v>
      </c>
      <c r="T19" s="15" t="n">
        <v>102.16</v>
      </c>
      <c r="U19" s="15" t="n">
        <v>1523.984</v>
      </c>
      <c r="V19" s="15" t="n">
        <v>395.498</v>
      </c>
      <c r="W19" s="15" t="n">
        <v>0</v>
      </c>
      <c r="X19" s="15" t="n">
        <v>79.665</v>
      </c>
      <c r="Y19" s="15" t="n">
        <v>16.006</v>
      </c>
      <c r="Z19" s="15" t="n">
        <v>0</v>
      </c>
      <c r="AA19" s="15" t="n">
        <v>58.644</v>
      </c>
      <c r="AB19" s="15" t="n">
        <v>5.594</v>
      </c>
      <c r="AC19" s="15" t="n">
        <v>7.378</v>
      </c>
      <c r="AD19" s="15" t="n">
        <v>9.946</v>
      </c>
      <c r="AE19" s="15" t="n">
        <v>1.633</v>
      </c>
      <c r="AF19" s="15" t="n">
        <v>92.117</v>
      </c>
      <c r="AG19" s="15" t="n">
        <v>0</v>
      </c>
      <c r="AH19" s="15" t="n">
        <v>0</v>
      </c>
      <c r="AI19" s="15" t="n">
        <v>0</v>
      </c>
      <c r="AJ19" s="15" t="n">
        <v>9.522</v>
      </c>
      <c r="AK19" s="15" t="n">
        <v>0</v>
      </c>
      <c r="AL19" s="15" t="n">
        <v>8.979</v>
      </c>
      <c r="AM19" s="15" t="n">
        <v>2.207</v>
      </c>
      <c r="AN19" s="15" t="n">
        <v>20.588</v>
      </c>
      <c r="AO19" s="15" t="n">
        <v>0</v>
      </c>
      <c r="AP19" s="15" t="n">
        <v>1.785</v>
      </c>
      <c r="AQ19" s="15" t="n">
        <v>0</v>
      </c>
      <c r="AR19" s="15" t="n">
        <v>5352.201</v>
      </c>
      <c r="AS19" s="15" t="n">
        <v>5.126</v>
      </c>
      <c r="AT19" s="15" t="n">
        <v>107.413</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403.135</v>
      </c>
      <c r="BJ19" s="15" t="n">
        <v>120.437</v>
      </c>
      <c r="BK19" s="16" t="n">
        <f aca="false">SUM(D19:BJ19)</f>
        <v>9525.667</v>
      </c>
      <c r="BL19" s="15" t="n">
        <v>272.019</v>
      </c>
      <c r="BM19" s="15" t="n">
        <v>0</v>
      </c>
      <c r="BN19" s="15" t="n">
        <v>0</v>
      </c>
      <c r="BO19" s="15" t="n">
        <v>0</v>
      </c>
      <c r="BP19" s="15" t="n">
        <v>8495.623</v>
      </c>
      <c r="BQ19" s="16" t="n">
        <f aca="false">SUM(BL19:BP19)</f>
        <v>8767.642</v>
      </c>
      <c r="BR19" s="16" t="n">
        <f aca="false">BK19+BQ19</f>
        <v>18293.309</v>
      </c>
      <c r="BS19" s="18"/>
    </row>
    <row r="20" customFormat="false" ht="14.65" hidden="false" customHeight="false" outlineLevel="0" collapsed="false">
      <c r="A20" s="8" t="s">
        <v>18</v>
      </c>
      <c r="B20" s="9" t="s">
        <v>169</v>
      </c>
      <c r="C20" s="10" t="s">
        <v>372</v>
      </c>
      <c r="D20" s="15" t="n">
        <v>68.776</v>
      </c>
      <c r="E20" s="15" t="n">
        <v>813.973</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3.949</v>
      </c>
      <c r="Y20" s="15" t="n">
        <v>6.551</v>
      </c>
      <c r="Z20" s="15" t="n">
        <v>2.534</v>
      </c>
      <c r="AA20" s="15" t="n">
        <v>28.761</v>
      </c>
      <c r="AB20" s="15" t="n">
        <v>1.824</v>
      </c>
      <c r="AC20" s="15" t="n">
        <v>0</v>
      </c>
      <c r="AD20" s="15" t="n">
        <v>0</v>
      </c>
      <c r="AE20" s="15" t="n">
        <v>0</v>
      </c>
      <c r="AF20" s="15" t="n">
        <v>0</v>
      </c>
      <c r="AG20" s="15" t="n">
        <v>0</v>
      </c>
      <c r="AH20" s="15" t="n">
        <v>0</v>
      </c>
      <c r="AI20" s="15" t="n">
        <v>0</v>
      </c>
      <c r="AJ20" s="15" t="n">
        <v>0</v>
      </c>
      <c r="AK20" s="15" t="n">
        <v>0</v>
      </c>
      <c r="AL20" s="15" t="n">
        <v>61.87</v>
      </c>
      <c r="AM20" s="15" t="n">
        <v>0</v>
      </c>
      <c r="AN20" s="15" t="n">
        <v>0</v>
      </c>
      <c r="AO20" s="15" t="n">
        <v>0</v>
      </c>
      <c r="AP20" s="15" t="n">
        <v>0</v>
      </c>
      <c r="AQ20" s="15" t="n">
        <v>3.63</v>
      </c>
      <c r="AR20" s="15" t="n">
        <v>21149.516</v>
      </c>
      <c r="AS20" s="15" t="n">
        <v>39.655</v>
      </c>
      <c r="AT20" s="15" t="n">
        <v>5.122</v>
      </c>
      <c r="AU20" s="15" t="n">
        <v>423.765</v>
      </c>
      <c r="AV20" s="15" t="n">
        <v>0</v>
      </c>
      <c r="AW20" s="15" t="n">
        <v>70.532</v>
      </c>
      <c r="AX20" s="15" t="n">
        <v>49.983</v>
      </c>
      <c r="AY20" s="15" t="n">
        <v>0</v>
      </c>
      <c r="AZ20" s="15" t="n">
        <v>0</v>
      </c>
      <c r="BA20" s="15" t="n">
        <v>0</v>
      </c>
      <c r="BB20" s="15" t="n">
        <v>0</v>
      </c>
      <c r="BC20" s="15" t="n">
        <v>0</v>
      </c>
      <c r="BD20" s="15" t="n">
        <v>0</v>
      </c>
      <c r="BE20" s="15" t="n">
        <v>0</v>
      </c>
      <c r="BF20" s="15" t="n">
        <v>388.091</v>
      </c>
      <c r="BG20" s="15" t="n">
        <v>0</v>
      </c>
      <c r="BH20" s="15" t="n">
        <v>157.547</v>
      </c>
      <c r="BI20" s="15" t="n">
        <v>500.117</v>
      </c>
      <c r="BJ20" s="15" t="n">
        <v>66.226</v>
      </c>
      <c r="BK20" s="16" t="n">
        <f aca="false">SUM(D20:BJ20)</f>
        <v>23842.422</v>
      </c>
      <c r="BL20" s="15" t="n">
        <v>42.093</v>
      </c>
      <c r="BM20" s="15" t="n">
        <v>0</v>
      </c>
      <c r="BN20" s="15" t="n">
        <v>0</v>
      </c>
      <c r="BO20" s="15" t="n">
        <v>-2289.888</v>
      </c>
      <c r="BP20" s="15" t="n">
        <v>6590.491</v>
      </c>
      <c r="BQ20" s="16" t="n">
        <f aca="false">SUM(BL20:BP20)</f>
        <v>4342.696</v>
      </c>
      <c r="BR20" s="16" t="n">
        <f aca="false">BK20+BQ20</f>
        <v>28185.118</v>
      </c>
      <c r="BS20" s="18"/>
    </row>
    <row r="21" customFormat="false" ht="14.65" hidden="false" customHeight="false" outlineLevel="0" collapsed="false">
      <c r="A21" s="8" t="s">
        <v>19</v>
      </c>
      <c r="B21" s="9" t="s">
        <v>171</v>
      </c>
      <c r="C21" s="10" t="s">
        <v>373</v>
      </c>
      <c r="D21" s="15" t="n">
        <v>8811.637</v>
      </c>
      <c r="E21" s="15" t="n">
        <v>94.634</v>
      </c>
      <c r="F21" s="15" t="n">
        <v>0</v>
      </c>
      <c r="G21" s="15" t="n">
        <v>43.397</v>
      </c>
      <c r="H21" s="15" t="n">
        <v>0</v>
      </c>
      <c r="I21" s="15" t="n">
        <v>1489.911</v>
      </c>
      <c r="J21" s="15" t="n">
        <v>0</v>
      </c>
      <c r="K21" s="15" t="n">
        <v>8.87</v>
      </c>
      <c r="L21" s="15" t="n">
        <v>0</v>
      </c>
      <c r="M21" s="15" t="n">
        <v>0</v>
      </c>
      <c r="N21" s="15" t="n">
        <v>2117.054</v>
      </c>
      <c r="O21" s="15" t="n">
        <v>179.766</v>
      </c>
      <c r="P21" s="15" t="n">
        <v>222.15</v>
      </c>
      <c r="Q21" s="15" t="n">
        <v>80.656</v>
      </c>
      <c r="R21" s="15" t="n">
        <v>1367.688</v>
      </c>
      <c r="S21" s="15" t="n">
        <v>97.681</v>
      </c>
      <c r="T21" s="15" t="n">
        <v>390.655</v>
      </c>
      <c r="U21" s="15" t="n">
        <v>182.518</v>
      </c>
      <c r="V21" s="15" t="n">
        <v>16883.092</v>
      </c>
      <c r="W21" s="15" t="n">
        <v>609.409</v>
      </c>
      <c r="X21" s="15" t="n">
        <v>872.067</v>
      </c>
      <c r="Y21" s="15" t="n">
        <v>812.949</v>
      </c>
      <c r="Z21" s="15" t="n">
        <v>305.638</v>
      </c>
      <c r="AA21" s="15" t="n">
        <v>1372.042</v>
      </c>
      <c r="AB21" s="15" t="n">
        <v>2234.432</v>
      </c>
      <c r="AC21" s="15" t="n">
        <v>111.769</v>
      </c>
      <c r="AD21" s="15" t="n">
        <v>88.814</v>
      </c>
      <c r="AE21" s="15" t="n">
        <v>127.39</v>
      </c>
      <c r="AF21" s="15" t="n">
        <v>2012.959</v>
      </c>
      <c r="AG21" s="15" t="n">
        <v>615.281</v>
      </c>
      <c r="AH21" s="15" t="n">
        <v>25.06</v>
      </c>
      <c r="AI21" s="15" t="n">
        <v>30.683</v>
      </c>
      <c r="AJ21" s="15" t="n">
        <v>1814.195</v>
      </c>
      <c r="AK21" s="15" t="n">
        <v>71.992</v>
      </c>
      <c r="AL21" s="15" t="n">
        <v>1612.629</v>
      </c>
      <c r="AM21" s="15" t="n">
        <v>546.894</v>
      </c>
      <c r="AN21" s="15" t="n">
        <v>2390.521</v>
      </c>
      <c r="AO21" s="15" t="n">
        <v>661.978</v>
      </c>
      <c r="AP21" s="15" t="n">
        <v>12016.334</v>
      </c>
      <c r="AQ21" s="15" t="n">
        <v>356.486</v>
      </c>
      <c r="AR21" s="15" t="n">
        <v>847.436</v>
      </c>
      <c r="AS21" s="15" t="n">
        <v>38.147</v>
      </c>
      <c r="AT21" s="15" t="n">
        <v>10.899</v>
      </c>
      <c r="AU21" s="15" t="n">
        <v>273.954</v>
      </c>
      <c r="AV21" s="15" t="n">
        <v>151.12</v>
      </c>
      <c r="AW21" s="15" t="n">
        <v>55.085</v>
      </c>
      <c r="AX21" s="15" t="n">
        <v>52.554</v>
      </c>
      <c r="AY21" s="15" t="n">
        <v>0</v>
      </c>
      <c r="AZ21" s="15" t="n">
        <v>76.354</v>
      </c>
      <c r="BA21" s="15" t="n">
        <v>0</v>
      </c>
      <c r="BB21" s="15" t="n">
        <v>67.387</v>
      </c>
      <c r="BC21" s="15" t="n">
        <v>39.306</v>
      </c>
      <c r="BD21" s="15" t="n">
        <v>72.322</v>
      </c>
      <c r="BE21" s="15" t="n">
        <v>6.913</v>
      </c>
      <c r="BF21" s="15" t="n">
        <v>2490.203</v>
      </c>
      <c r="BG21" s="15" t="n">
        <v>0</v>
      </c>
      <c r="BH21" s="15" t="n">
        <v>3415.391</v>
      </c>
      <c r="BI21" s="15" t="n">
        <v>250.688</v>
      </c>
      <c r="BJ21" s="15" t="n">
        <v>762.435</v>
      </c>
      <c r="BK21" s="16" t="n">
        <f aca="false">SUM(D21:BJ21)</f>
        <v>69269.425</v>
      </c>
      <c r="BL21" s="15" t="n">
        <v>28333.643</v>
      </c>
      <c r="BM21" s="15" t="n">
        <v>0</v>
      </c>
      <c r="BN21" s="15" t="n">
        <v>0</v>
      </c>
      <c r="BO21" s="15" t="n">
        <v>0</v>
      </c>
      <c r="BP21" s="15" t="n">
        <v>388647.502</v>
      </c>
      <c r="BQ21" s="16" t="n">
        <f aca="false">SUM(BL21:BP21)</f>
        <v>416981.145</v>
      </c>
      <c r="BR21" s="16" t="n">
        <f aca="false">BK21+BQ21</f>
        <v>486250.57</v>
      </c>
      <c r="BS21" s="18"/>
    </row>
    <row r="22" customFormat="false" ht="14.65" hidden="false" customHeight="false" outlineLevel="0" collapsed="false">
      <c r="A22" s="8" t="s">
        <v>20</v>
      </c>
      <c r="B22" s="9" t="s">
        <v>173</v>
      </c>
      <c r="C22" s="10" t="s">
        <v>374</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001</v>
      </c>
      <c r="X22" s="15" t="n">
        <v>0</v>
      </c>
      <c r="Y22" s="15" t="n">
        <v>0</v>
      </c>
      <c r="Z22" s="15" t="n">
        <v>0</v>
      </c>
      <c r="AA22" s="15" t="n">
        <v>0</v>
      </c>
      <c r="AB22" s="15" t="n">
        <v>0</v>
      </c>
      <c r="AC22" s="15" t="n">
        <v>0</v>
      </c>
      <c r="AD22" s="15" t="n">
        <v>0</v>
      </c>
      <c r="AE22" s="15" t="n">
        <v>0</v>
      </c>
      <c r="AF22" s="15" t="n">
        <v>0</v>
      </c>
      <c r="AG22" s="15" t="n">
        <v>0</v>
      </c>
      <c r="AH22" s="15" t="n">
        <v>167.635</v>
      </c>
      <c r="AI22" s="15" t="n">
        <v>92.053</v>
      </c>
      <c r="AJ22" s="15" t="n">
        <v>2417.716</v>
      </c>
      <c r="AK22" s="15" t="n">
        <v>0</v>
      </c>
      <c r="AL22" s="15" t="n">
        <v>8.141</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2685.546</v>
      </c>
      <c r="BL22" s="15" t="n">
        <v>0</v>
      </c>
      <c r="BM22" s="15" t="n">
        <v>0</v>
      </c>
      <c r="BN22" s="15" t="n">
        <v>0</v>
      </c>
      <c r="BO22" s="15" t="n">
        <v>0</v>
      </c>
      <c r="BP22" s="15" t="n">
        <v>5431.653</v>
      </c>
      <c r="BQ22" s="16" t="n">
        <f aca="false">SUM(BL22:BP22)</f>
        <v>5431.653</v>
      </c>
      <c r="BR22" s="16" t="n">
        <f aca="false">BK22+BQ22</f>
        <v>8117.199</v>
      </c>
      <c r="BS22" s="18"/>
    </row>
    <row r="23" customFormat="false" ht="14.65" hidden="false" customHeight="false" outlineLevel="0" collapsed="false">
      <c r="A23" s="8" t="s">
        <v>21</v>
      </c>
      <c r="B23" s="9" t="s">
        <v>175</v>
      </c>
      <c r="C23" s="10" t="s">
        <v>375</v>
      </c>
      <c r="D23" s="15" t="n">
        <v>614.764</v>
      </c>
      <c r="E23" s="15" t="n">
        <v>396.624</v>
      </c>
      <c r="F23" s="15" t="n">
        <v>0</v>
      </c>
      <c r="G23" s="15" t="n">
        <v>187.973</v>
      </c>
      <c r="H23" s="15" t="n">
        <v>0</v>
      </c>
      <c r="I23" s="15" t="n">
        <v>464.441</v>
      </c>
      <c r="J23" s="15" t="n">
        <v>0</v>
      </c>
      <c r="K23" s="15" t="n">
        <v>0</v>
      </c>
      <c r="L23" s="15" t="n">
        <v>17.282</v>
      </c>
      <c r="M23" s="15" t="n">
        <v>0</v>
      </c>
      <c r="N23" s="15" t="n">
        <v>2663.925</v>
      </c>
      <c r="O23" s="15" t="n">
        <v>764.63</v>
      </c>
      <c r="P23" s="15" t="n">
        <v>506.761</v>
      </c>
      <c r="Q23" s="15" t="n">
        <v>187.291</v>
      </c>
      <c r="R23" s="15" t="n">
        <v>156.302</v>
      </c>
      <c r="S23" s="15" t="n">
        <v>180.863</v>
      </c>
      <c r="T23" s="15" t="n">
        <v>568.224</v>
      </c>
      <c r="U23" s="15" t="n">
        <v>241.585</v>
      </c>
      <c r="V23" s="15" t="n">
        <v>4487.159</v>
      </c>
      <c r="W23" s="15" t="n">
        <v>63.83</v>
      </c>
      <c r="X23" s="15" t="n">
        <v>4100.394</v>
      </c>
      <c r="Y23" s="15" t="n">
        <v>12713.537</v>
      </c>
      <c r="Z23" s="15" t="n">
        <v>985</v>
      </c>
      <c r="AA23" s="15" t="n">
        <v>3175.99</v>
      </c>
      <c r="AB23" s="15" t="n">
        <v>6075.42</v>
      </c>
      <c r="AC23" s="15" t="n">
        <v>1515.15</v>
      </c>
      <c r="AD23" s="15" t="n">
        <v>533.113</v>
      </c>
      <c r="AE23" s="15" t="n">
        <v>1448.923</v>
      </c>
      <c r="AF23" s="15" t="n">
        <v>2964.456</v>
      </c>
      <c r="AG23" s="15" t="n">
        <v>491.11</v>
      </c>
      <c r="AH23" s="15" t="n">
        <v>78.549</v>
      </c>
      <c r="AI23" s="15" t="n">
        <v>73.995</v>
      </c>
      <c r="AJ23" s="15" t="n">
        <v>630.788</v>
      </c>
      <c r="AK23" s="15" t="n">
        <v>108.041</v>
      </c>
      <c r="AL23" s="15" t="n">
        <v>2851.18</v>
      </c>
      <c r="AM23" s="15" t="n">
        <v>169.237</v>
      </c>
      <c r="AN23" s="15" t="n">
        <v>377.778</v>
      </c>
      <c r="AO23" s="15" t="n">
        <v>969.934</v>
      </c>
      <c r="AP23" s="15" t="n">
        <v>1021.038</v>
      </c>
      <c r="AQ23" s="15" t="n">
        <v>187.014</v>
      </c>
      <c r="AR23" s="15" t="n">
        <v>12080.074</v>
      </c>
      <c r="AS23" s="15" t="n">
        <v>42.973</v>
      </c>
      <c r="AT23" s="15" t="n">
        <v>39.369</v>
      </c>
      <c r="AU23" s="15" t="n">
        <v>202.854</v>
      </c>
      <c r="AV23" s="15" t="n">
        <v>85.186</v>
      </c>
      <c r="AW23" s="15" t="n">
        <v>229.146</v>
      </c>
      <c r="AX23" s="15" t="n">
        <v>358.085</v>
      </c>
      <c r="AY23" s="15" t="n">
        <v>0</v>
      </c>
      <c r="AZ23" s="15" t="n">
        <v>276.697</v>
      </c>
      <c r="BA23" s="15" t="n">
        <v>9.874</v>
      </c>
      <c r="BB23" s="15" t="n">
        <v>0</v>
      </c>
      <c r="BC23" s="15" t="n">
        <v>0</v>
      </c>
      <c r="BD23" s="15" t="n">
        <v>462.706</v>
      </c>
      <c r="BE23" s="15" t="n">
        <v>5.103</v>
      </c>
      <c r="BF23" s="15" t="n">
        <v>122.183</v>
      </c>
      <c r="BG23" s="15" t="n">
        <v>0</v>
      </c>
      <c r="BH23" s="15" t="n">
        <v>469.054</v>
      </c>
      <c r="BI23" s="15" t="n">
        <v>729.087</v>
      </c>
      <c r="BJ23" s="15" t="n">
        <v>104.629</v>
      </c>
      <c r="BK23" s="16" t="n">
        <f aca="false">SUM(D23:BJ23)</f>
        <v>67189.321</v>
      </c>
      <c r="BL23" s="15" t="n">
        <v>7270.611</v>
      </c>
      <c r="BM23" s="15" t="n">
        <v>0</v>
      </c>
      <c r="BN23" s="15" t="n">
        <v>27495.825</v>
      </c>
      <c r="BO23" s="15" t="n">
        <v>0</v>
      </c>
      <c r="BP23" s="15" t="n">
        <v>46955.054</v>
      </c>
      <c r="BQ23" s="16" t="n">
        <f aca="false">SUM(BL23:BP23)</f>
        <v>81721.49</v>
      </c>
      <c r="BR23" s="16" t="n">
        <f aca="false">BK23+BQ23</f>
        <v>148910.811</v>
      </c>
      <c r="BS23" s="18"/>
    </row>
    <row r="24" customFormat="false" ht="14.65" hidden="false" customHeight="false" outlineLevel="0" collapsed="false">
      <c r="A24" s="8" t="s">
        <v>22</v>
      </c>
      <c r="B24" s="9" t="s">
        <v>177</v>
      </c>
      <c r="C24" s="10" t="s">
        <v>376</v>
      </c>
      <c r="D24" s="15" t="n">
        <v>552.518</v>
      </c>
      <c r="E24" s="15" t="n">
        <v>337.577</v>
      </c>
      <c r="F24" s="15" t="n">
        <v>0</v>
      </c>
      <c r="G24" s="15" t="n">
        <v>116.235</v>
      </c>
      <c r="H24" s="15" t="n">
        <v>0</v>
      </c>
      <c r="I24" s="15" t="n">
        <v>315.478</v>
      </c>
      <c r="J24" s="15" t="n">
        <v>1.331</v>
      </c>
      <c r="K24" s="15" t="n">
        <v>0</v>
      </c>
      <c r="L24" s="15" t="n">
        <v>9.779</v>
      </c>
      <c r="M24" s="15" t="n">
        <v>0</v>
      </c>
      <c r="N24" s="15" t="n">
        <v>1594.139</v>
      </c>
      <c r="O24" s="15" t="n">
        <v>283.059</v>
      </c>
      <c r="P24" s="15" t="n">
        <v>56.134</v>
      </c>
      <c r="Q24" s="15" t="n">
        <v>107.346</v>
      </c>
      <c r="R24" s="15" t="n">
        <v>135.859</v>
      </c>
      <c r="S24" s="15" t="n">
        <v>42.264</v>
      </c>
      <c r="T24" s="15" t="n">
        <v>148.129</v>
      </c>
      <c r="U24" s="15" t="n">
        <v>95.954</v>
      </c>
      <c r="V24" s="15" t="n">
        <v>631.697</v>
      </c>
      <c r="W24" s="15" t="n">
        <v>6.884</v>
      </c>
      <c r="X24" s="15" t="n">
        <v>500.348</v>
      </c>
      <c r="Y24" s="15" t="n">
        <v>901.03</v>
      </c>
      <c r="Z24" s="15" t="n">
        <v>279.198</v>
      </c>
      <c r="AA24" s="15" t="n">
        <v>813.446</v>
      </c>
      <c r="AB24" s="15" t="n">
        <v>1526.362</v>
      </c>
      <c r="AC24" s="15" t="n">
        <v>684.801</v>
      </c>
      <c r="AD24" s="15" t="n">
        <v>99.994</v>
      </c>
      <c r="AE24" s="15" t="n">
        <v>8.07</v>
      </c>
      <c r="AF24" s="15" t="n">
        <v>279.581</v>
      </c>
      <c r="AG24" s="15" t="n">
        <v>282.988</v>
      </c>
      <c r="AH24" s="15" t="n">
        <v>31.508</v>
      </c>
      <c r="AI24" s="15" t="n">
        <v>30.207</v>
      </c>
      <c r="AJ24" s="15" t="n">
        <v>261.176</v>
      </c>
      <c r="AK24" s="15" t="n">
        <v>5.411</v>
      </c>
      <c r="AL24" s="15" t="n">
        <v>267.211</v>
      </c>
      <c r="AM24" s="15" t="n">
        <v>139.666</v>
      </c>
      <c r="AN24" s="15" t="n">
        <v>195.532</v>
      </c>
      <c r="AO24" s="15" t="n">
        <v>51.407</v>
      </c>
      <c r="AP24" s="15" t="n">
        <v>213.774</v>
      </c>
      <c r="AQ24" s="15" t="n">
        <v>30.623</v>
      </c>
      <c r="AR24" s="15" t="n">
        <v>1185.038</v>
      </c>
      <c r="AS24" s="15" t="n">
        <v>472.08</v>
      </c>
      <c r="AT24" s="15" t="n">
        <v>46.049</v>
      </c>
      <c r="AU24" s="15" t="n">
        <v>40.45</v>
      </c>
      <c r="AV24" s="15" t="n">
        <v>0</v>
      </c>
      <c r="AW24" s="15" t="n">
        <v>104.625</v>
      </c>
      <c r="AX24" s="15" t="n">
        <v>6.385</v>
      </c>
      <c r="AY24" s="15" t="n">
        <v>0</v>
      </c>
      <c r="AZ24" s="15" t="n">
        <v>41.1</v>
      </c>
      <c r="BA24" s="15" t="n">
        <v>11.821</v>
      </c>
      <c r="BB24" s="15" t="n">
        <v>1.168</v>
      </c>
      <c r="BC24" s="15" t="n">
        <v>8.343</v>
      </c>
      <c r="BD24" s="15" t="n">
        <v>4.697</v>
      </c>
      <c r="BE24" s="15" t="n">
        <v>0</v>
      </c>
      <c r="BF24" s="15" t="n">
        <v>124.941</v>
      </c>
      <c r="BG24" s="15" t="n">
        <v>0</v>
      </c>
      <c r="BH24" s="15" t="n">
        <v>0</v>
      </c>
      <c r="BI24" s="15" t="n">
        <v>3409.839</v>
      </c>
      <c r="BJ24" s="15" t="n">
        <v>10.723</v>
      </c>
      <c r="BK24" s="16" t="n">
        <f aca="false">SUM(D24:BJ24)</f>
        <v>16503.975</v>
      </c>
      <c r="BL24" s="15" t="n">
        <v>283.331</v>
      </c>
      <c r="BM24" s="15" t="n">
        <v>0</v>
      </c>
      <c r="BN24" s="15" t="n">
        <v>29786.997</v>
      </c>
      <c r="BO24" s="15" t="n">
        <v>0</v>
      </c>
      <c r="BP24" s="15" t="n">
        <v>134416.075</v>
      </c>
      <c r="BQ24" s="16" t="n">
        <f aca="false">SUM(BL24:BP24)</f>
        <v>164486.403</v>
      </c>
      <c r="BR24" s="16" t="n">
        <f aca="false">BK24+BQ24</f>
        <v>180990.378</v>
      </c>
      <c r="BS24" s="18"/>
    </row>
    <row r="25" customFormat="false" ht="14.65" hidden="false" customHeight="false" outlineLevel="0" collapsed="false">
      <c r="A25" s="8" t="s">
        <v>23</v>
      </c>
      <c r="B25" s="9" t="s">
        <v>179</v>
      </c>
      <c r="C25" s="10" t="s">
        <v>377</v>
      </c>
      <c r="D25" s="15" t="n">
        <v>0</v>
      </c>
      <c r="E25" s="15" t="n">
        <v>65.476</v>
      </c>
      <c r="F25" s="15" t="n">
        <v>0</v>
      </c>
      <c r="G25" s="15" t="n">
        <v>0</v>
      </c>
      <c r="H25" s="15" t="n">
        <v>0</v>
      </c>
      <c r="I25" s="15" t="n">
        <v>0</v>
      </c>
      <c r="J25" s="15" t="n">
        <v>0.705</v>
      </c>
      <c r="K25" s="15" t="n">
        <v>94.719</v>
      </c>
      <c r="L25" s="15" t="n">
        <v>21.707</v>
      </c>
      <c r="M25" s="15" t="n">
        <v>0</v>
      </c>
      <c r="N25" s="15" t="n">
        <v>66.262</v>
      </c>
      <c r="O25" s="15" t="n">
        <v>9.7</v>
      </c>
      <c r="P25" s="15" t="n">
        <v>7.048</v>
      </c>
      <c r="Q25" s="15" t="n">
        <v>4.937</v>
      </c>
      <c r="R25" s="15" t="n">
        <v>10.085</v>
      </c>
      <c r="S25" s="15" t="n">
        <v>2.375</v>
      </c>
      <c r="T25" s="15" t="n">
        <v>4.977</v>
      </c>
      <c r="U25" s="15" t="n">
        <v>6.386</v>
      </c>
      <c r="V25" s="15" t="n">
        <v>170.71</v>
      </c>
      <c r="W25" s="15" t="n">
        <v>3.819</v>
      </c>
      <c r="X25" s="15" t="n">
        <v>154.589</v>
      </c>
      <c r="Y25" s="15" t="n">
        <v>299.547</v>
      </c>
      <c r="Z25" s="15" t="n">
        <v>1112.228</v>
      </c>
      <c r="AA25" s="15" t="n">
        <v>163.558</v>
      </c>
      <c r="AB25" s="15" t="n">
        <v>150.369</v>
      </c>
      <c r="AC25" s="15" t="n">
        <v>11.832</v>
      </c>
      <c r="AD25" s="15" t="n">
        <v>5.048</v>
      </c>
      <c r="AE25" s="15" t="n">
        <v>86.258</v>
      </c>
      <c r="AF25" s="15" t="n">
        <v>27.309</v>
      </c>
      <c r="AG25" s="15" t="n">
        <v>5.725</v>
      </c>
      <c r="AH25" s="15" t="n">
        <v>17.902</v>
      </c>
      <c r="AI25" s="15" t="n">
        <v>6.121</v>
      </c>
      <c r="AJ25" s="15" t="n">
        <v>45.408</v>
      </c>
      <c r="AK25" s="15" t="n">
        <v>0</v>
      </c>
      <c r="AL25" s="15" t="n">
        <v>20.268</v>
      </c>
      <c r="AM25" s="15" t="n">
        <v>3.92</v>
      </c>
      <c r="AN25" s="15" t="n">
        <v>12.332</v>
      </c>
      <c r="AO25" s="15" t="n">
        <v>8.38</v>
      </c>
      <c r="AP25" s="15" t="n">
        <v>184.069</v>
      </c>
      <c r="AQ25" s="15" t="n">
        <v>0</v>
      </c>
      <c r="AR25" s="15" t="n">
        <v>0</v>
      </c>
      <c r="AS25" s="15" t="n">
        <v>12.063</v>
      </c>
      <c r="AT25" s="15" t="n">
        <v>109.553</v>
      </c>
      <c r="AU25" s="15" t="n">
        <v>0</v>
      </c>
      <c r="AV25" s="15" t="n">
        <v>0</v>
      </c>
      <c r="AW25" s="15" t="n">
        <v>0</v>
      </c>
      <c r="AX25" s="15" t="n">
        <v>31.425</v>
      </c>
      <c r="AY25" s="15" t="n">
        <v>0</v>
      </c>
      <c r="AZ25" s="15" t="n">
        <v>7.59</v>
      </c>
      <c r="BA25" s="15" t="n">
        <v>7.467</v>
      </c>
      <c r="BB25" s="15" t="n">
        <v>0</v>
      </c>
      <c r="BC25" s="15" t="n">
        <v>5.949</v>
      </c>
      <c r="BD25" s="15" t="n">
        <v>2.735</v>
      </c>
      <c r="BE25" s="15" t="n">
        <v>0</v>
      </c>
      <c r="BF25" s="15" t="n">
        <v>0</v>
      </c>
      <c r="BG25" s="15" t="n">
        <v>0</v>
      </c>
      <c r="BH25" s="15" t="n">
        <v>2841.501</v>
      </c>
      <c r="BI25" s="15" t="n">
        <v>968.252</v>
      </c>
      <c r="BJ25" s="15" t="n">
        <v>37.389</v>
      </c>
      <c r="BK25" s="16" t="n">
        <f aca="false">SUM(D25:BJ25)</f>
        <v>6807.693</v>
      </c>
      <c r="BL25" s="15" t="n">
        <v>2028.067</v>
      </c>
      <c r="BM25" s="15" t="n">
        <v>0</v>
      </c>
      <c r="BN25" s="15" t="n">
        <v>3023.484</v>
      </c>
      <c r="BO25" s="15" t="n">
        <v>0</v>
      </c>
      <c r="BP25" s="15" t="n">
        <v>14298.606</v>
      </c>
      <c r="BQ25" s="16" t="n">
        <f aca="false">SUM(BL25:BP25)</f>
        <v>19350.157</v>
      </c>
      <c r="BR25" s="16" t="n">
        <f aca="false">BK25+BQ25</f>
        <v>26157.85</v>
      </c>
      <c r="BS25" s="18"/>
    </row>
    <row r="26" customFormat="false" ht="14.65" hidden="false" customHeight="false" outlineLevel="0" collapsed="false">
      <c r="A26" s="8" t="s">
        <v>24</v>
      </c>
      <c r="B26" s="9" t="s">
        <v>181</v>
      </c>
      <c r="C26" s="10" t="s">
        <v>378</v>
      </c>
      <c r="D26" s="15" t="n">
        <v>29.595</v>
      </c>
      <c r="E26" s="15" t="n">
        <v>278.35</v>
      </c>
      <c r="F26" s="15" t="n">
        <v>0</v>
      </c>
      <c r="G26" s="15" t="n">
        <v>12.309</v>
      </c>
      <c r="H26" s="15" t="n">
        <v>0</v>
      </c>
      <c r="I26" s="15" t="n">
        <v>15.889</v>
      </c>
      <c r="J26" s="15" t="n">
        <v>0</v>
      </c>
      <c r="K26" s="15" t="n">
        <v>0</v>
      </c>
      <c r="L26" s="15" t="n">
        <v>0</v>
      </c>
      <c r="M26" s="15" t="n">
        <v>0</v>
      </c>
      <c r="N26" s="15" t="n">
        <v>869.941</v>
      </c>
      <c r="O26" s="15" t="n">
        <v>70.861</v>
      </c>
      <c r="P26" s="15" t="n">
        <v>31.112</v>
      </c>
      <c r="Q26" s="15" t="n">
        <v>39.323</v>
      </c>
      <c r="R26" s="15" t="n">
        <v>39.286</v>
      </c>
      <c r="S26" s="15" t="n">
        <v>3.269</v>
      </c>
      <c r="T26" s="15" t="n">
        <v>9.449</v>
      </c>
      <c r="U26" s="15" t="n">
        <v>25.014</v>
      </c>
      <c r="V26" s="15" t="n">
        <v>335.719</v>
      </c>
      <c r="W26" s="15" t="n">
        <v>3.37</v>
      </c>
      <c r="X26" s="15" t="n">
        <v>2228.845</v>
      </c>
      <c r="Y26" s="15" t="n">
        <v>3241.28</v>
      </c>
      <c r="Z26" s="15" t="n">
        <v>1403.11</v>
      </c>
      <c r="AA26" s="15" t="n">
        <v>14406.324</v>
      </c>
      <c r="AB26" s="15" t="n">
        <v>694.664</v>
      </c>
      <c r="AC26" s="15" t="n">
        <v>1201.33</v>
      </c>
      <c r="AD26" s="15" t="n">
        <v>1.235</v>
      </c>
      <c r="AE26" s="15" t="n">
        <v>12.35</v>
      </c>
      <c r="AF26" s="15" t="n">
        <v>76.593</v>
      </c>
      <c r="AG26" s="15" t="n">
        <v>18.147</v>
      </c>
      <c r="AH26" s="15" t="n">
        <v>9.082</v>
      </c>
      <c r="AI26" s="15" t="n">
        <v>1.427</v>
      </c>
      <c r="AJ26" s="15" t="n">
        <v>75.692</v>
      </c>
      <c r="AK26" s="15" t="n">
        <v>3.619</v>
      </c>
      <c r="AL26" s="15" t="n">
        <v>119.735</v>
      </c>
      <c r="AM26" s="15" t="n">
        <v>16.688</v>
      </c>
      <c r="AN26" s="15" t="n">
        <v>28.369</v>
      </c>
      <c r="AO26" s="15" t="n">
        <v>4.408</v>
      </c>
      <c r="AP26" s="15" t="n">
        <v>20.394</v>
      </c>
      <c r="AQ26" s="15" t="n">
        <v>16.955</v>
      </c>
      <c r="AR26" s="15" t="n">
        <v>2358.176</v>
      </c>
      <c r="AS26" s="15" t="n">
        <v>544.524</v>
      </c>
      <c r="AT26" s="15" t="n">
        <v>230.008</v>
      </c>
      <c r="AU26" s="15" t="n">
        <v>130.707</v>
      </c>
      <c r="AV26" s="15" t="n">
        <v>37.466</v>
      </c>
      <c r="AW26" s="15" t="n">
        <v>419.171</v>
      </c>
      <c r="AX26" s="15" t="n">
        <v>6.607</v>
      </c>
      <c r="AY26" s="15" t="n">
        <v>0</v>
      </c>
      <c r="AZ26" s="15" t="n">
        <v>109.43</v>
      </c>
      <c r="BA26" s="15" t="n">
        <v>6.29</v>
      </c>
      <c r="BB26" s="15" t="n">
        <v>0</v>
      </c>
      <c r="BC26" s="15" t="n">
        <v>536.238</v>
      </c>
      <c r="BD26" s="15" t="n">
        <v>1.984</v>
      </c>
      <c r="BE26" s="15" t="n">
        <v>0</v>
      </c>
      <c r="BF26" s="15" t="n">
        <v>0</v>
      </c>
      <c r="BG26" s="15" t="n">
        <v>0</v>
      </c>
      <c r="BH26" s="15" t="n">
        <v>236.181</v>
      </c>
      <c r="BI26" s="15" t="n">
        <v>2356.4</v>
      </c>
      <c r="BJ26" s="15" t="n">
        <v>45.82</v>
      </c>
      <c r="BK26" s="16" t="n">
        <f aca="false">SUM(D26:BJ26)</f>
        <v>32362.736</v>
      </c>
      <c r="BL26" s="15" t="n">
        <v>8150.317</v>
      </c>
      <c r="BM26" s="15" t="n">
        <v>0</v>
      </c>
      <c r="BN26" s="15" t="n">
        <v>15916.727</v>
      </c>
      <c r="BO26" s="15" t="n">
        <v>0</v>
      </c>
      <c r="BP26" s="15" t="n">
        <v>102527.723</v>
      </c>
      <c r="BQ26" s="16" t="n">
        <f aca="false">SUM(BL26:BP26)</f>
        <v>126594.767</v>
      </c>
      <c r="BR26" s="16" t="n">
        <f aca="false">BK26+BQ26</f>
        <v>158957.503</v>
      </c>
      <c r="BS26" s="18"/>
    </row>
    <row r="27" customFormat="false" ht="14.65" hidden="false" customHeight="false" outlineLevel="0" collapsed="false">
      <c r="A27" s="8" t="s">
        <v>25</v>
      </c>
      <c r="B27" s="9" t="s">
        <v>183</v>
      </c>
      <c r="C27" s="10" t="s">
        <v>379</v>
      </c>
      <c r="D27" s="15" t="n">
        <v>0</v>
      </c>
      <c r="E27" s="15" t="n">
        <v>16.92</v>
      </c>
      <c r="F27" s="15" t="n">
        <v>0</v>
      </c>
      <c r="G27" s="15" t="n">
        <v>0</v>
      </c>
      <c r="H27" s="15" t="n">
        <v>0</v>
      </c>
      <c r="I27" s="15" t="n">
        <v>1.458</v>
      </c>
      <c r="J27" s="15" t="n">
        <v>0.279</v>
      </c>
      <c r="K27" s="15" t="n">
        <v>1.203</v>
      </c>
      <c r="L27" s="15" t="n">
        <v>0</v>
      </c>
      <c r="M27" s="15" t="n">
        <v>0</v>
      </c>
      <c r="N27" s="15" t="n">
        <v>2.602</v>
      </c>
      <c r="O27" s="15" t="n">
        <v>0</v>
      </c>
      <c r="P27" s="15" t="n">
        <v>1.241</v>
      </c>
      <c r="Q27" s="15" t="n">
        <v>4.286</v>
      </c>
      <c r="R27" s="15" t="n">
        <v>0</v>
      </c>
      <c r="S27" s="15" t="n">
        <v>2.609</v>
      </c>
      <c r="T27" s="15" t="n">
        <v>9.095</v>
      </c>
      <c r="U27" s="15" t="n">
        <v>2.148</v>
      </c>
      <c r="V27" s="15" t="n">
        <v>4.508</v>
      </c>
      <c r="W27" s="15" t="n">
        <v>0</v>
      </c>
      <c r="X27" s="15" t="n">
        <v>4.172</v>
      </c>
      <c r="Y27" s="15" t="n">
        <v>504.598</v>
      </c>
      <c r="Z27" s="15" t="n">
        <v>0</v>
      </c>
      <c r="AA27" s="15" t="n">
        <v>41.199</v>
      </c>
      <c r="AB27" s="15" t="n">
        <v>10067.634</v>
      </c>
      <c r="AC27" s="15" t="n">
        <v>1.752</v>
      </c>
      <c r="AD27" s="15" t="n">
        <v>0</v>
      </c>
      <c r="AE27" s="15" t="n">
        <v>1.164</v>
      </c>
      <c r="AF27" s="15" t="n">
        <v>3.71</v>
      </c>
      <c r="AG27" s="15" t="n">
        <v>13.977</v>
      </c>
      <c r="AH27" s="15" t="n">
        <v>0</v>
      </c>
      <c r="AI27" s="15" t="n">
        <v>0</v>
      </c>
      <c r="AJ27" s="15" t="n">
        <v>1.06</v>
      </c>
      <c r="AK27" s="15" t="n">
        <v>0</v>
      </c>
      <c r="AL27" s="15" t="n">
        <v>2.185</v>
      </c>
      <c r="AM27" s="15" t="n">
        <v>2.612</v>
      </c>
      <c r="AN27" s="15" t="n">
        <v>0.833</v>
      </c>
      <c r="AO27" s="15" t="n">
        <v>1.37</v>
      </c>
      <c r="AP27" s="15" t="n">
        <v>0</v>
      </c>
      <c r="AQ27" s="15" t="n">
        <v>0</v>
      </c>
      <c r="AR27" s="15" t="n">
        <v>0</v>
      </c>
      <c r="AS27" s="15" t="n">
        <v>1154.815</v>
      </c>
      <c r="AT27" s="15" t="n">
        <v>5.338</v>
      </c>
      <c r="AU27" s="15" t="n">
        <v>0</v>
      </c>
      <c r="AV27" s="15" t="n">
        <v>0</v>
      </c>
      <c r="AW27" s="15" t="n">
        <v>0</v>
      </c>
      <c r="AX27" s="15" t="n">
        <v>214.842</v>
      </c>
      <c r="AY27" s="15" t="n">
        <v>0</v>
      </c>
      <c r="AZ27" s="15" t="n">
        <v>0</v>
      </c>
      <c r="BA27" s="15" t="n">
        <v>0</v>
      </c>
      <c r="BB27" s="15" t="n">
        <v>0</v>
      </c>
      <c r="BC27" s="15" t="n">
        <v>3.677</v>
      </c>
      <c r="BD27" s="15" t="n">
        <v>0</v>
      </c>
      <c r="BE27" s="15" t="n">
        <v>0</v>
      </c>
      <c r="BF27" s="15" t="n">
        <v>0</v>
      </c>
      <c r="BG27" s="15" t="n">
        <v>0</v>
      </c>
      <c r="BH27" s="15" t="n">
        <v>0</v>
      </c>
      <c r="BI27" s="15" t="n">
        <v>157.729</v>
      </c>
      <c r="BJ27" s="15" t="n">
        <v>1.418</v>
      </c>
      <c r="BK27" s="16" t="n">
        <f aca="false">SUM(D27:BJ27)</f>
        <v>12230.434</v>
      </c>
      <c r="BL27" s="15" t="n">
        <v>10978.683</v>
      </c>
      <c r="BM27" s="15" t="n">
        <v>0</v>
      </c>
      <c r="BN27" s="15" t="n">
        <v>9015.363</v>
      </c>
      <c r="BO27" s="15" t="n">
        <v>0</v>
      </c>
      <c r="BP27" s="15" t="n">
        <v>313198.257</v>
      </c>
      <c r="BQ27" s="16" t="n">
        <f aca="false">SUM(BL27:BP27)</f>
        <v>333192.303</v>
      </c>
      <c r="BR27" s="16" t="n">
        <f aca="false">BK27+BQ27</f>
        <v>345422.737</v>
      </c>
      <c r="BS27" s="18"/>
    </row>
    <row r="28" customFormat="false" ht="14.65" hidden="false" customHeight="false" outlineLevel="0" collapsed="false">
      <c r="A28" s="8" t="s">
        <v>26</v>
      </c>
      <c r="B28" s="9" t="s">
        <v>185</v>
      </c>
      <c r="C28" s="10" t="s">
        <v>380</v>
      </c>
      <c r="D28" s="15" t="n">
        <v>127</v>
      </c>
      <c r="E28" s="15" t="n">
        <v>700.675</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167.106</v>
      </c>
      <c r="Z28" s="15" t="n">
        <v>0</v>
      </c>
      <c r="AA28" s="15" t="n">
        <v>28.804</v>
      </c>
      <c r="AB28" s="15" t="n">
        <v>0</v>
      </c>
      <c r="AC28" s="15" t="n">
        <v>544.064</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34.372</v>
      </c>
      <c r="AS28" s="15" t="n">
        <v>205.57</v>
      </c>
      <c r="AT28" s="15" t="n">
        <v>0</v>
      </c>
      <c r="AU28" s="15" t="n">
        <v>0</v>
      </c>
      <c r="AV28" s="15" t="n">
        <v>0</v>
      </c>
      <c r="AW28" s="15" t="n">
        <v>104.186</v>
      </c>
      <c r="AX28" s="15" t="n">
        <v>0</v>
      </c>
      <c r="AY28" s="15" t="n">
        <v>611.529</v>
      </c>
      <c r="AZ28" s="15" t="n">
        <v>1058.898</v>
      </c>
      <c r="BA28" s="15" t="n">
        <v>1622.098</v>
      </c>
      <c r="BB28" s="15" t="n">
        <v>0</v>
      </c>
      <c r="BC28" s="15" t="n">
        <v>0</v>
      </c>
      <c r="BD28" s="15" t="n">
        <v>0</v>
      </c>
      <c r="BE28" s="15" t="n">
        <v>0</v>
      </c>
      <c r="BF28" s="15" t="n">
        <v>0</v>
      </c>
      <c r="BG28" s="15" t="n">
        <v>0</v>
      </c>
      <c r="BH28" s="15" t="n">
        <v>0</v>
      </c>
      <c r="BI28" s="15" t="n">
        <v>3677.474</v>
      </c>
      <c r="BJ28" s="15" t="n">
        <v>0</v>
      </c>
      <c r="BK28" s="16" t="n">
        <f aca="false">SUM(D28:BJ28)</f>
        <v>8881.776</v>
      </c>
      <c r="BL28" s="15" t="n">
        <v>1033.364</v>
      </c>
      <c r="BM28" s="15" t="n">
        <v>0</v>
      </c>
      <c r="BN28" s="15" t="n">
        <v>12724.013</v>
      </c>
      <c r="BO28" s="15" t="n">
        <v>-1481.878</v>
      </c>
      <c r="BP28" s="15" t="n">
        <v>18580.383</v>
      </c>
      <c r="BQ28" s="16" t="n">
        <f aca="false">SUM(BL28:BP28)</f>
        <v>30855.882</v>
      </c>
      <c r="BR28" s="16" t="n">
        <f aca="false">BK28+BQ28</f>
        <v>39737.658</v>
      </c>
      <c r="BS28" s="18"/>
    </row>
    <row r="29" customFormat="false" ht="14.65" hidden="false" customHeight="false" outlineLevel="0" collapsed="false">
      <c r="A29" s="8" t="s">
        <v>27</v>
      </c>
      <c r="B29" s="9" t="s">
        <v>187</v>
      </c>
      <c r="C29" s="10" t="s">
        <v>381</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1037.223</v>
      </c>
      <c r="W29" s="15" t="n">
        <v>0</v>
      </c>
      <c r="X29" s="15" t="n">
        <v>0</v>
      </c>
      <c r="Y29" s="15" t="n">
        <v>0</v>
      </c>
      <c r="Z29" s="15" t="n">
        <v>0</v>
      </c>
      <c r="AA29" s="15" t="n">
        <v>0</v>
      </c>
      <c r="AB29" s="15" t="n">
        <v>0</v>
      </c>
      <c r="AC29" s="15" t="n">
        <v>0</v>
      </c>
      <c r="AD29" s="15" t="n">
        <v>-0.003</v>
      </c>
      <c r="AE29" s="15" t="n">
        <v>6.55</v>
      </c>
      <c r="AF29" s="15" t="n">
        <v>561.511</v>
      </c>
      <c r="AG29" s="15" t="n">
        <v>0</v>
      </c>
      <c r="AH29" s="15" t="n">
        <v>0</v>
      </c>
      <c r="AI29" s="15" t="n">
        <v>0</v>
      </c>
      <c r="AJ29" s="15" t="n">
        <v>0</v>
      </c>
      <c r="AK29" s="15" t="n">
        <v>790.795</v>
      </c>
      <c r="AL29" s="15" t="n">
        <v>66.317</v>
      </c>
      <c r="AM29" s="15" t="n">
        <v>0</v>
      </c>
      <c r="AN29" s="15" t="n">
        <v>0</v>
      </c>
      <c r="AO29" s="15" t="n">
        <v>0</v>
      </c>
      <c r="AP29" s="15" t="n">
        <v>0</v>
      </c>
      <c r="AQ29" s="15" t="n">
        <v>1.488</v>
      </c>
      <c r="AR29" s="15" t="n">
        <v>0</v>
      </c>
      <c r="AS29" s="15" t="n">
        <v>0</v>
      </c>
      <c r="AT29" s="15" t="n">
        <v>0</v>
      </c>
      <c r="AU29" s="15" t="n">
        <v>0</v>
      </c>
      <c r="AV29" s="15" t="n">
        <v>4406.146</v>
      </c>
      <c r="AW29" s="15" t="n">
        <v>0</v>
      </c>
      <c r="AX29" s="15" t="n">
        <v>0</v>
      </c>
      <c r="AY29" s="15" t="n">
        <v>0</v>
      </c>
      <c r="AZ29" s="15" t="n">
        <v>0</v>
      </c>
      <c r="BA29" s="15" t="n">
        <v>0</v>
      </c>
      <c r="BB29" s="15" t="n">
        <v>0</v>
      </c>
      <c r="BC29" s="15" t="n">
        <v>0</v>
      </c>
      <c r="BD29" s="15" t="n">
        <v>0</v>
      </c>
      <c r="BE29" s="15" t="n">
        <v>0</v>
      </c>
      <c r="BF29" s="15" t="n">
        <v>736.704</v>
      </c>
      <c r="BG29" s="15" t="n">
        <v>0</v>
      </c>
      <c r="BH29" s="15" t="n">
        <v>2065.807</v>
      </c>
      <c r="BI29" s="15" t="n">
        <v>176</v>
      </c>
      <c r="BJ29" s="15" t="n">
        <v>2</v>
      </c>
      <c r="BK29" s="16" t="n">
        <f aca="false">SUM(D29:BJ29)</f>
        <v>9850.538</v>
      </c>
      <c r="BL29" s="15" t="n">
        <v>109743.069</v>
      </c>
      <c r="BM29" s="15" t="n">
        <v>0</v>
      </c>
      <c r="BN29" s="15" t="n">
        <v>0</v>
      </c>
      <c r="BO29" s="15" t="n">
        <v>-6954</v>
      </c>
      <c r="BP29" s="15" t="n">
        <v>52586.684</v>
      </c>
      <c r="BQ29" s="16" t="n">
        <f aca="false">SUM(BL29:BP29)</f>
        <v>155375.753</v>
      </c>
      <c r="BR29" s="16" t="n">
        <f aca="false">BK29+BQ29</f>
        <v>165226.291</v>
      </c>
      <c r="BS29" s="18"/>
    </row>
    <row r="30" customFormat="false" ht="14.65" hidden="false" customHeight="false" outlineLevel="0" collapsed="false">
      <c r="A30" s="8" t="s">
        <v>28</v>
      </c>
      <c r="B30" s="9" t="s">
        <v>189</v>
      </c>
      <c r="C30" s="10" t="s">
        <v>382</v>
      </c>
      <c r="D30" s="15" t="n">
        <v>735</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0.001</v>
      </c>
      <c r="W30" s="15" t="n">
        <v>0</v>
      </c>
      <c r="X30" s="15" t="n">
        <v>0</v>
      </c>
      <c r="Y30" s="15" t="n">
        <v>0</v>
      </c>
      <c r="Z30" s="15" t="n">
        <v>0</v>
      </c>
      <c r="AA30" s="15" t="n">
        <v>0</v>
      </c>
      <c r="AB30" s="15" t="n">
        <v>0</v>
      </c>
      <c r="AC30" s="15" t="n">
        <v>0</v>
      </c>
      <c r="AD30" s="15" t="n">
        <v>31.172</v>
      </c>
      <c r="AE30" s="15" t="n">
        <v>0.007</v>
      </c>
      <c r="AF30" s="15" t="n">
        <v>3203.096</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927.064</v>
      </c>
      <c r="AW30" s="15" t="n">
        <v>0</v>
      </c>
      <c r="AX30" s="15" t="n">
        <v>0</v>
      </c>
      <c r="AY30" s="15" t="n">
        <v>0</v>
      </c>
      <c r="AZ30" s="15" t="n">
        <v>0</v>
      </c>
      <c r="BA30" s="15" t="n">
        <v>0</v>
      </c>
      <c r="BB30" s="15" t="n">
        <v>0</v>
      </c>
      <c r="BC30" s="15" t="n">
        <v>0</v>
      </c>
      <c r="BD30" s="15" t="n">
        <v>0</v>
      </c>
      <c r="BE30" s="15" t="n">
        <v>0</v>
      </c>
      <c r="BF30" s="15" t="n">
        <v>229.6</v>
      </c>
      <c r="BG30" s="15" t="n">
        <v>0</v>
      </c>
      <c r="BH30" s="15" t="n">
        <v>433.855</v>
      </c>
      <c r="BI30" s="15" t="n">
        <v>60</v>
      </c>
      <c r="BJ30" s="15" t="n">
        <v>1.931</v>
      </c>
      <c r="BK30" s="16" t="n">
        <f aca="false">SUM(D30:BJ30)</f>
        <v>5621.726</v>
      </c>
      <c r="BL30" s="15" t="n">
        <v>27071.164</v>
      </c>
      <c r="BM30" s="15" t="n">
        <v>0</v>
      </c>
      <c r="BN30" s="15" t="n">
        <v>0</v>
      </c>
      <c r="BO30" s="15" t="n">
        <v>-1299.315</v>
      </c>
      <c r="BP30" s="15" t="n">
        <v>41491.617</v>
      </c>
      <c r="BQ30" s="16" t="n">
        <f aca="false">SUM(BL30:BP30)</f>
        <v>67263.466</v>
      </c>
      <c r="BR30" s="16" t="n">
        <f aca="false">BK30+BQ30</f>
        <v>72885.192</v>
      </c>
      <c r="BS30" s="18"/>
    </row>
    <row r="31" customFormat="false" ht="14.65" hidden="false" customHeight="false" outlineLevel="0" collapsed="false">
      <c r="A31" s="8" t="s">
        <v>29</v>
      </c>
      <c r="B31" s="9" t="s">
        <v>191</v>
      </c>
      <c r="C31" s="10" t="s">
        <v>383</v>
      </c>
      <c r="D31" s="15" t="n">
        <v>55126.265</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588.6</v>
      </c>
      <c r="W31" s="15" t="n">
        <v>0</v>
      </c>
      <c r="X31" s="15" t="n">
        <v>0</v>
      </c>
      <c r="Y31" s="15" t="n">
        <v>0</v>
      </c>
      <c r="Z31" s="15" t="n">
        <v>0</v>
      </c>
      <c r="AA31" s="15" t="n">
        <v>0</v>
      </c>
      <c r="AB31" s="15" t="n">
        <v>0</v>
      </c>
      <c r="AC31" s="15" t="n">
        <v>0</v>
      </c>
      <c r="AD31" s="15" t="n">
        <v>281.747</v>
      </c>
      <c r="AE31" s="15" t="n">
        <v>1018.155</v>
      </c>
      <c r="AF31" s="15" t="n">
        <v>24804.683</v>
      </c>
      <c r="AG31" s="15" t="n">
        <v>2350.618</v>
      </c>
      <c r="AH31" s="15" t="n">
        <v>3.034</v>
      </c>
      <c r="AI31" s="15" t="n">
        <v>0</v>
      </c>
      <c r="AJ31" s="15" t="n">
        <v>5.235</v>
      </c>
      <c r="AK31" s="15" t="n">
        <v>1.583</v>
      </c>
      <c r="AL31" s="15" t="n">
        <v>0</v>
      </c>
      <c r="AM31" s="15" t="n">
        <v>0</v>
      </c>
      <c r="AN31" s="15" t="n">
        <v>0</v>
      </c>
      <c r="AO31" s="15" t="n">
        <v>0</v>
      </c>
      <c r="AP31" s="15" t="n">
        <v>0</v>
      </c>
      <c r="AQ31" s="15" t="n">
        <v>0</v>
      </c>
      <c r="AR31" s="15" t="n">
        <v>0</v>
      </c>
      <c r="AS31" s="15" t="n">
        <v>0</v>
      </c>
      <c r="AT31" s="15" t="n">
        <v>0</v>
      </c>
      <c r="AU31" s="15" t="n">
        <v>0</v>
      </c>
      <c r="AV31" s="15" t="n">
        <v>5057.723</v>
      </c>
      <c r="AW31" s="15" t="n">
        <v>0</v>
      </c>
      <c r="AX31" s="15" t="n">
        <v>0</v>
      </c>
      <c r="AY31" s="15" t="n">
        <v>0</v>
      </c>
      <c r="AZ31" s="15" t="n">
        <v>0</v>
      </c>
      <c r="BA31" s="15" t="n">
        <v>0</v>
      </c>
      <c r="BB31" s="15" t="n">
        <v>0</v>
      </c>
      <c r="BC31" s="15" t="n">
        <v>0</v>
      </c>
      <c r="BD31" s="15" t="n">
        <v>0</v>
      </c>
      <c r="BE31" s="15" t="n">
        <v>0</v>
      </c>
      <c r="BF31" s="15" t="n">
        <v>564.582</v>
      </c>
      <c r="BG31" s="15" t="n">
        <v>0</v>
      </c>
      <c r="BH31" s="15" t="n">
        <v>2176.32</v>
      </c>
      <c r="BI31" s="15" t="n">
        <v>196</v>
      </c>
      <c r="BJ31" s="15" t="n">
        <v>0.01</v>
      </c>
      <c r="BK31" s="16" t="n">
        <f aca="false">SUM(D31:BJ31)</f>
        <v>92174.555</v>
      </c>
      <c r="BL31" s="15" t="n">
        <v>102574.021</v>
      </c>
      <c r="BM31" s="15" t="n">
        <v>0</v>
      </c>
      <c r="BN31" s="15" t="n">
        <v>0</v>
      </c>
      <c r="BO31" s="15" t="n">
        <v>0</v>
      </c>
      <c r="BP31" s="15" t="n">
        <v>141295.452</v>
      </c>
      <c r="BQ31" s="16" t="n">
        <f aca="false">SUM(BL31:BP31)</f>
        <v>243869.473</v>
      </c>
      <c r="BR31" s="16" t="n">
        <f aca="false">BK31+BQ31</f>
        <v>336044.028</v>
      </c>
      <c r="BS31" s="18"/>
    </row>
    <row r="32" customFormat="false" ht="14.65" hidden="false" customHeight="false" outlineLevel="0" collapsed="false">
      <c r="A32" s="8" t="s">
        <v>30</v>
      </c>
      <c r="B32" s="9" t="s">
        <v>193</v>
      </c>
      <c r="C32" s="10" t="s">
        <v>384</v>
      </c>
      <c r="D32" s="15" t="n">
        <v>0</v>
      </c>
      <c r="E32" s="15" t="n">
        <v>0</v>
      </c>
      <c r="F32" s="15" t="n">
        <v>0</v>
      </c>
      <c r="G32" s="15" t="n">
        <v>0</v>
      </c>
      <c r="H32" s="15" t="n">
        <v>0</v>
      </c>
      <c r="I32" s="15" t="n">
        <v>0</v>
      </c>
      <c r="J32" s="15" t="n">
        <v>0.335</v>
      </c>
      <c r="K32" s="15" t="n">
        <v>0</v>
      </c>
      <c r="L32" s="15" t="n">
        <v>1.185</v>
      </c>
      <c r="M32" s="15" t="n">
        <v>0</v>
      </c>
      <c r="N32" s="15" t="n">
        <v>1.034</v>
      </c>
      <c r="O32" s="15" t="n">
        <v>0</v>
      </c>
      <c r="P32" s="15" t="n">
        <v>0</v>
      </c>
      <c r="Q32" s="15" t="n">
        <v>0.802</v>
      </c>
      <c r="R32" s="15" t="n">
        <v>1.109</v>
      </c>
      <c r="S32" s="15" t="n">
        <v>0.955</v>
      </c>
      <c r="T32" s="15" t="n">
        <v>1.117</v>
      </c>
      <c r="U32" s="15" t="n">
        <v>1.027</v>
      </c>
      <c r="V32" s="15" t="n">
        <v>255.653</v>
      </c>
      <c r="W32" s="15" t="n">
        <v>1.041</v>
      </c>
      <c r="X32" s="15" t="n">
        <v>5.341</v>
      </c>
      <c r="Y32" s="15" t="n">
        <v>8.234</v>
      </c>
      <c r="Z32" s="15" t="n">
        <v>0</v>
      </c>
      <c r="AA32" s="15" t="n">
        <v>5.199</v>
      </c>
      <c r="AB32" s="15" t="n">
        <v>3.847</v>
      </c>
      <c r="AC32" s="15" t="n">
        <v>2.343</v>
      </c>
      <c r="AD32" s="15" t="n">
        <v>1.242</v>
      </c>
      <c r="AE32" s="15" t="n">
        <v>0</v>
      </c>
      <c r="AF32" s="15" t="n">
        <v>390.566</v>
      </c>
      <c r="AG32" s="15" t="n">
        <v>0.003</v>
      </c>
      <c r="AH32" s="15" t="n">
        <v>1.327</v>
      </c>
      <c r="AI32" s="15" t="n">
        <v>1.922</v>
      </c>
      <c r="AJ32" s="15" t="n">
        <v>49.702</v>
      </c>
      <c r="AK32" s="15" t="n">
        <v>24.698</v>
      </c>
      <c r="AL32" s="15" t="n">
        <v>2.517</v>
      </c>
      <c r="AM32" s="15" t="n">
        <v>0.965</v>
      </c>
      <c r="AN32" s="15" t="n">
        <v>3.765</v>
      </c>
      <c r="AO32" s="15" t="n">
        <v>0</v>
      </c>
      <c r="AP32" s="15" t="n">
        <v>6.806</v>
      </c>
      <c r="AQ32" s="15" t="n">
        <v>1.914</v>
      </c>
      <c r="AR32" s="15" t="n">
        <v>19.891</v>
      </c>
      <c r="AS32" s="15" t="n">
        <v>4.976</v>
      </c>
      <c r="AT32" s="15" t="n">
        <v>0</v>
      </c>
      <c r="AU32" s="15" t="n">
        <v>27.68</v>
      </c>
      <c r="AV32" s="15" t="n">
        <v>26894.488</v>
      </c>
      <c r="AW32" s="15" t="n">
        <v>0</v>
      </c>
      <c r="AX32" s="15" t="n">
        <v>0</v>
      </c>
      <c r="AY32" s="15" t="n">
        <v>0</v>
      </c>
      <c r="AZ32" s="15" t="n">
        <v>6.719</v>
      </c>
      <c r="BA32" s="15" t="n">
        <v>6.175</v>
      </c>
      <c r="BB32" s="15" t="n">
        <v>0</v>
      </c>
      <c r="BC32" s="15" t="n">
        <v>0</v>
      </c>
      <c r="BD32" s="15" t="n">
        <v>9.791</v>
      </c>
      <c r="BE32" s="15" t="n">
        <v>0.781</v>
      </c>
      <c r="BF32" s="15" t="n">
        <v>23.207</v>
      </c>
      <c r="BG32" s="15" t="n">
        <v>0</v>
      </c>
      <c r="BH32" s="15" t="n">
        <v>456.176</v>
      </c>
      <c r="BI32" s="15" t="n">
        <v>51.581</v>
      </c>
      <c r="BJ32" s="15" t="n">
        <v>3.19</v>
      </c>
      <c r="BK32" s="16" t="n">
        <f aca="false">SUM(D32:BJ32)</f>
        <v>28279.304</v>
      </c>
      <c r="BL32" s="15" t="n">
        <v>18292.578</v>
      </c>
      <c r="BM32" s="15" t="n">
        <v>0</v>
      </c>
      <c r="BN32" s="15" t="n">
        <v>0</v>
      </c>
      <c r="BO32" s="15" t="n">
        <v>0</v>
      </c>
      <c r="BP32" s="15" t="n">
        <v>14795.485</v>
      </c>
      <c r="BQ32" s="16" t="n">
        <f aca="false">SUM(BL32:BP32)</f>
        <v>33088.063</v>
      </c>
      <c r="BR32" s="16" t="n">
        <f aca="false">BK32+BQ32</f>
        <v>61367.367</v>
      </c>
      <c r="BS32" s="18"/>
    </row>
    <row r="33" customFormat="false" ht="14.65" hidden="false" customHeight="false" outlineLevel="0" collapsed="false">
      <c r="A33" s="8" t="s">
        <v>31</v>
      </c>
      <c r="B33" s="9" t="s">
        <v>195</v>
      </c>
      <c r="C33" s="10" t="s">
        <v>385</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64.952</v>
      </c>
      <c r="AI33" s="15" t="n">
        <v>0</v>
      </c>
      <c r="AJ33" s="15" t="n">
        <v>0</v>
      </c>
      <c r="AK33" s="15" t="n">
        <v>0</v>
      </c>
      <c r="AL33" s="15" t="n">
        <v>0</v>
      </c>
      <c r="AM33" s="15" t="n">
        <v>0</v>
      </c>
      <c r="AN33" s="15" t="n">
        <v>0</v>
      </c>
      <c r="AO33" s="15" t="n">
        <v>0</v>
      </c>
      <c r="AP33" s="15" t="n">
        <v>0</v>
      </c>
      <c r="AQ33" s="15" t="n">
        <v>0</v>
      </c>
      <c r="AR33" s="15" t="n">
        <v>17.34</v>
      </c>
      <c r="AS33" s="15" t="n">
        <v>0</v>
      </c>
      <c r="AT33" s="15" t="n">
        <v>0</v>
      </c>
      <c r="AU33" s="15" t="n">
        <v>32.692</v>
      </c>
      <c r="AV33" s="15" t="n">
        <v>60.838</v>
      </c>
      <c r="AW33" s="15" t="n">
        <v>0</v>
      </c>
      <c r="AX33" s="15" t="n">
        <v>0</v>
      </c>
      <c r="AY33" s="15" t="n">
        <v>0</v>
      </c>
      <c r="AZ33" s="15" t="n">
        <v>0</v>
      </c>
      <c r="BA33" s="15" t="n">
        <v>0</v>
      </c>
      <c r="BB33" s="15" t="n">
        <v>0</v>
      </c>
      <c r="BC33" s="15" t="n">
        <v>0</v>
      </c>
      <c r="BD33" s="15" t="n">
        <v>0</v>
      </c>
      <c r="BE33" s="15" t="n">
        <v>0</v>
      </c>
      <c r="BF33" s="15" t="n">
        <v>43.715</v>
      </c>
      <c r="BG33" s="15" t="n">
        <v>0</v>
      </c>
      <c r="BH33" s="15" t="n">
        <v>0</v>
      </c>
      <c r="BI33" s="15" t="n">
        <v>35.033</v>
      </c>
      <c r="BJ33" s="15" t="n">
        <v>0.01</v>
      </c>
      <c r="BK33" s="16" t="n">
        <f aca="false">SUM(D33:BJ33)</f>
        <v>454.58</v>
      </c>
      <c r="BL33" s="15" t="n">
        <v>38336.478</v>
      </c>
      <c r="BM33" s="15" t="n">
        <v>0</v>
      </c>
      <c r="BN33" s="15" t="n">
        <v>0</v>
      </c>
      <c r="BO33" s="15" t="n">
        <v>-421.552</v>
      </c>
      <c r="BP33" s="15" t="n">
        <v>12672.764</v>
      </c>
      <c r="BQ33" s="16" t="n">
        <f aca="false">SUM(BL33:BP33)</f>
        <v>50587.69</v>
      </c>
      <c r="BR33" s="16" t="n">
        <f aca="false">BK33+BQ33</f>
        <v>51042.27</v>
      </c>
      <c r="BS33" s="18"/>
    </row>
    <row r="34" customFormat="false" ht="14.65" hidden="false" customHeight="false" outlineLevel="0" collapsed="false">
      <c r="A34" s="8" t="s">
        <v>32</v>
      </c>
      <c r="B34" s="9" t="s">
        <v>197</v>
      </c>
      <c r="C34" s="10" t="s">
        <v>386</v>
      </c>
      <c r="D34" s="15" t="n">
        <v>0</v>
      </c>
      <c r="E34" s="15" t="n">
        <v>32.766</v>
      </c>
      <c r="F34" s="15" t="n">
        <v>0</v>
      </c>
      <c r="G34" s="15" t="n">
        <v>4.658</v>
      </c>
      <c r="H34" s="15" t="n">
        <v>0</v>
      </c>
      <c r="I34" s="15" t="n">
        <v>3.524</v>
      </c>
      <c r="J34" s="15" t="n">
        <v>0</v>
      </c>
      <c r="K34" s="15" t="n">
        <v>0</v>
      </c>
      <c r="L34" s="15" t="n">
        <v>0</v>
      </c>
      <c r="M34" s="15" t="n">
        <v>0</v>
      </c>
      <c r="N34" s="15" t="n">
        <v>54.33</v>
      </c>
      <c r="O34" s="15" t="n">
        <v>17.171</v>
      </c>
      <c r="P34" s="15" t="n">
        <v>9.106</v>
      </c>
      <c r="Q34" s="15" t="n">
        <v>1.01</v>
      </c>
      <c r="R34" s="15" t="n">
        <v>14.068</v>
      </c>
      <c r="S34" s="15" t="n">
        <v>9.68</v>
      </c>
      <c r="T34" s="15" t="n">
        <v>10.132</v>
      </c>
      <c r="U34" s="15" t="n">
        <v>18.736</v>
      </c>
      <c r="V34" s="15" t="n">
        <v>114.522</v>
      </c>
      <c r="W34" s="15" t="n">
        <v>1.311</v>
      </c>
      <c r="X34" s="15" t="n">
        <v>114.164</v>
      </c>
      <c r="Y34" s="15" t="n">
        <v>181.727</v>
      </c>
      <c r="Z34" s="15" t="n">
        <v>7.649</v>
      </c>
      <c r="AA34" s="15" t="n">
        <v>91.071</v>
      </c>
      <c r="AB34" s="15" t="n">
        <v>107.995</v>
      </c>
      <c r="AC34" s="15" t="n">
        <v>18.373</v>
      </c>
      <c r="AD34" s="15" t="n">
        <v>18.35</v>
      </c>
      <c r="AE34" s="15" t="n">
        <v>6.337</v>
      </c>
      <c r="AF34" s="15" t="n">
        <v>59.068</v>
      </c>
      <c r="AG34" s="15" t="n">
        <v>24.361</v>
      </c>
      <c r="AH34" s="15" t="n">
        <v>0</v>
      </c>
      <c r="AI34" s="15" t="n">
        <v>875.072</v>
      </c>
      <c r="AJ34" s="15" t="n">
        <v>218.207</v>
      </c>
      <c r="AK34" s="15" t="n">
        <v>59.46</v>
      </c>
      <c r="AL34" s="15" t="n">
        <v>76.247</v>
      </c>
      <c r="AM34" s="15" t="n">
        <v>7.734</v>
      </c>
      <c r="AN34" s="15" t="n">
        <v>47.276</v>
      </c>
      <c r="AO34" s="15" t="n">
        <v>9.471</v>
      </c>
      <c r="AP34" s="15" t="n">
        <v>28.955</v>
      </c>
      <c r="AQ34" s="15" t="n">
        <v>15.369</v>
      </c>
      <c r="AR34" s="15" t="n">
        <v>88.804</v>
      </c>
      <c r="AS34" s="15" t="n">
        <v>0</v>
      </c>
      <c r="AT34" s="15" t="n">
        <v>31.231</v>
      </c>
      <c r="AU34" s="15" t="n">
        <v>82.41</v>
      </c>
      <c r="AV34" s="15" t="n">
        <v>22.923</v>
      </c>
      <c r="AW34" s="15" t="n">
        <v>69.825</v>
      </c>
      <c r="AX34" s="15" t="n">
        <v>73.608</v>
      </c>
      <c r="AY34" s="15" t="n">
        <v>0</v>
      </c>
      <c r="AZ34" s="15" t="n">
        <v>0</v>
      </c>
      <c r="BA34" s="15" t="n">
        <v>0</v>
      </c>
      <c r="BB34" s="15" t="n">
        <v>22.258</v>
      </c>
      <c r="BC34" s="15" t="n">
        <v>99.111</v>
      </c>
      <c r="BD34" s="15" t="n">
        <v>4.662</v>
      </c>
      <c r="BE34" s="15" t="n">
        <v>0</v>
      </c>
      <c r="BF34" s="15" t="n">
        <v>83.344</v>
      </c>
      <c r="BG34" s="15" t="n">
        <v>0</v>
      </c>
      <c r="BH34" s="15" t="n">
        <v>66.572</v>
      </c>
      <c r="BI34" s="15" t="n">
        <v>113.941</v>
      </c>
      <c r="BJ34" s="15" t="n">
        <v>45.271</v>
      </c>
      <c r="BK34" s="16" t="n">
        <f aca="false">SUM(D34:BJ34)</f>
        <v>3061.86</v>
      </c>
      <c r="BL34" s="15" t="n">
        <v>22679.19</v>
      </c>
      <c r="BM34" s="15" t="n">
        <v>0</v>
      </c>
      <c r="BN34" s="15" t="n">
        <v>0</v>
      </c>
      <c r="BO34" s="15" t="n">
        <v>-3347</v>
      </c>
      <c r="BP34" s="15" t="n">
        <v>38985.65</v>
      </c>
      <c r="BQ34" s="16" t="n">
        <f aca="false">SUM(BL34:BP34)</f>
        <v>58317.84</v>
      </c>
      <c r="BR34" s="16" t="n">
        <f aca="false">BK34+BQ34</f>
        <v>61379.7</v>
      </c>
      <c r="BS34" s="18"/>
    </row>
    <row r="35" customFormat="false" ht="14.65" hidden="false" customHeight="false" outlineLevel="0" collapsed="false">
      <c r="A35" s="8" t="s">
        <v>33</v>
      </c>
      <c r="B35" s="9" t="s">
        <v>199</v>
      </c>
      <c r="C35" s="10" t="s">
        <v>387</v>
      </c>
      <c r="D35" s="15" t="n">
        <v>367.244</v>
      </c>
      <c r="E35" s="15" t="n">
        <v>0</v>
      </c>
      <c r="F35" s="15" t="n">
        <v>0</v>
      </c>
      <c r="G35" s="15" t="n">
        <v>0</v>
      </c>
      <c r="H35" s="15" t="n">
        <v>0</v>
      </c>
      <c r="I35" s="15" t="n">
        <v>0</v>
      </c>
      <c r="J35" s="15" t="n">
        <v>0</v>
      </c>
      <c r="K35" s="15" t="n">
        <v>0</v>
      </c>
      <c r="L35" s="15" t="n">
        <v>0</v>
      </c>
      <c r="M35" s="15" t="n">
        <v>0</v>
      </c>
      <c r="N35" s="15" t="n">
        <v>0</v>
      </c>
      <c r="O35" s="15" t="n">
        <v>238.846</v>
      </c>
      <c r="P35" s="15" t="n">
        <v>1.463</v>
      </c>
      <c r="Q35" s="15" t="n">
        <v>0</v>
      </c>
      <c r="R35" s="15" t="n">
        <v>0</v>
      </c>
      <c r="S35" s="15" t="n">
        <v>0</v>
      </c>
      <c r="T35" s="15" t="n">
        <v>0</v>
      </c>
      <c r="U35" s="15" t="n">
        <v>0.001</v>
      </c>
      <c r="V35" s="15" t="n">
        <v>316.259</v>
      </c>
      <c r="W35" s="15" t="n">
        <v>2.025</v>
      </c>
      <c r="X35" s="15" t="n">
        <v>184.879</v>
      </c>
      <c r="Y35" s="15" t="n">
        <v>39.311</v>
      </c>
      <c r="Z35" s="15" t="n">
        <v>0</v>
      </c>
      <c r="AA35" s="15" t="n">
        <v>66.478</v>
      </c>
      <c r="AB35" s="15" t="n">
        <v>172.081</v>
      </c>
      <c r="AC35" s="15" t="n">
        <v>24.213</v>
      </c>
      <c r="AD35" s="15" t="n">
        <v>0</v>
      </c>
      <c r="AE35" s="15" t="n">
        <v>0</v>
      </c>
      <c r="AF35" s="15" t="n">
        <v>31.996</v>
      </c>
      <c r="AG35" s="15" t="n">
        <v>2.741</v>
      </c>
      <c r="AH35" s="15" t="n">
        <v>122.698</v>
      </c>
      <c r="AI35" s="15" t="n">
        <v>6645.688</v>
      </c>
      <c r="AJ35" s="15" t="n">
        <v>32188.508</v>
      </c>
      <c r="AK35" s="15" t="n">
        <v>135.585</v>
      </c>
      <c r="AL35" s="15" t="n">
        <v>1265.631</v>
      </c>
      <c r="AM35" s="15" t="n">
        <v>14.693</v>
      </c>
      <c r="AN35" s="15" t="n">
        <v>219.856</v>
      </c>
      <c r="AO35" s="15" t="n">
        <v>207.272</v>
      </c>
      <c r="AP35" s="15" t="n">
        <v>773.723</v>
      </c>
      <c r="AQ35" s="15" t="n">
        <v>36.998</v>
      </c>
      <c r="AR35" s="15" t="n">
        <v>324.395</v>
      </c>
      <c r="AS35" s="15" t="n">
        <v>0</v>
      </c>
      <c r="AT35" s="15" t="n">
        <v>27.331</v>
      </c>
      <c r="AU35" s="15" t="n">
        <v>41.937</v>
      </c>
      <c r="AV35" s="15" t="n">
        <v>72.742</v>
      </c>
      <c r="AW35" s="15" t="n">
        <v>44.364</v>
      </c>
      <c r="AX35" s="15" t="n">
        <v>38.279</v>
      </c>
      <c r="AY35" s="15" t="n">
        <v>0</v>
      </c>
      <c r="AZ35" s="15" t="n">
        <v>0</v>
      </c>
      <c r="BA35" s="15" t="n">
        <v>0</v>
      </c>
      <c r="BB35" s="15" t="n">
        <v>0</v>
      </c>
      <c r="BC35" s="15" t="n">
        <v>3.629</v>
      </c>
      <c r="BD35" s="15" t="n">
        <v>0</v>
      </c>
      <c r="BE35" s="15" t="n">
        <v>0</v>
      </c>
      <c r="BF35" s="15" t="n">
        <v>142.428</v>
      </c>
      <c r="BG35" s="15" t="n">
        <v>0</v>
      </c>
      <c r="BH35" s="15" t="n">
        <v>401.317</v>
      </c>
      <c r="BI35" s="15" t="n">
        <v>99.276</v>
      </c>
      <c r="BJ35" s="15" t="n">
        <v>21.824</v>
      </c>
      <c r="BK35" s="16" t="n">
        <f aca="false">SUM(D35:BJ35)</f>
        <v>44275.711</v>
      </c>
      <c r="BL35" s="15" t="n">
        <v>3650.884</v>
      </c>
      <c r="BM35" s="15" t="n">
        <v>0</v>
      </c>
      <c r="BN35" s="15" t="n">
        <v>0</v>
      </c>
      <c r="BO35" s="15" t="n">
        <v>0</v>
      </c>
      <c r="BP35" s="15" t="n">
        <v>153348.511</v>
      </c>
      <c r="BQ35" s="16" t="n">
        <f aca="false">SUM(BL35:BP35)</f>
        <v>156999.395</v>
      </c>
      <c r="BR35" s="16" t="n">
        <f aca="false">BK35+BQ35</f>
        <v>201275.106</v>
      </c>
      <c r="BS35" s="18"/>
    </row>
    <row r="36" customFormat="false" ht="14.65" hidden="false" customHeight="false" outlineLevel="0" collapsed="false">
      <c r="A36" s="8" t="s">
        <v>34</v>
      </c>
      <c r="B36" s="9" t="s">
        <v>201</v>
      </c>
      <c r="C36" s="10" t="s">
        <v>388</v>
      </c>
      <c r="D36" s="15" t="n">
        <v>0</v>
      </c>
      <c r="E36" s="15" t="n">
        <v>9.244</v>
      </c>
      <c r="F36" s="15" t="n">
        <v>0</v>
      </c>
      <c r="G36" s="15" t="n">
        <v>0</v>
      </c>
      <c r="H36" s="15" t="n">
        <v>0</v>
      </c>
      <c r="I36" s="15" t="n">
        <v>0</v>
      </c>
      <c r="J36" s="15" t="n">
        <v>0</v>
      </c>
      <c r="K36" s="15" t="n">
        <v>0</v>
      </c>
      <c r="L36" s="15" t="n">
        <v>0</v>
      </c>
      <c r="M36" s="15" t="n">
        <v>0</v>
      </c>
      <c r="N36" s="15" t="n">
        <v>0</v>
      </c>
      <c r="O36" s="15" t="n">
        <v>6.403</v>
      </c>
      <c r="P36" s="15" t="n">
        <v>0</v>
      </c>
      <c r="Q36" s="15" t="n">
        <v>0</v>
      </c>
      <c r="R36" s="15" t="n">
        <v>0</v>
      </c>
      <c r="S36" s="15" t="n">
        <v>0</v>
      </c>
      <c r="T36" s="15" t="n">
        <v>0</v>
      </c>
      <c r="U36" s="15" t="n">
        <v>0</v>
      </c>
      <c r="V36" s="15" t="n">
        <v>0</v>
      </c>
      <c r="W36" s="15" t="n">
        <v>0</v>
      </c>
      <c r="X36" s="15" t="n">
        <v>0</v>
      </c>
      <c r="Y36" s="15" t="n">
        <v>0</v>
      </c>
      <c r="Z36" s="15" t="n">
        <v>6.604</v>
      </c>
      <c r="AA36" s="15" t="n">
        <v>0</v>
      </c>
      <c r="AB36" s="15" t="n">
        <v>0</v>
      </c>
      <c r="AC36" s="15" t="n">
        <v>0</v>
      </c>
      <c r="AD36" s="15" t="n">
        <v>0</v>
      </c>
      <c r="AE36" s="15" t="n">
        <v>0</v>
      </c>
      <c r="AF36" s="15" t="n">
        <v>0</v>
      </c>
      <c r="AG36" s="15" t="n">
        <v>0</v>
      </c>
      <c r="AH36" s="15" t="n">
        <v>0</v>
      </c>
      <c r="AI36" s="15" t="n">
        <v>99.355</v>
      </c>
      <c r="AJ36" s="15" t="n">
        <v>16.687</v>
      </c>
      <c r="AK36" s="15" t="n">
        <v>302.044</v>
      </c>
      <c r="AL36" s="15" t="n">
        <v>107.229</v>
      </c>
      <c r="AM36" s="15" t="n">
        <v>0</v>
      </c>
      <c r="AN36" s="15" t="n">
        <v>0.001</v>
      </c>
      <c r="AO36" s="15" t="n">
        <v>0</v>
      </c>
      <c r="AP36" s="15" t="n">
        <v>0</v>
      </c>
      <c r="AQ36" s="15" t="n">
        <v>18.701</v>
      </c>
      <c r="AR36" s="15" t="n">
        <v>0.001</v>
      </c>
      <c r="AS36" s="15" t="n">
        <v>0</v>
      </c>
      <c r="AT36" s="15" t="n">
        <v>86.635</v>
      </c>
      <c r="AU36" s="15" t="n">
        <v>0</v>
      </c>
      <c r="AV36" s="15" t="n">
        <v>0</v>
      </c>
      <c r="AW36" s="15" t="n">
        <v>0</v>
      </c>
      <c r="AX36" s="15" t="n">
        <v>0</v>
      </c>
      <c r="AY36" s="15" t="n">
        <v>0</v>
      </c>
      <c r="AZ36" s="15" t="n">
        <v>0</v>
      </c>
      <c r="BA36" s="15" t="n">
        <v>0</v>
      </c>
      <c r="BB36" s="15" t="n">
        <v>0</v>
      </c>
      <c r="BC36" s="15" t="n">
        <v>0</v>
      </c>
      <c r="BD36" s="15" t="n">
        <v>0</v>
      </c>
      <c r="BE36" s="15" t="n">
        <v>0</v>
      </c>
      <c r="BF36" s="15" t="n">
        <v>53.372</v>
      </c>
      <c r="BG36" s="15" t="n">
        <v>0</v>
      </c>
      <c r="BH36" s="15" t="n">
        <v>0</v>
      </c>
      <c r="BI36" s="15" t="n">
        <v>17.75</v>
      </c>
      <c r="BJ36" s="15" t="n">
        <v>0</v>
      </c>
      <c r="BK36" s="16" t="n">
        <f aca="false">SUM(D36:BJ36)</f>
        <v>724.026</v>
      </c>
      <c r="BL36" s="15" t="n">
        <v>2068.44</v>
      </c>
      <c r="BM36" s="15" t="n">
        <v>0</v>
      </c>
      <c r="BN36" s="15" t="n">
        <v>0</v>
      </c>
      <c r="BO36" s="15" t="n">
        <v>499</v>
      </c>
      <c r="BP36" s="15" t="n">
        <v>6334.784</v>
      </c>
      <c r="BQ36" s="16" t="n">
        <f aca="false">SUM(BL36:BP36)</f>
        <v>8902.224</v>
      </c>
      <c r="BR36" s="16" t="n">
        <f aca="false">BK36+BQ36</f>
        <v>9626.25</v>
      </c>
      <c r="BS36" s="18"/>
    </row>
    <row r="37" customFormat="false" ht="14.65" hidden="false" customHeight="false" outlineLevel="0" collapsed="false">
      <c r="A37" s="8" t="s">
        <v>35</v>
      </c>
      <c r="B37" s="9" t="s">
        <v>203</v>
      </c>
      <c r="C37" s="10" t="s">
        <v>389</v>
      </c>
      <c r="D37" s="15" t="n">
        <v>211.253</v>
      </c>
      <c r="E37" s="15" t="n">
        <v>27.381</v>
      </c>
      <c r="F37" s="15" t="n">
        <v>0</v>
      </c>
      <c r="G37" s="15" t="n">
        <v>4.53</v>
      </c>
      <c r="H37" s="15" t="n">
        <v>0</v>
      </c>
      <c r="I37" s="15" t="n">
        <v>4.465</v>
      </c>
      <c r="J37" s="15" t="n">
        <v>0</v>
      </c>
      <c r="K37" s="15" t="n">
        <v>0</v>
      </c>
      <c r="L37" s="15" t="n">
        <v>0</v>
      </c>
      <c r="M37" s="15" t="n">
        <v>0</v>
      </c>
      <c r="N37" s="15" t="n">
        <v>249.202</v>
      </c>
      <c r="O37" s="15" t="n">
        <v>304.67</v>
      </c>
      <c r="P37" s="15" t="n">
        <v>123.162</v>
      </c>
      <c r="Q37" s="15" t="n">
        <v>23.561</v>
      </c>
      <c r="R37" s="15" t="n">
        <v>811.025</v>
      </c>
      <c r="S37" s="15" t="n">
        <v>171.443</v>
      </c>
      <c r="T37" s="15" t="n">
        <v>52.818</v>
      </c>
      <c r="U37" s="15" t="n">
        <v>115.483</v>
      </c>
      <c r="V37" s="15" t="n">
        <v>422.837</v>
      </c>
      <c r="W37" s="15" t="n">
        <v>1.638</v>
      </c>
      <c r="X37" s="15" t="n">
        <v>562.218</v>
      </c>
      <c r="Y37" s="15" t="n">
        <v>453.83</v>
      </c>
      <c r="Z37" s="15" t="n">
        <v>28.741</v>
      </c>
      <c r="AA37" s="15" t="n">
        <v>673.542</v>
      </c>
      <c r="AB37" s="15" t="n">
        <v>573.586</v>
      </c>
      <c r="AC37" s="15" t="n">
        <v>140.623</v>
      </c>
      <c r="AD37" s="15" t="n">
        <v>15.898</v>
      </c>
      <c r="AE37" s="15" t="n">
        <v>0</v>
      </c>
      <c r="AF37" s="15" t="n">
        <v>44.35</v>
      </c>
      <c r="AG37" s="15" t="n">
        <v>26.012</v>
      </c>
      <c r="AH37" s="15" t="n">
        <v>22.13</v>
      </c>
      <c r="AI37" s="15" t="n">
        <v>5.363</v>
      </c>
      <c r="AJ37" s="15" t="n">
        <v>89.171</v>
      </c>
      <c r="AK37" s="15" t="n">
        <v>1.888</v>
      </c>
      <c r="AL37" s="15" t="n">
        <v>13415.841</v>
      </c>
      <c r="AM37" s="15" t="n">
        <v>34.511</v>
      </c>
      <c r="AN37" s="15" t="n">
        <v>73.806</v>
      </c>
      <c r="AO37" s="15" t="n">
        <v>4.285</v>
      </c>
      <c r="AP37" s="15" t="n">
        <v>57.151</v>
      </c>
      <c r="AQ37" s="15" t="n">
        <v>158.591</v>
      </c>
      <c r="AR37" s="15" t="n">
        <v>15932.772</v>
      </c>
      <c r="AS37" s="15" t="n">
        <v>16.785</v>
      </c>
      <c r="AT37" s="15" t="n">
        <v>18.566</v>
      </c>
      <c r="AU37" s="15" t="n">
        <v>400.507</v>
      </c>
      <c r="AV37" s="15" t="n">
        <v>179.953</v>
      </c>
      <c r="AW37" s="15" t="n">
        <v>252.368</v>
      </c>
      <c r="AX37" s="15" t="n">
        <v>392.788</v>
      </c>
      <c r="AY37" s="15" t="n">
        <v>0</v>
      </c>
      <c r="AZ37" s="15" t="n">
        <v>0</v>
      </c>
      <c r="BA37" s="15" t="n">
        <v>0</v>
      </c>
      <c r="BB37" s="15" t="n">
        <v>76.98</v>
      </c>
      <c r="BC37" s="15" t="n">
        <v>140.006</v>
      </c>
      <c r="BD37" s="15" t="n">
        <v>0</v>
      </c>
      <c r="BE37" s="15" t="n">
        <v>0</v>
      </c>
      <c r="BF37" s="15" t="n">
        <v>2798.674</v>
      </c>
      <c r="BG37" s="15" t="n">
        <v>0</v>
      </c>
      <c r="BH37" s="15" t="n">
        <v>0</v>
      </c>
      <c r="BI37" s="15" t="n">
        <v>155.45</v>
      </c>
      <c r="BJ37" s="15" t="n">
        <v>26.221</v>
      </c>
      <c r="BK37" s="16" t="n">
        <f aca="false">SUM(D37:BJ37)</f>
        <v>39296.075</v>
      </c>
      <c r="BL37" s="15" t="n">
        <v>31451.799</v>
      </c>
      <c r="BM37" s="15" t="n">
        <v>0</v>
      </c>
      <c r="BN37" s="15" t="n">
        <v>3250.062</v>
      </c>
      <c r="BO37" s="15" t="n">
        <v>0</v>
      </c>
      <c r="BP37" s="15" t="n">
        <v>45349.465</v>
      </c>
      <c r="BQ37" s="16" t="n">
        <f aca="false">SUM(BL37:BP37)</f>
        <v>80051.326</v>
      </c>
      <c r="BR37" s="16" t="n">
        <f aca="false">BK37+BQ37</f>
        <v>119347.401</v>
      </c>
      <c r="BS37" s="18"/>
    </row>
    <row r="38" customFormat="false" ht="14.65" hidden="false" customHeight="false" outlineLevel="0" collapsed="false">
      <c r="A38" s="8" t="s">
        <v>36</v>
      </c>
      <c r="B38" s="9" t="s">
        <v>205</v>
      </c>
      <c r="C38" s="10" t="s">
        <v>390</v>
      </c>
      <c r="D38" s="15" t="n">
        <v>0</v>
      </c>
      <c r="E38" s="15" t="n">
        <v>0</v>
      </c>
      <c r="F38" s="15" t="n">
        <v>0</v>
      </c>
      <c r="G38" s="15" t="n">
        <v>0</v>
      </c>
      <c r="H38" s="15" t="n">
        <v>0</v>
      </c>
      <c r="I38" s="15" t="n">
        <v>0</v>
      </c>
      <c r="J38" s="15" t="n">
        <v>0</v>
      </c>
      <c r="K38" s="15" t="n">
        <v>0</v>
      </c>
      <c r="L38" s="15" t="n">
        <v>0</v>
      </c>
      <c r="M38" s="15" t="n">
        <v>0</v>
      </c>
      <c r="N38" s="15" t="n">
        <v>0</v>
      </c>
      <c r="O38" s="15" t="n">
        <v>2.567</v>
      </c>
      <c r="P38" s="15" t="n">
        <v>10.358</v>
      </c>
      <c r="Q38" s="15" t="n">
        <v>0</v>
      </c>
      <c r="R38" s="15" t="n">
        <v>26.573</v>
      </c>
      <c r="S38" s="15" t="n">
        <v>0</v>
      </c>
      <c r="T38" s="15" t="n">
        <v>0</v>
      </c>
      <c r="U38" s="15" t="n">
        <v>11.864</v>
      </c>
      <c r="V38" s="15" t="n">
        <v>151.864</v>
      </c>
      <c r="W38" s="15" t="n">
        <v>374.467</v>
      </c>
      <c r="X38" s="15" t="n">
        <v>28.543</v>
      </c>
      <c r="Y38" s="15" t="n">
        <v>4.247</v>
      </c>
      <c r="Z38" s="15" t="n">
        <v>80.147</v>
      </c>
      <c r="AA38" s="15" t="n">
        <v>84.726</v>
      </c>
      <c r="AB38" s="15" t="n">
        <v>0</v>
      </c>
      <c r="AC38" s="15" t="n">
        <v>0</v>
      </c>
      <c r="AD38" s="15" t="n">
        <v>0</v>
      </c>
      <c r="AE38" s="15" t="n">
        <v>0</v>
      </c>
      <c r="AF38" s="15" t="n">
        <v>0</v>
      </c>
      <c r="AG38" s="15" t="n">
        <v>0</v>
      </c>
      <c r="AH38" s="15" t="n">
        <v>91.98</v>
      </c>
      <c r="AI38" s="15" t="n">
        <v>0</v>
      </c>
      <c r="AJ38" s="15" t="n">
        <v>2.472</v>
      </c>
      <c r="AK38" s="15" t="n">
        <v>31.202</v>
      </c>
      <c r="AL38" s="15" t="n">
        <v>373.777</v>
      </c>
      <c r="AM38" s="15" t="n">
        <v>0.013</v>
      </c>
      <c r="AN38" s="15" t="n">
        <v>17547.142</v>
      </c>
      <c r="AO38" s="15" t="n">
        <v>0</v>
      </c>
      <c r="AP38" s="15" t="n">
        <v>293.5</v>
      </c>
      <c r="AQ38" s="15" t="n">
        <v>132.136</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54</v>
      </c>
      <c r="BJ38" s="15" t="n">
        <v>699</v>
      </c>
      <c r="BK38" s="16" t="n">
        <f aca="false">SUM(D38:BJ38)</f>
        <v>20000.578</v>
      </c>
      <c r="BL38" s="15" t="n">
        <v>0</v>
      </c>
      <c r="BM38" s="15" t="n">
        <v>0</v>
      </c>
      <c r="BN38" s="15" t="n">
        <v>0</v>
      </c>
      <c r="BO38" s="15" t="n">
        <v>0</v>
      </c>
      <c r="BP38" s="15" t="n">
        <v>18159.761</v>
      </c>
      <c r="BQ38" s="16" t="n">
        <f aca="false">SUM(BL38:BP38)</f>
        <v>18159.761</v>
      </c>
      <c r="BR38" s="16" t="n">
        <f aca="false">BK38+BQ38</f>
        <v>38160.339</v>
      </c>
      <c r="BS38" s="18"/>
    </row>
    <row r="39" customFormat="false" ht="14.65" hidden="false" customHeight="false" outlineLevel="0" collapsed="false">
      <c r="A39" s="8" t="s">
        <v>37</v>
      </c>
      <c r="B39" s="9" t="s">
        <v>207</v>
      </c>
      <c r="C39" s="10" t="s">
        <v>391</v>
      </c>
      <c r="D39" s="15" t="n">
        <v>542.302</v>
      </c>
      <c r="E39" s="15" t="n">
        <v>49.497</v>
      </c>
      <c r="F39" s="15" t="n">
        <v>0</v>
      </c>
      <c r="G39" s="15" t="n">
        <v>36.66</v>
      </c>
      <c r="H39" s="15" t="n">
        <v>0</v>
      </c>
      <c r="I39" s="15" t="n">
        <v>20.488</v>
      </c>
      <c r="J39" s="15" t="n">
        <v>59.316</v>
      </c>
      <c r="K39" s="15" t="n">
        <v>89.513</v>
      </c>
      <c r="L39" s="15" t="n">
        <v>551.067</v>
      </c>
      <c r="M39" s="15" t="n">
        <v>0</v>
      </c>
      <c r="N39" s="15" t="n">
        <v>263.978</v>
      </c>
      <c r="O39" s="15" t="n">
        <v>198.091</v>
      </c>
      <c r="P39" s="15" t="n">
        <v>145.691</v>
      </c>
      <c r="Q39" s="15" t="n">
        <v>211.902</v>
      </c>
      <c r="R39" s="15" t="n">
        <v>406.728</v>
      </c>
      <c r="S39" s="15" t="n">
        <v>102.008</v>
      </c>
      <c r="T39" s="15" t="n">
        <v>96.703</v>
      </c>
      <c r="U39" s="15" t="n">
        <v>137.407</v>
      </c>
      <c r="V39" s="15" t="n">
        <v>5330.797</v>
      </c>
      <c r="W39" s="15" t="n">
        <v>71.218</v>
      </c>
      <c r="X39" s="15" t="n">
        <v>640.036</v>
      </c>
      <c r="Y39" s="15" t="n">
        <v>1282.591</v>
      </c>
      <c r="Z39" s="15" t="n">
        <v>161.061</v>
      </c>
      <c r="AA39" s="15" t="n">
        <v>769.6</v>
      </c>
      <c r="AB39" s="15" t="n">
        <v>563.496</v>
      </c>
      <c r="AC39" s="15" t="n">
        <v>141.074</v>
      </c>
      <c r="AD39" s="15" t="n">
        <v>555.109</v>
      </c>
      <c r="AE39" s="15" t="n">
        <v>1364.469</v>
      </c>
      <c r="AF39" s="15" t="n">
        <v>5146.544</v>
      </c>
      <c r="AG39" s="15" t="n">
        <v>247.129</v>
      </c>
      <c r="AH39" s="15" t="n">
        <v>948.537</v>
      </c>
      <c r="AI39" s="15" t="n">
        <v>309.635</v>
      </c>
      <c r="AJ39" s="15" t="n">
        <v>950.797</v>
      </c>
      <c r="AK39" s="15" t="n">
        <v>81.898</v>
      </c>
      <c r="AL39" s="15" t="n">
        <v>715.276</v>
      </c>
      <c r="AM39" s="15" t="n">
        <v>390.477</v>
      </c>
      <c r="AN39" s="15" t="n">
        <v>259.096</v>
      </c>
      <c r="AO39" s="15" t="n">
        <v>241.368</v>
      </c>
      <c r="AP39" s="15" t="n">
        <v>963.763</v>
      </c>
      <c r="AQ39" s="15" t="n">
        <v>130.699</v>
      </c>
      <c r="AR39" s="15" t="n">
        <v>1284.08</v>
      </c>
      <c r="AS39" s="15" t="n">
        <v>1045.991</v>
      </c>
      <c r="AT39" s="15" t="n">
        <v>62.973</v>
      </c>
      <c r="AU39" s="15" t="n">
        <v>7347.242</v>
      </c>
      <c r="AV39" s="15" t="n">
        <v>380.836</v>
      </c>
      <c r="AW39" s="15" t="n">
        <v>154.966</v>
      </c>
      <c r="AX39" s="15" t="n">
        <v>839.002</v>
      </c>
      <c r="AY39" s="15" t="n">
        <v>0</v>
      </c>
      <c r="AZ39" s="15" t="n">
        <v>107.153</v>
      </c>
      <c r="BA39" s="15" t="n">
        <v>90.307</v>
      </c>
      <c r="BB39" s="15" t="n">
        <v>540.725</v>
      </c>
      <c r="BC39" s="15" t="n">
        <v>101.302</v>
      </c>
      <c r="BD39" s="15" t="n">
        <v>2385.567</v>
      </c>
      <c r="BE39" s="15" t="n">
        <v>193.687</v>
      </c>
      <c r="BF39" s="15" t="n">
        <v>10547.722</v>
      </c>
      <c r="BG39" s="15" t="n">
        <v>0</v>
      </c>
      <c r="BH39" s="15" t="n">
        <v>752.607</v>
      </c>
      <c r="BI39" s="15" t="n">
        <v>2945.142</v>
      </c>
      <c r="BJ39" s="15" t="n">
        <v>2207.878</v>
      </c>
      <c r="BK39" s="16" t="n">
        <f aca="false">SUM(D39:BJ39)</f>
        <v>55163.201</v>
      </c>
      <c r="BL39" s="15" t="n">
        <v>14612.269</v>
      </c>
      <c r="BM39" s="15" t="n">
        <v>0</v>
      </c>
      <c r="BN39" s="15" t="n">
        <v>0</v>
      </c>
      <c r="BO39" s="15" t="n">
        <v>0</v>
      </c>
      <c r="BP39" s="15" t="n">
        <v>53877.528</v>
      </c>
      <c r="BQ39" s="16" t="n">
        <f aca="false">SUM(BL39:BP39)</f>
        <v>68489.797</v>
      </c>
      <c r="BR39" s="16" t="n">
        <f aca="false">BK39+BQ39</f>
        <v>123652.998</v>
      </c>
      <c r="BS39" s="18"/>
    </row>
    <row r="40" customFormat="false" ht="14.65" hidden="false" customHeight="false" outlineLevel="0" collapsed="false">
      <c r="A40" s="8" t="s">
        <v>38</v>
      </c>
      <c r="B40" s="9" t="s">
        <v>209</v>
      </c>
      <c r="C40" s="10" t="s">
        <v>392</v>
      </c>
      <c r="D40" s="15" t="n">
        <v>31.898</v>
      </c>
      <c r="E40" s="15" t="n">
        <v>0</v>
      </c>
      <c r="F40" s="15" t="n">
        <v>0</v>
      </c>
      <c r="G40" s="15" t="n">
        <v>1.057</v>
      </c>
      <c r="H40" s="15" t="n">
        <v>0</v>
      </c>
      <c r="I40" s="15" t="n">
        <v>0</v>
      </c>
      <c r="J40" s="15" t="n">
        <v>0</v>
      </c>
      <c r="K40" s="15" t="n">
        <v>0</v>
      </c>
      <c r="L40" s="15" t="n">
        <v>0</v>
      </c>
      <c r="M40" s="15" t="n">
        <v>0</v>
      </c>
      <c r="N40" s="15" t="n">
        <v>126.264</v>
      </c>
      <c r="O40" s="15" t="n">
        <v>10.91</v>
      </c>
      <c r="P40" s="15" t="n">
        <v>1.397</v>
      </c>
      <c r="Q40" s="15" t="n">
        <v>1.689</v>
      </c>
      <c r="R40" s="15" t="n">
        <v>0</v>
      </c>
      <c r="S40" s="15" t="n">
        <v>3.016</v>
      </c>
      <c r="T40" s="15" t="n">
        <v>5.875</v>
      </c>
      <c r="U40" s="15" t="n">
        <v>5.496</v>
      </c>
      <c r="V40" s="15" t="n">
        <v>4.013</v>
      </c>
      <c r="W40" s="15" t="n">
        <v>1.095</v>
      </c>
      <c r="X40" s="15" t="n">
        <v>28.479</v>
      </c>
      <c r="Y40" s="15" t="n">
        <v>306.918</v>
      </c>
      <c r="Z40" s="15" t="n">
        <v>0</v>
      </c>
      <c r="AA40" s="15" t="n">
        <v>33.885</v>
      </c>
      <c r="AB40" s="15" t="n">
        <v>857.635</v>
      </c>
      <c r="AC40" s="15" t="n">
        <v>14.71</v>
      </c>
      <c r="AD40" s="15" t="n">
        <v>1.307</v>
      </c>
      <c r="AE40" s="15" t="n">
        <v>6.01</v>
      </c>
      <c r="AF40" s="15" t="n">
        <v>6.268</v>
      </c>
      <c r="AG40" s="15" t="n">
        <v>10.38</v>
      </c>
      <c r="AH40" s="15" t="n">
        <v>1.396</v>
      </c>
      <c r="AI40" s="15" t="n">
        <v>0</v>
      </c>
      <c r="AJ40" s="15" t="n">
        <v>10.507</v>
      </c>
      <c r="AK40" s="15" t="n">
        <v>67.048</v>
      </c>
      <c r="AL40" s="15" t="n">
        <v>64.4</v>
      </c>
      <c r="AM40" s="15" t="n">
        <v>2.03</v>
      </c>
      <c r="AN40" s="15" t="n">
        <v>5.895</v>
      </c>
      <c r="AO40" s="15" t="n">
        <v>56.314</v>
      </c>
      <c r="AP40" s="15" t="n">
        <v>36.143</v>
      </c>
      <c r="AQ40" s="15" t="n">
        <v>0</v>
      </c>
      <c r="AR40" s="15" t="n">
        <v>597.522</v>
      </c>
      <c r="AS40" s="15" t="n">
        <v>3.471</v>
      </c>
      <c r="AT40" s="15" t="n">
        <v>173.429</v>
      </c>
      <c r="AU40" s="15" t="n">
        <v>570.373</v>
      </c>
      <c r="AV40" s="15" t="n">
        <v>0</v>
      </c>
      <c r="AW40" s="15" t="n">
        <v>3.536</v>
      </c>
      <c r="AX40" s="15" t="n">
        <v>97.783</v>
      </c>
      <c r="AY40" s="15" t="n">
        <v>0</v>
      </c>
      <c r="AZ40" s="15" t="n">
        <v>0</v>
      </c>
      <c r="BA40" s="15" t="n">
        <v>5.802</v>
      </c>
      <c r="BB40" s="15" t="n">
        <v>111.039</v>
      </c>
      <c r="BC40" s="15" t="n">
        <v>0</v>
      </c>
      <c r="BD40" s="15" t="n">
        <v>0</v>
      </c>
      <c r="BE40" s="15" t="n">
        <v>0</v>
      </c>
      <c r="BF40" s="15" t="n">
        <v>19.216</v>
      </c>
      <c r="BG40" s="15" t="n">
        <v>0</v>
      </c>
      <c r="BH40" s="15" t="n">
        <v>138.582</v>
      </c>
      <c r="BI40" s="15" t="n">
        <v>39.152</v>
      </c>
      <c r="BJ40" s="15" t="n">
        <v>19.965</v>
      </c>
      <c r="BK40" s="16" t="n">
        <f aca="false">SUM(D40:BJ40)</f>
        <v>3481.905</v>
      </c>
      <c r="BL40" s="15" t="n">
        <v>691.35</v>
      </c>
      <c r="BM40" s="15" t="n">
        <v>0</v>
      </c>
      <c r="BN40" s="15" t="n">
        <v>0</v>
      </c>
      <c r="BO40" s="15" t="n">
        <v>0</v>
      </c>
      <c r="BP40" s="15" t="n">
        <v>16524.841</v>
      </c>
      <c r="BQ40" s="16" t="n">
        <f aca="false">SUM(BL40:BP40)</f>
        <v>17216.191</v>
      </c>
      <c r="BR40" s="16" t="n">
        <f aca="false">BK40+BQ40</f>
        <v>20698.096</v>
      </c>
      <c r="BS40" s="18"/>
    </row>
    <row r="41" customFormat="false" ht="14.65" hidden="false" customHeight="false" outlineLevel="0" collapsed="false">
      <c r="A41" s="8" t="s">
        <v>39</v>
      </c>
      <c r="B41" s="9" t="s">
        <v>211</v>
      </c>
      <c r="C41" s="10" t="s">
        <v>393</v>
      </c>
      <c r="D41" s="15" t="n">
        <v>250.196</v>
      </c>
      <c r="E41" s="15" t="n">
        <v>0</v>
      </c>
      <c r="F41" s="15" t="n">
        <v>0</v>
      </c>
      <c r="G41" s="15" t="n">
        <v>0</v>
      </c>
      <c r="H41" s="15" t="n">
        <v>0</v>
      </c>
      <c r="I41" s="15" t="n">
        <v>20.814</v>
      </c>
      <c r="J41" s="15" t="n">
        <v>0</v>
      </c>
      <c r="K41" s="15" t="n">
        <v>0</v>
      </c>
      <c r="L41" s="15" t="n">
        <v>0</v>
      </c>
      <c r="M41" s="15" t="n">
        <v>0</v>
      </c>
      <c r="N41" s="15" t="n">
        <v>75.033</v>
      </c>
      <c r="O41" s="15" t="n">
        <v>361.23</v>
      </c>
      <c r="P41" s="15" t="n">
        <v>4.59</v>
      </c>
      <c r="Q41" s="15" t="n">
        <v>10.982</v>
      </c>
      <c r="R41" s="15" t="n">
        <v>51.936</v>
      </c>
      <c r="S41" s="15" t="n">
        <v>84.985</v>
      </c>
      <c r="T41" s="15" t="n">
        <v>16.759</v>
      </c>
      <c r="U41" s="15" t="n">
        <v>58.348</v>
      </c>
      <c r="V41" s="15" t="n">
        <v>3581.808</v>
      </c>
      <c r="W41" s="15" t="n">
        <v>9.989</v>
      </c>
      <c r="X41" s="15" t="n">
        <v>602.112</v>
      </c>
      <c r="Y41" s="15" t="n">
        <v>569.505</v>
      </c>
      <c r="Z41" s="15" t="n">
        <v>460.959</v>
      </c>
      <c r="AA41" s="15" t="n">
        <v>1864.761</v>
      </c>
      <c r="AB41" s="15" t="n">
        <v>503.847</v>
      </c>
      <c r="AC41" s="15" t="n">
        <v>59.11</v>
      </c>
      <c r="AD41" s="15" t="n">
        <v>484.736</v>
      </c>
      <c r="AE41" s="15" t="n">
        <v>666.789</v>
      </c>
      <c r="AF41" s="15" t="n">
        <v>2942.749</v>
      </c>
      <c r="AG41" s="15" t="n">
        <v>65.622</v>
      </c>
      <c r="AH41" s="15" t="n">
        <v>47.195</v>
      </c>
      <c r="AI41" s="15" t="n">
        <v>197.293</v>
      </c>
      <c r="AJ41" s="15" t="n">
        <v>399.426</v>
      </c>
      <c r="AK41" s="15" t="n">
        <v>9.376</v>
      </c>
      <c r="AL41" s="15" t="n">
        <v>324.031</v>
      </c>
      <c r="AM41" s="15" t="n">
        <v>121.513</v>
      </c>
      <c r="AN41" s="15" t="n">
        <v>457.596</v>
      </c>
      <c r="AO41" s="15" t="n">
        <v>79.897</v>
      </c>
      <c r="AP41" s="15" t="n">
        <v>0.004</v>
      </c>
      <c r="AQ41" s="15" t="n">
        <v>124.711</v>
      </c>
      <c r="AR41" s="15" t="n">
        <v>2789.756</v>
      </c>
      <c r="AS41" s="15" t="n">
        <v>915.697</v>
      </c>
      <c r="AT41" s="15" t="n">
        <v>29.286</v>
      </c>
      <c r="AU41" s="15" t="n">
        <v>1563.935</v>
      </c>
      <c r="AV41" s="15" t="n">
        <v>189.48</v>
      </c>
      <c r="AW41" s="15" t="n">
        <v>9.771</v>
      </c>
      <c r="AX41" s="15" t="n">
        <v>72.624</v>
      </c>
      <c r="AY41" s="15" t="n">
        <v>0</v>
      </c>
      <c r="AZ41" s="15" t="n">
        <v>0</v>
      </c>
      <c r="BA41" s="15" t="n">
        <v>127.309</v>
      </c>
      <c r="BB41" s="15" t="n">
        <v>0</v>
      </c>
      <c r="BC41" s="15" t="n">
        <v>3.465</v>
      </c>
      <c r="BD41" s="15" t="n">
        <v>22.568</v>
      </c>
      <c r="BE41" s="15" t="n">
        <v>14.988</v>
      </c>
      <c r="BF41" s="15" t="n">
        <v>906.484</v>
      </c>
      <c r="BG41" s="15" t="n">
        <v>0</v>
      </c>
      <c r="BH41" s="15" t="n">
        <v>182.054</v>
      </c>
      <c r="BI41" s="15" t="n">
        <v>22.359</v>
      </c>
      <c r="BJ41" s="15" t="n">
        <v>2.832</v>
      </c>
      <c r="BK41" s="16" t="n">
        <f aca="false">SUM(D41:BJ41)</f>
        <v>21360.51</v>
      </c>
      <c r="BL41" s="15" t="n">
        <v>1576.04</v>
      </c>
      <c r="BM41" s="15" t="n">
        <v>0</v>
      </c>
      <c r="BN41" s="15" t="n">
        <v>0</v>
      </c>
      <c r="BO41" s="15" t="n">
        <v>0</v>
      </c>
      <c r="BP41" s="15" t="n">
        <v>64523.418</v>
      </c>
      <c r="BQ41" s="16" t="n">
        <f aca="false">SUM(BL41:BP41)</f>
        <v>66099.458</v>
      </c>
      <c r="BR41" s="16" t="n">
        <f aca="false">BK41+BQ41</f>
        <v>87459.968</v>
      </c>
      <c r="BS41" s="18"/>
    </row>
    <row r="42" customFormat="false" ht="14.65" hidden="false" customHeight="false" outlineLevel="0" collapsed="false">
      <c r="A42" s="8" t="s">
        <v>40</v>
      </c>
      <c r="B42" s="9" t="s">
        <v>213</v>
      </c>
      <c r="C42" s="10" t="s">
        <v>394</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132</v>
      </c>
      <c r="V42" s="15" t="n">
        <v>2.056</v>
      </c>
      <c r="W42" s="15" t="n">
        <v>0</v>
      </c>
      <c r="X42" s="15" t="n">
        <v>1.681</v>
      </c>
      <c r="Y42" s="15" t="n">
        <v>56.063</v>
      </c>
      <c r="Z42" s="15" t="n">
        <v>7.337</v>
      </c>
      <c r="AA42" s="15" t="n">
        <v>16.226</v>
      </c>
      <c r="AB42" s="15" t="n">
        <v>0</v>
      </c>
      <c r="AC42" s="15" t="n">
        <v>0</v>
      </c>
      <c r="AD42" s="15" t="n">
        <v>0</v>
      </c>
      <c r="AE42" s="15" t="n">
        <v>0</v>
      </c>
      <c r="AF42" s="15" t="n">
        <v>1.591</v>
      </c>
      <c r="AG42" s="15" t="n">
        <v>0.56</v>
      </c>
      <c r="AH42" s="15" t="n">
        <v>0</v>
      </c>
      <c r="AI42" s="15" t="n">
        <v>0</v>
      </c>
      <c r="AJ42" s="15" t="n">
        <v>1.916</v>
      </c>
      <c r="AK42" s="15" t="n">
        <v>0</v>
      </c>
      <c r="AL42" s="15" t="n">
        <v>0.459</v>
      </c>
      <c r="AM42" s="15" t="n">
        <v>0</v>
      </c>
      <c r="AN42" s="15" t="n">
        <v>8.213</v>
      </c>
      <c r="AO42" s="15" t="n">
        <v>0</v>
      </c>
      <c r="AP42" s="15" t="n">
        <v>0</v>
      </c>
      <c r="AQ42" s="15" t="n">
        <v>0.01</v>
      </c>
      <c r="AR42" s="15" t="n">
        <v>12.876</v>
      </c>
      <c r="AS42" s="15" t="n">
        <v>15.964</v>
      </c>
      <c r="AT42" s="15" t="n">
        <v>0</v>
      </c>
      <c r="AU42" s="15" t="n">
        <v>26.098</v>
      </c>
      <c r="AV42" s="15" t="n">
        <v>0.203</v>
      </c>
      <c r="AW42" s="15" t="n">
        <v>0.23</v>
      </c>
      <c r="AX42" s="15" t="n">
        <v>0.347</v>
      </c>
      <c r="AY42" s="15" t="n">
        <v>0</v>
      </c>
      <c r="AZ42" s="15" t="n">
        <v>0</v>
      </c>
      <c r="BA42" s="15" t="n">
        <v>0.278</v>
      </c>
      <c r="BB42" s="15" t="n">
        <v>2.26</v>
      </c>
      <c r="BC42" s="15" t="n">
        <v>6.602</v>
      </c>
      <c r="BD42" s="15" t="n">
        <v>5.307</v>
      </c>
      <c r="BE42" s="15" t="n">
        <v>1.455</v>
      </c>
      <c r="BF42" s="15" t="n">
        <v>94.178</v>
      </c>
      <c r="BG42" s="15" t="n">
        <v>0</v>
      </c>
      <c r="BH42" s="15" t="n">
        <v>7.016</v>
      </c>
      <c r="BI42" s="15" t="n">
        <v>73.759</v>
      </c>
      <c r="BJ42" s="15" t="n">
        <v>33.738</v>
      </c>
      <c r="BK42" s="16" t="n">
        <f aca="false">SUM(D42:BJ42)</f>
        <v>376.555</v>
      </c>
      <c r="BL42" s="15" t="n">
        <v>5659.365</v>
      </c>
      <c r="BM42" s="15" t="n">
        <v>0</v>
      </c>
      <c r="BN42" s="15" t="n">
        <v>0</v>
      </c>
      <c r="BO42" s="15" t="n">
        <v>-7123.863</v>
      </c>
      <c r="BP42" s="15" t="n">
        <v>41601.868</v>
      </c>
      <c r="BQ42" s="16" t="n">
        <f aca="false">SUM(BL42:BP42)</f>
        <v>40137.37</v>
      </c>
      <c r="BR42" s="16" t="n">
        <f aca="false">BK42+BQ42</f>
        <v>40513.925</v>
      </c>
      <c r="BS42" s="18"/>
    </row>
    <row r="43" customFormat="false" ht="14.65" hidden="false" customHeight="false" outlineLevel="0" collapsed="false">
      <c r="A43" s="8" t="s">
        <v>41</v>
      </c>
      <c r="B43" s="9" t="s">
        <v>215</v>
      </c>
      <c r="C43" s="10" t="s">
        <v>395</v>
      </c>
      <c r="D43" s="15" t="n">
        <v>721</v>
      </c>
      <c r="E43" s="15" t="n">
        <v>603.37</v>
      </c>
      <c r="F43" s="15" t="n">
        <v>0</v>
      </c>
      <c r="G43" s="15" t="n">
        <v>130.04</v>
      </c>
      <c r="H43" s="15" t="n">
        <v>0</v>
      </c>
      <c r="I43" s="15" t="n">
        <v>542.979</v>
      </c>
      <c r="J43" s="15" t="n">
        <v>76.115</v>
      </c>
      <c r="K43" s="15" t="n">
        <v>3379.024</v>
      </c>
      <c r="L43" s="15" t="n">
        <v>428.288</v>
      </c>
      <c r="M43" s="15" t="n">
        <v>0</v>
      </c>
      <c r="N43" s="15" t="n">
        <v>1456.218</v>
      </c>
      <c r="O43" s="15" t="n">
        <v>246.549</v>
      </c>
      <c r="P43" s="15" t="n">
        <v>247.195</v>
      </c>
      <c r="Q43" s="15" t="n">
        <v>62.128</v>
      </c>
      <c r="R43" s="15" t="n">
        <v>103.194</v>
      </c>
      <c r="S43" s="15" t="n">
        <v>44.169</v>
      </c>
      <c r="T43" s="15" t="n">
        <v>147.128</v>
      </c>
      <c r="U43" s="15" t="n">
        <v>88.531</v>
      </c>
      <c r="V43" s="15" t="n">
        <v>1307.835</v>
      </c>
      <c r="W43" s="15" t="n">
        <v>32.488</v>
      </c>
      <c r="X43" s="15" t="n">
        <v>490.919</v>
      </c>
      <c r="Y43" s="15" t="n">
        <v>474.487</v>
      </c>
      <c r="Z43" s="15" t="n">
        <v>65.439</v>
      </c>
      <c r="AA43" s="15" t="n">
        <v>450.723</v>
      </c>
      <c r="AB43" s="15" t="n">
        <v>350.531</v>
      </c>
      <c r="AC43" s="15" t="n">
        <v>131.728</v>
      </c>
      <c r="AD43" s="15" t="n">
        <v>193.862</v>
      </c>
      <c r="AE43" s="15" t="n">
        <v>234.428</v>
      </c>
      <c r="AF43" s="15" t="n">
        <v>774.398</v>
      </c>
      <c r="AG43" s="15" t="n">
        <v>532.589</v>
      </c>
      <c r="AH43" s="15" t="n">
        <v>96.629</v>
      </c>
      <c r="AI43" s="15" t="n">
        <v>212.973</v>
      </c>
      <c r="AJ43" s="15" t="n">
        <v>605.095</v>
      </c>
      <c r="AK43" s="15" t="n">
        <v>9.605</v>
      </c>
      <c r="AL43" s="15" t="n">
        <v>341.656</v>
      </c>
      <c r="AM43" s="15" t="n">
        <v>225.289</v>
      </c>
      <c r="AN43" s="15" t="n">
        <v>616.492</v>
      </c>
      <c r="AO43" s="15" t="n">
        <v>118.047</v>
      </c>
      <c r="AP43" s="15" t="n">
        <v>90.224</v>
      </c>
      <c r="AQ43" s="15" t="n">
        <v>24.378</v>
      </c>
      <c r="AR43" s="15" t="n">
        <v>0</v>
      </c>
      <c r="AS43" s="15" t="n">
        <v>954</v>
      </c>
      <c r="AT43" s="15" t="n">
        <v>456.827</v>
      </c>
      <c r="AU43" s="15" t="n">
        <v>5354.434</v>
      </c>
      <c r="AV43" s="15" t="n">
        <v>2228.039</v>
      </c>
      <c r="AW43" s="15" t="n">
        <v>3.874</v>
      </c>
      <c r="AX43" s="15" t="n">
        <v>29.227</v>
      </c>
      <c r="AY43" s="15" t="n">
        <v>0</v>
      </c>
      <c r="AZ43" s="15" t="n">
        <v>83.049</v>
      </c>
      <c r="BA43" s="15" t="n">
        <v>2179.738</v>
      </c>
      <c r="BB43" s="15" t="n">
        <v>250.986</v>
      </c>
      <c r="BC43" s="15" t="n">
        <v>344.056</v>
      </c>
      <c r="BD43" s="15" t="n">
        <v>4247.549</v>
      </c>
      <c r="BE43" s="15" t="n">
        <v>196.787</v>
      </c>
      <c r="BF43" s="15" t="n">
        <v>3255.468</v>
      </c>
      <c r="BG43" s="15" t="n">
        <v>36808.971</v>
      </c>
      <c r="BH43" s="15" t="n">
        <v>2352.193</v>
      </c>
      <c r="BI43" s="15" t="n">
        <v>14803.89</v>
      </c>
      <c r="BJ43" s="15" t="n">
        <v>8213</v>
      </c>
      <c r="BK43" s="16" t="n">
        <f aca="false">SUM(D43:BJ43)</f>
        <v>97417.831</v>
      </c>
      <c r="BL43" s="15" t="n">
        <v>11169</v>
      </c>
      <c r="BM43" s="15" t="n">
        <v>0</v>
      </c>
      <c r="BN43" s="15" t="n">
        <v>362170.863</v>
      </c>
      <c r="BO43" s="15" t="n">
        <v>0</v>
      </c>
      <c r="BP43" s="15" t="n">
        <v>10800</v>
      </c>
      <c r="BQ43" s="16" t="n">
        <f aca="false">SUM(BL43:BP43)</f>
        <v>384139.863</v>
      </c>
      <c r="BR43" s="16" t="n">
        <f aca="false">BK43+BQ43</f>
        <v>481557.694</v>
      </c>
      <c r="BS43" s="18"/>
    </row>
    <row r="44" customFormat="false" ht="14.65" hidden="false" customHeight="false" outlineLevel="0" collapsed="false">
      <c r="A44" s="8" t="s">
        <v>42</v>
      </c>
      <c r="B44" s="9" t="s">
        <v>217</v>
      </c>
      <c r="C44" s="10" t="s">
        <v>396</v>
      </c>
      <c r="D44" s="15" t="n">
        <v>338</v>
      </c>
      <c r="E44" s="15" t="n">
        <v>53.472</v>
      </c>
      <c r="F44" s="15" t="n">
        <v>0</v>
      </c>
      <c r="G44" s="15" t="n">
        <v>75.161</v>
      </c>
      <c r="H44" s="15" t="n">
        <v>0</v>
      </c>
      <c r="I44" s="15" t="n">
        <v>219.819</v>
      </c>
      <c r="J44" s="15" t="n">
        <v>18.655</v>
      </c>
      <c r="K44" s="15" t="n">
        <v>93.92</v>
      </c>
      <c r="L44" s="15" t="n">
        <v>213.222</v>
      </c>
      <c r="M44" s="15" t="n">
        <v>0</v>
      </c>
      <c r="N44" s="15" t="n">
        <v>458.096</v>
      </c>
      <c r="O44" s="15" t="n">
        <v>74.888</v>
      </c>
      <c r="P44" s="15" t="n">
        <v>93.347</v>
      </c>
      <c r="Q44" s="15" t="n">
        <v>249.842</v>
      </c>
      <c r="R44" s="15" t="n">
        <v>83.621</v>
      </c>
      <c r="S44" s="15" t="n">
        <v>115.916</v>
      </c>
      <c r="T44" s="15" t="n">
        <v>391.764</v>
      </c>
      <c r="U44" s="15" t="n">
        <v>352.026</v>
      </c>
      <c r="V44" s="15" t="n">
        <v>1078.521</v>
      </c>
      <c r="W44" s="15" t="n">
        <v>6.316</v>
      </c>
      <c r="X44" s="15" t="n">
        <v>252.198</v>
      </c>
      <c r="Y44" s="15" t="n">
        <v>292.412</v>
      </c>
      <c r="Z44" s="15" t="n">
        <v>36.637</v>
      </c>
      <c r="AA44" s="15" t="n">
        <v>188.101</v>
      </c>
      <c r="AB44" s="15" t="n">
        <v>273.669</v>
      </c>
      <c r="AC44" s="15" t="n">
        <v>108.712</v>
      </c>
      <c r="AD44" s="15" t="n">
        <v>375.608</v>
      </c>
      <c r="AE44" s="15" t="n">
        <v>212.296</v>
      </c>
      <c r="AF44" s="15" t="n">
        <v>3411.266</v>
      </c>
      <c r="AG44" s="15" t="n">
        <v>651.126</v>
      </c>
      <c r="AH44" s="15" t="n">
        <v>81.847</v>
      </c>
      <c r="AI44" s="15" t="n">
        <v>57.051</v>
      </c>
      <c r="AJ44" s="15" t="n">
        <v>741.352</v>
      </c>
      <c r="AK44" s="15" t="n">
        <v>47.615</v>
      </c>
      <c r="AL44" s="15" t="n">
        <v>630.445</v>
      </c>
      <c r="AM44" s="15" t="n">
        <v>78.052</v>
      </c>
      <c r="AN44" s="15" t="n">
        <v>280.98</v>
      </c>
      <c r="AO44" s="15" t="n">
        <v>45.437</v>
      </c>
      <c r="AP44" s="15" t="n">
        <v>213.103</v>
      </c>
      <c r="AQ44" s="15" t="n">
        <v>37.73</v>
      </c>
      <c r="AR44" s="15" t="n">
        <v>621.916</v>
      </c>
      <c r="AS44" s="15" t="n">
        <v>0</v>
      </c>
      <c r="AT44" s="15" t="n">
        <v>121.894</v>
      </c>
      <c r="AU44" s="15" t="n">
        <v>16448.242</v>
      </c>
      <c r="AV44" s="15" t="n">
        <v>698.517</v>
      </c>
      <c r="AW44" s="15" t="n">
        <v>0</v>
      </c>
      <c r="AX44" s="15" t="n">
        <v>4927.676</v>
      </c>
      <c r="AY44" s="15" t="n">
        <v>0</v>
      </c>
      <c r="AZ44" s="15" t="n">
        <v>16.405</v>
      </c>
      <c r="BA44" s="15" t="n">
        <v>13.009</v>
      </c>
      <c r="BB44" s="15" t="n">
        <v>212.2</v>
      </c>
      <c r="BC44" s="15" t="n">
        <v>415.699</v>
      </c>
      <c r="BD44" s="15" t="n">
        <v>287.022</v>
      </c>
      <c r="BE44" s="15" t="n">
        <v>49.749</v>
      </c>
      <c r="BF44" s="15" t="n">
        <v>1862.969</v>
      </c>
      <c r="BG44" s="15" t="n">
        <v>0</v>
      </c>
      <c r="BH44" s="15" t="n">
        <v>427.112</v>
      </c>
      <c r="BI44" s="15" t="n">
        <v>2213.787</v>
      </c>
      <c r="BJ44" s="15" t="n">
        <v>24</v>
      </c>
      <c r="BK44" s="16" t="n">
        <f aca="false">SUM(D44:BJ44)</f>
        <v>40272.42</v>
      </c>
      <c r="BL44" s="15" t="n">
        <v>62970</v>
      </c>
      <c r="BM44" s="15" t="n">
        <v>0</v>
      </c>
      <c r="BN44" s="15" t="n">
        <v>0</v>
      </c>
      <c r="BO44" s="15" t="n">
        <v>0</v>
      </c>
      <c r="BP44" s="15" t="n">
        <v>0</v>
      </c>
      <c r="BQ44" s="16" t="n">
        <f aca="false">SUM(BL44:BP44)</f>
        <v>62970</v>
      </c>
      <c r="BR44" s="16" t="n">
        <f aca="false">BK44+BQ44</f>
        <v>103242.42</v>
      </c>
      <c r="BS44" s="18"/>
    </row>
    <row r="45" customFormat="false" ht="14.65" hidden="false" customHeight="false" outlineLevel="0" collapsed="false">
      <c r="A45" s="8" t="s">
        <v>43</v>
      </c>
      <c r="B45" s="9" t="s">
        <v>219</v>
      </c>
      <c r="C45" s="10" t="s">
        <v>397</v>
      </c>
      <c r="D45" s="15" t="n">
        <v>0</v>
      </c>
      <c r="E45" s="15" t="n">
        <v>4.147</v>
      </c>
      <c r="F45" s="15" t="n">
        <v>0</v>
      </c>
      <c r="G45" s="15" t="n">
        <v>4.071</v>
      </c>
      <c r="H45" s="15" t="n">
        <v>0</v>
      </c>
      <c r="I45" s="15" t="n">
        <v>9.857</v>
      </c>
      <c r="J45" s="15" t="n">
        <v>1.15</v>
      </c>
      <c r="K45" s="15" t="n">
        <v>4.069</v>
      </c>
      <c r="L45" s="15" t="n">
        <v>12.206</v>
      </c>
      <c r="M45" s="15" t="n">
        <v>0</v>
      </c>
      <c r="N45" s="15" t="n">
        <v>7937.716</v>
      </c>
      <c r="O45" s="15" t="n">
        <v>18.005</v>
      </c>
      <c r="P45" s="15" t="n">
        <v>10.764</v>
      </c>
      <c r="Q45" s="15" t="n">
        <v>9.102</v>
      </c>
      <c r="R45" s="15" t="n">
        <v>6.855</v>
      </c>
      <c r="S45" s="15" t="n">
        <v>3.871</v>
      </c>
      <c r="T45" s="15" t="n">
        <v>13.572</v>
      </c>
      <c r="U45" s="15" t="n">
        <v>6.348</v>
      </c>
      <c r="V45" s="15" t="n">
        <v>62.843</v>
      </c>
      <c r="W45" s="15" t="n">
        <v>0.844</v>
      </c>
      <c r="X45" s="15" t="n">
        <v>696.927</v>
      </c>
      <c r="Y45" s="15" t="n">
        <v>42.698</v>
      </c>
      <c r="Z45" s="15" t="n">
        <v>0</v>
      </c>
      <c r="AA45" s="15" t="n">
        <v>13.529</v>
      </c>
      <c r="AB45" s="15" t="n">
        <v>25.104</v>
      </c>
      <c r="AC45" s="15" t="n">
        <v>2.614</v>
      </c>
      <c r="AD45" s="15" t="n">
        <v>1.007</v>
      </c>
      <c r="AE45" s="15" t="n">
        <v>3.472</v>
      </c>
      <c r="AF45" s="15" t="n">
        <v>22.923</v>
      </c>
      <c r="AG45" s="15" t="n">
        <v>7.993</v>
      </c>
      <c r="AH45" s="15" t="n">
        <v>2.151</v>
      </c>
      <c r="AI45" s="15" t="n">
        <v>1.429</v>
      </c>
      <c r="AJ45" s="15" t="n">
        <v>79.758</v>
      </c>
      <c r="AK45" s="15" t="n">
        <v>0</v>
      </c>
      <c r="AL45" s="15" t="n">
        <v>5.614</v>
      </c>
      <c r="AM45" s="15" t="n">
        <v>505.113</v>
      </c>
      <c r="AN45" s="15" t="n">
        <v>145.281</v>
      </c>
      <c r="AO45" s="15" t="n">
        <v>3.311</v>
      </c>
      <c r="AP45" s="15" t="n">
        <v>8.856</v>
      </c>
      <c r="AQ45" s="15" t="n">
        <v>2.629</v>
      </c>
      <c r="AR45" s="15" t="n">
        <v>0</v>
      </c>
      <c r="AS45" s="15" t="n">
        <v>1049.875</v>
      </c>
      <c r="AT45" s="15" t="n">
        <v>1.236</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54.296</v>
      </c>
      <c r="BJ45" s="15" t="n">
        <v>756.196</v>
      </c>
      <c r="BK45" s="16" t="n">
        <f aca="false">SUM(D45:BJ45)</f>
        <v>11537.432</v>
      </c>
      <c r="BL45" s="15" t="n">
        <v>25750.842</v>
      </c>
      <c r="BM45" s="15" t="n">
        <v>0</v>
      </c>
      <c r="BN45" s="15" t="n">
        <v>-18335</v>
      </c>
      <c r="BO45" s="15" t="n">
        <v>0</v>
      </c>
      <c r="BP45" s="15" t="n">
        <v>18084.636</v>
      </c>
      <c r="BQ45" s="16" t="n">
        <f aca="false">SUM(BL45:BP45)</f>
        <v>25500.478</v>
      </c>
      <c r="BR45" s="16" t="n">
        <f aca="false">BK45+BQ45</f>
        <v>37037.91</v>
      </c>
      <c r="BS45" s="18"/>
    </row>
    <row r="46" customFormat="false" ht="14.65" hidden="false" customHeight="false" outlineLevel="0" collapsed="false">
      <c r="A46" s="8" t="s">
        <v>44</v>
      </c>
      <c r="B46" s="9" t="s">
        <v>221</v>
      </c>
      <c r="C46" s="10" t="s">
        <v>398</v>
      </c>
      <c r="D46" s="15" t="n">
        <v>7587.203</v>
      </c>
      <c r="E46" s="15" t="n">
        <v>272.785</v>
      </c>
      <c r="F46" s="15" t="n">
        <v>0</v>
      </c>
      <c r="G46" s="15" t="n">
        <v>409.468</v>
      </c>
      <c r="H46" s="15" t="n">
        <v>0</v>
      </c>
      <c r="I46" s="15" t="n">
        <v>117.571</v>
      </c>
      <c r="J46" s="15" t="n">
        <v>18.909</v>
      </c>
      <c r="K46" s="15" t="n">
        <v>18.492</v>
      </c>
      <c r="L46" s="15" t="n">
        <v>2134.615</v>
      </c>
      <c r="M46" s="15" t="n">
        <v>0</v>
      </c>
      <c r="N46" s="15" t="n">
        <v>3621.806</v>
      </c>
      <c r="O46" s="15" t="n">
        <v>1098.456</v>
      </c>
      <c r="P46" s="15" t="n">
        <v>1344.417</v>
      </c>
      <c r="Q46" s="15" t="n">
        <v>259.476</v>
      </c>
      <c r="R46" s="15" t="n">
        <v>782.475</v>
      </c>
      <c r="S46" s="15" t="n">
        <v>210.435</v>
      </c>
      <c r="T46" s="15" t="n">
        <v>483.557</v>
      </c>
      <c r="U46" s="15" t="n">
        <v>738.576</v>
      </c>
      <c r="V46" s="15" t="n">
        <v>5961.832</v>
      </c>
      <c r="W46" s="15" t="n">
        <v>161.412</v>
      </c>
      <c r="X46" s="15" t="n">
        <v>2996.723</v>
      </c>
      <c r="Y46" s="15" t="n">
        <v>3385.184</v>
      </c>
      <c r="Z46" s="15" t="n">
        <v>444.882</v>
      </c>
      <c r="AA46" s="15" t="n">
        <v>2632.231</v>
      </c>
      <c r="AB46" s="15" t="n">
        <v>4035.774</v>
      </c>
      <c r="AC46" s="15" t="n">
        <v>673.353</v>
      </c>
      <c r="AD46" s="15" t="n">
        <v>3952.35</v>
      </c>
      <c r="AE46" s="15" t="n">
        <v>514.159</v>
      </c>
      <c r="AF46" s="15" t="n">
        <v>2848.994</v>
      </c>
      <c r="AG46" s="15" t="n">
        <v>842.091</v>
      </c>
      <c r="AH46" s="15" t="n">
        <v>129.936</v>
      </c>
      <c r="AI46" s="15" t="n">
        <v>761.63</v>
      </c>
      <c r="AJ46" s="15" t="n">
        <v>5670.561</v>
      </c>
      <c r="AK46" s="15" t="n">
        <v>285.228</v>
      </c>
      <c r="AL46" s="15" t="n">
        <v>5560.51</v>
      </c>
      <c r="AM46" s="15" t="n">
        <v>428.967</v>
      </c>
      <c r="AN46" s="15" t="n">
        <v>1379.522</v>
      </c>
      <c r="AO46" s="15" t="n">
        <v>274.654</v>
      </c>
      <c r="AP46" s="15" t="n">
        <v>2528.795</v>
      </c>
      <c r="AQ46" s="15" t="n">
        <v>920.75</v>
      </c>
      <c r="AR46" s="15" t="n">
        <v>10173.817</v>
      </c>
      <c r="AS46" s="15" t="n">
        <v>621.403</v>
      </c>
      <c r="AT46" s="15" t="n">
        <v>390.965</v>
      </c>
      <c r="AU46" s="15" t="n">
        <v>3410.79</v>
      </c>
      <c r="AV46" s="15" t="n">
        <v>12139.719</v>
      </c>
      <c r="AW46" s="15" t="n">
        <v>393.537</v>
      </c>
      <c r="AX46" s="15" t="n">
        <v>2128.05</v>
      </c>
      <c r="AY46" s="15" t="n">
        <v>58.661</v>
      </c>
      <c r="AZ46" s="15" t="n">
        <v>304.157</v>
      </c>
      <c r="BA46" s="15" t="n">
        <v>1187.856</v>
      </c>
      <c r="BB46" s="15" t="n">
        <v>229.243</v>
      </c>
      <c r="BC46" s="15" t="n">
        <v>180.825</v>
      </c>
      <c r="BD46" s="15" t="n">
        <v>510.246</v>
      </c>
      <c r="BE46" s="15" t="n">
        <v>35.164</v>
      </c>
      <c r="BF46" s="15" t="n">
        <v>3457.898</v>
      </c>
      <c r="BG46" s="15" t="n">
        <v>0</v>
      </c>
      <c r="BH46" s="15" t="n">
        <v>3323.014</v>
      </c>
      <c r="BI46" s="15" t="n">
        <v>2034.478</v>
      </c>
      <c r="BJ46" s="15" t="n">
        <v>634.959</v>
      </c>
      <c r="BK46" s="16" t="n">
        <f aca="false">SUM(D46:BJ46)</f>
        <v>106702.561</v>
      </c>
      <c r="BL46" s="15" t="n">
        <v>403327</v>
      </c>
      <c r="BM46" s="15" t="n">
        <v>0</v>
      </c>
      <c r="BN46" s="15" t="n">
        <v>14231</v>
      </c>
      <c r="BO46" s="15" t="n">
        <v>0</v>
      </c>
      <c r="BP46" s="15" t="n">
        <v>151472</v>
      </c>
      <c r="BQ46" s="16" t="n">
        <f aca="false">SUM(BL46:BP46)</f>
        <v>569030</v>
      </c>
      <c r="BR46" s="16" t="n">
        <f aca="false">BK46+BQ46</f>
        <v>675732.561</v>
      </c>
      <c r="BS46" s="18"/>
    </row>
    <row r="47" customFormat="false" ht="14.65" hidden="false" customHeight="false" outlineLevel="0" collapsed="false">
      <c r="A47" s="8" t="s">
        <v>45</v>
      </c>
      <c r="B47" s="9" t="s">
        <v>223</v>
      </c>
      <c r="C47" s="10" t="s">
        <v>399</v>
      </c>
      <c r="D47" s="15" t="n">
        <v>0</v>
      </c>
      <c r="E47" s="15" t="n">
        <v>8.965</v>
      </c>
      <c r="F47" s="15" t="n">
        <v>0</v>
      </c>
      <c r="G47" s="15" t="n">
        <v>5.159</v>
      </c>
      <c r="H47" s="15" t="n">
        <v>0</v>
      </c>
      <c r="I47" s="15" t="n">
        <v>9.551</v>
      </c>
      <c r="J47" s="15" t="n">
        <v>16.855</v>
      </c>
      <c r="K47" s="15" t="n">
        <v>6.447</v>
      </c>
      <c r="L47" s="15" t="n">
        <v>174.092</v>
      </c>
      <c r="M47" s="15" t="n">
        <v>0</v>
      </c>
      <c r="N47" s="15" t="n">
        <v>49.613</v>
      </c>
      <c r="O47" s="15" t="n">
        <v>21.831</v>
      </c>
      <c r="P47" s="15" t="n">
        <v>14.485</v>
      </c>
      <c r="Q47" s="15" t="n">
        <v>20.887</v>
      </c>
      <c r="R47" s="15" t="n">
        <v>49.05</v>
      </c>
      <c r="S47" s="15" t="n">
        <v>15.928</v>
      </c>
      <c r="T47" s="15" t="n">
        <v>28.059</v>
      </c>
      <c r="U47" s="15" t="n">
        <v>74.45</v>
      </c>
      <c r="V47" s="15" t="n">
        <v>388.678</v>
      </c>
      <c r="W47" s="15" t="n">
        <v>8.802</v>
      </c>
      <c r="X47" s="15" t="n">
        <v>293.592</v>
      </c>
      <c r="Y47" s="15" t="n">
        <v>598.698</v>
      </c>
      <c r="Z47" s="15" t="n">
        <v>90.012</v>
      </c>
      <c r="AA47" s="15" t="n">
        <v>329.711</v>
      </c>
      <c r="AB47" s="15" t="n">
        <v>277.451</v>
      </c>
      <c r="AC47" s="15" t="n">
        <v>82.027</v>
      </c>
      <c r="AD47" s="15" t="n">
        <v>34.9</v>
      </c>
      <c r="AE47" s="15" t="n">
        <v>35.721</v>
      </c>
      <c r="AF47" s="15" t="n">
        <v>515.881</v>
      </c>
      <c r="AG47" s="15" t="n">
        <v>63.413</v>
      </c>
      <c r="AH47" s="15" t="n">
        <v>6.973</v>
      </c>
      <c r="AI47" s="15" t="n">
        <v>102.092</v>
      </c>
      <c r="AJ47" s="15" t="n">
        <v>196.464</v>
      </c>
      <c r="AK47" s="15" t="n">
        <v>23.092</v>
      </c>
      <c r="AL47" s="15" t="n">
        <v>92.698</v>
      </c>
      <c r="AM47" s="15" t="n">
        <v>42.317</v>
      </c>
      <c r="AN47" s="15" t="n">
        <v>180.05</v>
      </c>
      <c r="AO47" s="15" t="n">
        <v>22.704</v>
      </c>
      <c r="AP47" s="15" t="n">
        <v>359.969</v>
      </c>
      <c r="AQ47" s="15" t="n">
        <v>57.432</v>
      </c>
      <c r="AR47" s="15" t="n">
        <v>34.309</v>
      </c>
      <c r="AS47" s="15" t="n">
        <v>123.684</v>
      </c>
      <c r="AT47" s="15" t="n">
        <v>14.289</v>
      </c>
      <c r="AU47" s="15" t="n">
        <v>31.715</v>
      </c>
      <c r="AV47" s="15" t="n">
        <v>0</v>
      </c>
      <c r="AW47" s="15" t="n">
        <v>0</v>
      </c>
      <c r="AX47" s="15" t="n">
        <v>150.455</v>
      </c>
      <c r="AY47" s="15" t="n">
        <v>1.296</v>
      </c>
      <c r="AZ47" s="15" t="n">
        <v>512.722</v>
      </c>
      <c r="BA47" s="15" t="n">
        <v>612.13</v>
      </c>
      <c r="BB47" s="15" t="n">
        <v>7.476</v>
      </c>
      <c r="BC47" s="15" t="n">
        <v>43.935</v>
      </c>
      <c r="BD47" s="15" t="n">
        <v>461.403</v>
      </c>
      <c r="BE47" s="15" t="n">
        <v>20.8</v>
      </c>
      <c r="BF47" s="15" t="n">
        <v>128.074</v>
      </c>
      <c r="BG47" s="15" t="n">
        <v>0</v>
      </c>
      <c r="BH47" s="15" t="n">
        <v>23.266</v>
      </c>
      <c r="BI47" s="15" t="n">
        <v>1633.068</v>
      </c>
      <c r="BJ47" s="15" t="n">
        <v>710.258</v>
      </c>
      <c r="BK47" s="16" t="n">
        <f aca="false">SUM(D47:BJ47)</f>
        <v>8806.929</v>
      </c>
      <c r="BL47" s="15" t="n">
        <v>206214</v>
      </c>
      <c r="BM47" s="15" t="n">
        <v>0</v>
      </c>
      <c r="BN47" s="15" t="n">
        <v>0</v>
      </c>
      <c r="BO47" s="15" t="n">
        <v>0</v>
      </c>
      <c r="BP47" s="15" t="n">
        <v>5552</v>
      </c>
      <c r="BQ47" s="16" t="n">
        <f aca="false">SUM(BL47:BP47)</f>
        <v>211766</v>
      </c>
      <c r="BR47" s="16" t="n">
        <f aca="false">BK47+BQ47</f>
        <v>220572.929</v>
      </c>
      <c r="BS47" s="18"/>
    </row>
    <row r="48" customFormat="false" ht="14.65" hidden="false" customHeight="false" outlineLevel="0" collapsed="false">
      <c r="A48" s="8" t="s">
        <v>46</v>
      </c>
      <c r="B48" s="9" t="s">
        <v>225</v>
      </c>
      <c r="C48" s="10" t="s">
        <v>400</v>
      </c>
      <c r="D48" s="15" t="n">
        <v>217</v>
      </c>
      <c r="E48" s="15" t="n">
        <v>186.111</v>
      </c>
      <c r="F48" s="15" t="n">
        <v>0</v>
      </c>
      <c r="G48" s="15" t="n">
        <v>177.904</v>
      </c>
      <c r="H48" s="15" t="n">
        <v>0</v>
      </c>
      <c r="I48" s="15" t="n">
        <v>6.462</v>
      </c>
      <c r="J48" s="15" t="n">
        <v>7.239</v>
      </c>
      <c r="K48" s="15" t="n">
        <v>71.138</v>
      </c>
      <c r="L48" s="15" t="n">
        <v>621.74</v>
      </c>
      <c r="M48" s="15" t="n">
        <v>0</v>
      </c>
      <c r="N48" s="15" t="n">
        <v>2092.789</v>
      </c>
      <c r="O48" s="15" t="n">
        <v>237.158</v>
      </c>
      <c r="P48" s="15" t="n">
        <v>54.579</v>
      </c>
      <c r="Q48" s="15" t="n">
        <v>31.826</v>
      </c>
      <c r="R48" s="15" t="n">
        <v>15.978</v>
      </c>
      <c r="S48" s="15" t="n">
        <v>25.718</v>
      </c>
      <c r="T48" s="15" t="n">
        <v>41.132</v>
      </c>
      <c r="U48" s="15" t="n">
        <v>70.292</v>
      </c>
      <c r="V48" s="15" t="n">
        <v>435.91</v>
      </c>
      <c r="W48" s="15" t="n">
        <v>17.7</v>
      </c>
      <c r="X48" s="15" t="n">
        <v>458.41</v>
      </c>
      <c r="Y48" s="15" t="n">
        <v>329.876</v>
      </c>
      <c r="Z48" s="15" t="n">
        <v>32.086</v>
      </c>
      <c r="AA48" s="15" t="n">
        <v>121.65</v>
      </c>
      <c r="AB48" s="15" t="n">
        <v>145.536</v>
      </c>
      <c r="AC48" s="15" t="n">
        <v>54.84</v>
      </c>
      <c r="AD48" s="15" t="n">
        <v>15.842</v>
      </c>
      <c r="AE48" s="15" t="n">
        <v>58.686</v>
      </c>
      <c r="AF48" s="15" t="n">
        <v>267.901</v>
      </c>
      <c r="AG48" s="15" t="n">
        <v>115.795</v>
      </c>
      <c r="AH48" s="15" t="n">
        <v>86.485</v>
      </c>
      <c r="AI48" s="15" t="n">
        <v>102.426</v>
      </c>
      <c r="AJ48" s="15" t="n">
        <v>115.2</v>
      </c>
      <c r="AK48" s="15" t="n">
        <v>17.661</v>
      </c>
      <c r="AL48" s="15" t="n">
        <v>122.696</v>
      </c>
      <c r="AM48" s="15" t="n">
        <v>28.71</v>
      </c>
      <c r="AN48" s="15" t="n">
        <v>101.606</v>
      </c>
      <c r="AO48" s="15" t="n">
        <v>17.364</v>
      </c>
      <c r="AP48" s="15" t="n">
        <v>39.815</v>
      </c>
      <c r="AQ48" s="15" t="n">
        <v>66.661</v>
      </c>
      <c r="AR48" s="15" t="n">
        <v>428.652</v>
      </c>
      <c r="AS48" s="15" t="n">
        <v>46.59</v>
      </c>
      <c r="AT48" s="15" t="n">
        <v>15.135</v>
      </c>
      <c r="AU48" s="15" t="n">
        <v>142.371</v>
      </c>
      <c r="AV48" s="15" t="n">
        <v>34.21</v>
      </c>
      <c r="AW48" s="15" t="n">
        <v>0</v>
      </c>
      <c r="AX48" s="15" t="n">
        <v>17.913</v>
      </c>
      <c r="AY48" s="15" t="n">
        <v>54.46</v>
      </c>
      <c r="AZ48" s="15" t="n">
        <v>75.53</v>
      </c>
      <c r="BA48" s="15" t="n">
        <v>70.314</v>
      </c>
      <c r="BB48" s="15" t="n">
        <v>6.875</v>
      </c>
      <c r="BC48" s="15" t="n">
        <v>1121.495</v>
      </c>
      <c r="BD48" s="15" t="n">
        <v>685.903</v>
      </c>
      <c r="BE48" s="15" t="n">
        <v>53.113</v>
      </c>
      <c r="BF48" s="15" t="n">
        <v>116.391</v>
      </c>
      <c r="BG48" s="15" t="n">
        <v>0</v>
      </c>
      <c r="BH48" s="15" t="n">
        <v>21.123</v>
      </c>
      <c r="BI48" s="15" t="n">
        <v>1271</v>
      </c>
      <c r="BJ48" s="15" t="n">
        <v>574</v>
      </c>
      <c r="BK48" s="16" t="n">
        <f aca="false">SUM(D48:BJ48)</f>
        <v>11344.997</v>
      </c>
      <c r="BL48" s="15" t="n">
        <v>16292</v>
      </c>
      <c r="BM48" s="15" t="n">
        <v>0</v>
      </c>
      <c r="BN48" s="15" t="n">
        <v>0</v>
      </c>
      <c r="BO48" s="15" t="n">
        <v>0</v>
      </c>
      <c r="BP48" s="15" t="n">
        <v>9400</v>
      </c>
      <c r="BQ48" s="16" t="n">
        <f aca="false">SUM(BL48:BP48)</f>
        <v>25692</v>
      </c>
      <c r="BR48" s="16" t="n">
        <f aca="false">BK48+BQ48</f>
        <v>37036.997</v>
      </c>
      <c r="BS48" s="18"/>
    </row>
    <row r="49" customFormat="false" ht="14.65" hidden="false" customHeight="false" outlineLevel="0" collapsed="false">
      <c r="A49" s="8" t="s">
        <v>47</v>
      </c>
      <c r="B49" s="9" t="s">
        <v>227</v>
      </c>
      <c r="C49" s="10" t="s">
        <v>401</v>
      </c>
      <c r="D49" s="15" t="n">
        <v>2812.736</v>
      </c>
      <c r="E49" s="15" t="n">
        <v>236.334</v>
      </c>
      <c r="F49" s="15" t="n">
        <v>0</v>
      </c>
      <c r="G49" s="15" t="n">
        <v>164.776</v>
      </c>
      <c r="H49" s="15" t="n">
        <v>0</v>
      </c>
      <c r="I49" s="15" t="n">
        <v>381.307</v>
      </c>
      <c r="J49" s="15" t="n">
        <v>9.609</v>
      </c>
      <c r="K49" s="15" t="n">
        <v>38.829</v>
      </c>
      <c r="L49" s="15" t="n">
        <v>390.973</v>
      </c>
      <c r="M49" s="15" t="n">
        <v>0</v>
      </c>
      <c r="N49" s="15" t="n">
        <v>1074.582</v>
      </c>
      <c r="O49" s="15" t="n">
        <v>690.897</v>
      </c>
      <c r="P49" s="15" t="n">
        <v>617.094</v>
      </c>
      <c r="Q49" s="15" t="n">
        <v>143.149</v>
      </c>
      <c r="R49" s="15" t="n">
        <v>481.31</v>
      </c>
      <c r="S49" s="15" t="n">
        <v>152.064</v>
      </c>
      <c r="T49" s="15" t="n">
        <v>541.66</v>
      </c>
      <c r="U49" s="15" t="n">
        <v>585.832</v>
      </c>
      <c r="V49" s="15" t="n">
        <v>2388.477</v>
      </c>
      <c r="W49" s="15" t="n">
        <v>64.009</v>
      </c>
      <c r="X49" s="15" t="n">
        <v>1465.399</v>
      </c>
      <c r="Y49" s="15" t="n">
        <v>1473.807</v>
      </c>
      <c r="Z49" s="15" t="n">
        <v>173.624</v>
      </c>
      <c r="AA49" s="15" t="n">
        <v>936.514</v>
      </c>
      <c r="AB49" s="15" t="n">
        <v>1223.025</v>
      </c>
      <c r="AC49" s="15" t="n">
        <v>306.488</v>
      </c>
      <c r="AD49" s="15" t="n">
        <v>491.233</v>
      </c>
      <c r="AE49" s="15" t="n">
        <v>1224.546</v>
      </c>
      <c r="AF49" s="15" t="n">
        <v>4281.901</v>
      </c>
      <c r="AG49" s="15" t="n">
        <v>657.498</v>
      </c>
      <c r="AH49" s="15" t="n">
        <v>166.273</v>
      </c>
      <c r="AI49" s="15" t="n">
        <v>315.292</v>
      </c>
      <c r="AJ49" s="15" t="n">
        <v>2259.106</v>
      </c>
      <c r="AK49" s="15" t="n">
        <v>94.593</v>
      </c>
      <c r="AL49" s="15" t="n">
        <v>1909.986</v>
      </c>
      <c r="AM49" s="15" t="n">
        <v>227.749</v>
      </c>
      <c r="AN49" s="15" t="n">
        <v>1292.081</v>
      </c>
      <c r="AO49" s="15" t="n">
        <v>199.791</v>
      </c>
      <c r="AP49" s="15" t="n">
        <v>908.617</v>
      </c>
      <c r="AQ49" s="15" t="n">
        <v>275.595</v>
      </c>
      <c r="AR49" s="15" t="n">
        <v>3754.654</v>
      </c>
      <c r="AS49" s="15" t="n">
        <v>114.955</v>
      </c>
      <c r="AT49" s="15" t="n">
        <v>424.322</v>
      </c>
      <c r="AU49" s="15" t="n">
        <v>725.788</v>
      </c>
      <c r="AV49" s="15" t="n">
        <v>912.546</v>
      </c>
      <c r="AW49" s="15" t="n">
        <v>97.187</v>
      </c>
      <c r="AX49" s="15" t="n">
        <v>4387.031</v>
      </c>
      <c r="AY49" s="15" t="n">
        <v>16.494</v>
      </c>
      <c r="AZ49" s="15" t="n">
        <v>55.918</v>
      </c>
      <c r="BA49" s="15" t="n">
        <v>88.337</v>
      </c>
      <c r="BB49" s="15" t="n">
        <v>72.925</v>
      </c>
      <c r="BC49" s="15" t="n">
        <v>533.62</v>
      </c>
      <c r="BD49" s="15" t="n">
        <v>375.213</v>
      </c>
      <c r="BE49" s="15" t="n">
        <v>31.905</v>
      </c>
      <c r="BF49" s="15" t="n">
        <v>720.538</v>
      </c>
      <c r="BG49" s="15" t="n">
        <v>0</v>
      </c>
      <c r="BH49" s="15" t="n">
        <v>416.784</v>
      </c>
      <c r="BI49" s="15" t="n">
        <v>1104.151</v>
      </c>
      <c r="BJ49" s="15" t="n">
        <v>4410.133</v>
      </c>
      <c r="BK49" s="16" t="n">
        <f aca="false">SUM(D49:BJ49)</f>
        <v>48899.257</v>
      </c>
      <c r="BL49" s="15" t="n">
        <v>30261.747</v>
      </c>
      <c r="BM49" s="15" t="n">
        <v>0</v>
      </c>
      <c r="BN49" s="15" t="n">
        <v>2356.962</v>
      </c>
      <c r="BO49" s="15" t="n">
        <v>0</v>
      </c>
      <c r="BP49" s="15" t="n">
        <v>27151</v>
      </c>
      <c r="BQ49" s="16" t="n">
        <f aca="false">SUM(BL49:BP49)</f>
        <v>59769.709</v>
      </c>
      <c r="BR49" s="16" t="n">
        <f aca="false">BK49+BQ49</f>
        <v>108668.966</v>
      </c>
      <c r="BS49" s="18"/>
    </row>
    <row r="50" customFormat="false" ht="14.65" hidden="false" customHeight="false" outlineLevel="0" collapsed="false">
      <c r="A50" s="8" t="s">
        <v>48</v>
      </c>
      <c r="B50" s="9" t="s">
        <v>229</v>
      </c>
      <c r="C50" s="10" t="s">
        <v>402</v>
      </c>
      <c r="D50" s="15" t="n">
        <v>606.335</v>
      </c>
      <c r="E50" s="15" t="n">
        <v>4.211</v>
      </c>
      <c r="F50" s="15" t="n">
        <v>0</v>
      </c>
      <c r="G50" s="15" t="n">
        <v>47.788</v>
      </c>
      <c r="H50" s="15" t="n">
        <v>0</v>
      </c>
      <c r="I50" s="15" t="n">
        <v>0</v>
      </c>
      <c r="J50" s="15" t="n">
        <v>0.373</v>
      </c>
      <c r="K50" s="15" t="n">
        <v>0</v>
      </c>
      <c r="L50" s="15" t="n">
        <v>188.933</v>
      </c>
      <c r="M50" s="15" t="n">
        <v>0</v>
      </c>
      <c r="N50" s="15" t="n">
        <v>261.699</v>
      </c>
      <c r="O50" s="15" t="n">
        <v>83.389</v>
      </c>
      <c r="P50" s="15" t="n">
        <v>70.626</v>
      </c>
      <c r="Q50" s="15" t="n">
        <v>10.828</v>
      </c>
      <c r="R50" s="15" t="n">
        <v>34.344</v>
      </c>
      <c r="S50" s="15" t="n">
        <v>15.098</v>
      </c>
      <c r="T50" s="15" t="n">
        <v>21.871</v>
      </c>
      <c r="U50" s="15" t="n">
        <v>121.35</v>
      </c>
      <c r="V50" s="15" t="n">
        <v>265.775</v>
      </c>
      <c r="W50" s="15" t="n">
        <v>2.57</v>
      </c>
      <c r="X50" s="15" t="n">
        <v>126.656</v>
      </c>
      <c r="Y50" s="15" t="n">
        <v>55.271</v>
      </c>
      <c r="Z50" s="15" t="n">
        <v>2.98</v>
      </c>
      <c r="AA50" s="15" t="n">
        <v>24.928</v>
      </c>
      <c r="AB50" s="15" t="n">
        <v>37.843</v>
      </c>
      <c r="AC50" s="15" t="n">
        <v>11.857</v>
      </c>
      <c r="AD50" s="15" t="n">
        <v>5.932</v>
      </c>
      <c r="AE50" s="15" t="n">
        <v>3.526</v>
      </c>
      <c r="AF50" s="15" t="n">
        <v>274.731</v>
      </c>
      <c r="AG50" s="15" t="n">
        <v>103.448</v>
      </c>
      <c r="AH50" s="15" t="n">
        <v>0</v>
      </c>
      <c r="AI50" s="15" t="n">
        <v>6.529</v>
      </c>
      <c r="AJ50" s="15" t="n">
        <v>5.167</v>
      </c>
      <c r="AK50" s="15" t="n">
        <v>0</v>
      </c>
      <c r="AL50" s="15" t="n">
        <v>8.552</v>
      </c>
      <c r="AM50" s="15" t="n">
        <v>5.877</v>
      </c>
      <c r="AN50" s="15" t="n">
        <v>6.825</v>
      </c>
      <c r="AO50" s="15" t="n">
        <v>1.57</v>
      </c>
      <c r="AP50" s="15" t="n">
        <v>32.38</v>
      </c>
      <c r="AQ50" s="15" t="n">
        <v>7.747</v>
      </c>
      <c r="AR50" s="15" t="n">
        <v>431.878</v>
      </c>
      <c r="AS50" s="15" t="n">
        <v>4.149</v>
      </c>
      <c r="AT50" s="15" t="n">
        <v>5.775</v>
      </c>
      <c r="AU50" s="15" t="n">
        <v>97.944</v>
      </c>
      <c r="AV50" s="15" t="n">
        <v>9.717</v>
      </c>
      <c r="AW50" s="15" t="n">
        <v>12.277</v>
      </c>
      <c r="AX50" s="15" t="n">
        <v>49.324</v>
      </c>
      <c r="AY50" s="15" t="n">
        <v>2.791</v>
      </c>
      <c r="AZ50" s="15" t="n">
        <v>8.395</v>
      </c>
      <c r="BA50" s="15" t="n">
        <v>49.318</v>
      </c>
      <c r="BB50" s="15" t="n">
        <v>1.596</v>
      </c>
      <c r="BC50" s="15" t="n">
        <v>1.756</v>
      </c>
      <c r="BD50" s="15" t="n">
        <v>4.164</v>
      </c>
      <c r="BE50" s="15" t="n">
        <v>0</v>
      </c>
      <c r="BF50" s="15" t="n">
        <v>65.251</v>
      </c>
      <c r="BG50" s="15" t="n">
        <v>0</v>
      </c>
      <c r="BH50" s="15" t="n">
        <v>28.836</v>
      </c>
      <c r="BI50" s="15" t="n">
        <v>95.135</v>
      </c>
      <c r="BJ50" s="15" t="n">
        <v>8.446</v>
      </c>
      <c r="BK50" s="16" t="n">
        <f aca="false">SUM(D50:BJ50)</f>
        <v>3333.761</v>
      </c>
      <c r="BL50" s="15" t="n">
        <v>963.237</v>
      </c>
      <c r="BM50" s="15" t="n">
        <v>0</v>
      </c>
      <c r="BN50" s="15" t="n">
        <v>0</v>
      </c>
      <c r="BO50" s="15" t="n">
        <v>0</v>
      </c>
      <c r="BP50" s="15" t="n">
        <v>6350</v>
      </c>
      <c r="BQ50" s="16" t="n">
        <f aca="false">SUM(BL50:BP50)</f>
        <v>7313.237</v>
      </c>
      <c r="BR50" s="16" t="n">
        <f aca="false">BK50+BQ50</f>
        <v>10646.998</v>
      </c>
      <c r="BS50" s="18"/>
    </row>
    <row r="51" customFormat="false" ht="14.65" hidden="false" customHeight="false" outlineLevel="0" collapsed="false">
      <c r="A51" s="8" t="s">
        <v>49</v>
      </c>
      <c r="B51" s="9" t="s">
        <v>231</v>
      </c>
      <c r="C51" s="10" t="s">
        <v>403</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01</v>
      </c>
      <c r="AV51" s="15" t="n">
        <v>0</v>
      </c>
      <c r="AW51" s="15" t="n">
        <v>0</v>
      </c>
      <c r="AX51" s="15" t="n">
        <v>0</v>
      </c>
      <c r="AY51" s="15" t="n">
        <v>0</v>
      </c>
      <c r="AZ51" s="15" t="n">
        <v>0</v>
      </c>
      <c r="BA51" s="15" t="n">
        <v>0</v>
      </c>
      <c r="BB51" s="15" t="n">
        <v>0</v>
      </c>
      <c r="BC51" s="15" t="n">
        <v>9</v>
      </c>
      <c r="BD51" s="15" t="n">
        <v>0</v>
      </c>
      <c r="BE51" s="15" t="n">
        <v>0</v>
      </c>
      <c r="BF51" s="15" t="n">
        <v>0</v>
      </c>
      <c r="BG51" s="15" t="n">
        <v>0</v>
      </c>
      <c r="BH51" s="15" t="n">
        <v>0</v>
      </c>
      <c r="BI51" s="15" t="n">
        <v>-0.01</v>
      </c>
      <c r="BJ51" s="15" t="n">
        <v>0</v>
      </c>
      <c r="BK51" s="16" t="n">
        <f aca="false">SUM(D51:BJ51)</f>
        <v>9</v>
      </c>
      <c r="BL51" s="15" t="n">
        <v>1162</v>
      </c>
      <c r="BM51" s="15" t="n">
        <v>0</v>
      </c>
      <c r="BN51" s="15" t="n">
        <v>0</v>
      </c>
      <c r="BO51" s="15" t="n">
        <v>0</v>
      </c>
      <c r="BP51" s="15" t="n">
        <v>43423</v>
      </c>
      <c r="BQ51" s="16" t="n">
        <f aca="false">SUM(BL51:BP51)</f>
        <v>44585</v>
      </c>
      <c r="BR51" s="16" t="n">
        <f aca="false">BK51+BQ51</f>
        <v>44594</v>
      </c>
      <c r="BS51" s="18"/>
    </row>
    <row r="52" customFormat="false" ht="14.65" hidden="false" customHeight="false" outlineLevel="0" collapsed="false">
      <c r="A52" s="8" t="s">
        <v>50</v>
      </c>
      <c r="B52" s="9" t="s">
        <v>233</v>
      </c>
      <c r="C52" s="10" t="s">
        <v>404</v>
      </c>
      <c r="D52" s="15" t="n">
        <v>0</v>
      </c>
      <c r="E52" s="15" t="n">
        <v>0</v>
      </c>
      <c r="F52" s="15" t="n">
        <v>0</v>
      </c>
      <c r="G52" s="15" t="n">
        <v>0</v>
      </c>
      <c r="H52" s="15" t="n">
        <v>0</v>
      </c>
      <c r="I52" s="15" t="n">
        <v>130.688</v>
      </c>
      <c r="J52" s="15" t="n">
        <v>0</v>
      </c>
      <c r="K52" s="15" t="n">
        <v>0</v>
      </c>
      <c r="L52" s="15" t="n">
        <v>0</v>
      </c>
      <c r="M52" s="15" t="n">
        <v>0</v>
      </c>
      <c r="N52" s="15" t="n">
        <v>286.228</v>
      </c>
      <c r="O52" s="15" t="n">
        <v>132.113</v>
      </c>
      <c r="P52" s="15" t="n">
        <v>192.01</v>
      </c>
      <c r="Q52" s="15" t="n">
        <v>2.776</v>
      </c>
      <c r="R52" s="15" t="n">
        <v>57.734</v>
      </c>
      <c r="S52" s="15" t="n">
        <v>10.65</v>
      </c>
      <c r="T52" s="15" t="n">
        <v>18.802</v>
      </c>
      <c r="U52" s="15" t="n">
        <v>10.775</v>
      </c>
      <c r="V52" s="15" t="n">
        <v>500.181</v>
      </c>
      <c r="W52" s="15" t="n">
        <v>12.887</v>
      </c>
      <c r="X52" s="15" t="n">
        <v>114.25</v>
      </c>
      <c r="Y52" s="15" t="n">
        <v>367.918</v>
      </c>
      <c r="Z52" s="15" t="n">
        <v>146.434</v>
      </c>
      <c r="AA52" s="15" t="n">
        <v>242.24</v>
      </c>
      <c r="AB52" s="15" t="n">
        <v>588.567</v>
      </c>
      <c r="AC52" s="15" t="n">
        <v>35.959</v>
      </c>
      <c r="AD52" s="15" t="n">
        <v>48.334</v>
      </c>
      <c r="AE52" s="15" t="n">
        <v>0</v>
      </c>
      <c r="AF52" s="15" t="n">
        <v>152.707</v>
      </c>
      <c r="AG52" s="15" t="n">
        <v>0</v>
      </c>
      <c r="AH52" s="15" t="n">
        <v>0</v>
      </c>
      <c r="AI52" s="15" t="n">
        <v>67.92</v>
      </c>
      <c r="AJ52" s="15" t="n">
        <v>277.04</v>
      </c>
      <c r="AK52" s="15" t="n">
        <v>21.618</v>
      </c>
      <c r="AL52" s="15" t="n">
        <v>81.231</v>
      </c>
      <c r="AM52" s="15" t="n">
        <v>19.363</v>
      </c>
      <c r="AN52" s="15" t="n">
        <v>82.448</v>
      </c>
      <c r="AO52" s="15" t="n">
        <v>29.002</v>
      </c>
      <c r="AP52" s="15" t="n">
        <v>85.465</v>
      </c>
      <c r="AQ52" s="15" t="n">
        <v>0</v>
      </c>
      <c r="AR52" s="15" t="n">
        <v>4.773</v>
      </c>
      <c r="AS52" s="15" t="n">
        <v>22.993</v>
      </c>
      <c r="AT52" s="15" t="n">
        <v>38.952</v>
      </c>
      <c r="AU52" s="15" t="n">
        <v>1022.605</v>
      </c>
      <c r="AV52" s="15" t="n">
        <v>8.973</v>
      </c>
      <c r="AW52" s="15" t="n">
        <v>0</v>
      </c>
      <c r="AX52" s="15" t="n">
        <v>0</v>
      </c>
      <c r="AY52" s="15" t="n">
        <v>0</v>
      </c>
      <c r="AZ52" s="15" t="n">
        <v>82.687</v>
      </c>
      <c r="BA52" s="15" t="n">
        <v>0</v>
      </c>
      <c r="BB52" s="15" t="n">
        <v>0</v>
      </c>
      <c r="BC52" s="15" t="n">
        <v>133</v>
      </c>
      <c r="BD52" s="15" t="n">
        <v>29.203</v>
      </c>
      <c r="BE52" s="15" t="n">
        <v>14.042</v>
      </c>
      <c r="BF52" s="15" t="n">
        <v>0</v>
      </c>
      <c r="BG52" s="15" t="n">
        <v>0</v>
      </c>
      <c r="BH52" s="15" t="n">
        <v>0</v>
      </c>
      <c r="BI52" s="15" t="n">
        <v>352</v>
      </c>
      <c r="BJ52" s="15" t="n">
        <v>307</v>
      </c>
      <c r="BK52" s="16" t="n">
        <f aca="false">SUM(D52:BJ52)</f>
        <v>5731.568</v>
      </c>
      <c r="BL52" s="15" t="n">
        <v>1866.428</v>
      </c>
      <c r="BM52" s="15" t="n">
        <v>0</v>
      </c>
      <c r="BN52" s="15" t="n">
        <v>0</v>
      </c>
      <c r="BO52" s="15" t="n">
        <v>0</v>
      </c>
      <c r="BP52" s="15" t="n">
        <v>29827</v>
      </c>
      <c r="BQ52" s="16" t="n">
        <f aca="false">SUM(BL52:BP52)</f>
        <v>31693.428</v>
      </c>
      <c r="BR52" s="16" t="n">
        <f aca="false">BK52+BQ52</f>
        <v>37424.996</v>
      </c>
      <c r="BS52" s="18"/>
    </row>
    <row r="53" customFormat="false" ht="14.65" hidden="false" customHeight="false" outlineLevel="0" collapsed="false">
      <c r="A53" s="8" t="s">
        <v>51</v>
      </c>
      <c r="B53" s="9" t="s">
        <v>235</v>
      </c>
      <c r="C53" s="10" t="s">
        <v>405</v>
      </c>
      <c r="D53" s="15" t="n">
        <v>3794</v>
      </c>
      <c r="E53" s="15" t="n">
        <v>50.426</v>
      </c>
      <c r="F53" s="15" t="n">
        <v>0</v>
      </c>
      <c r="G53" s="15" t="n">
        <v>240.724</v>
      </c>
      <c r="H53" s="15" t="n">
        <v>0</v>
      </c>
      <c r="I53" s="15" t="n">
        <v>16.049</v>
      </c>
      <c r="J53" s="15" t="n">
        <v>6.892</v>
      </c>
      <c r="K53" s="15" t="n">
        <v>3.975</v>
      </c>
      <c r="L53" s="15" t="n">
        <v>798.253</v>
      </c>
      <c r="M53" s="15" t="n">
        <v>0</v>
      </c>
      <c r="N53" s="15" t="n">
        <v>2745.242</v>
      </c>
      <c r="O53" s="15" t="n">
        <v>836.625</v>
      </c>
      <c r="P53" s="15" t="n">
        <v>2321.553</v>
      </c>
      <c r="Q53" s="15" t="n">
        <v>70.295</v>
      </c>
      <c r="R53" s="15" t="n">
        <v>74.409</v>
      </c>
      <c r="S53" s="15" t="n">
        <v>68.581</v>
      </c>
      <c r="T53" s="15" t="n">
        <v>81.335</v>
      </c>
      <c r="U53" s="15" t="n">
        <v>163.556</v>
      </c>
      <c r="V53" s="15" t="n">
        <v>1932.688</v>
      </c>
      <c r="W53" s="15" t="n">
        <v>13.188</v>
      </c>
      <c r="X53" s="15" t="n">
        <v>953.894</v>
      </c>
      <c r="Y53" s="15" t="n">
        <v>576.966</v>
      </c>
      <c r="Z53" s="15" t="n">
        <v>40.643</v>
      </c>
      <c r="AA53" s="15" t="n">
        <v>469.577</v>
      </c>
      <c r="AB53" s="15" t="n">
        <v>707.442</v>
      </c>
      <c r="AC53" s="15" t="n">
        <v>124.854</v>
      </c>
      <c r="AD53" s="15" t="n">
        <v>272.81</v>
      </c>
      <c r="AE53" s="15" t="n">
        <v>39.204</v>
      </c>
      <c r="AF53" s="15" t="n">
        <v>6214.766</v>
      </c>
      <c r="AG53" s="15" t="n">
        <v>422.473</v>
      </c>
      <c r="AH53" s="15" t="n">
        <v>100.864</v>
      </c>
      <c r="AI53" s="15" t="n">
        <v>32.575</v>
      </c>
      <c r="AJ53" s="15" t="n">
        <v>742.405</v>
      </c>
      <c r="AK53" s="15" t="n">
        <v>49.714</v>
      </c>
      <c r="AL53" s="15" t="n">
        <v>1869.869</v>
      </c>
      <c r="AM53" s="15" t="n">
        <v>137.518</v>
      </c>
      <c r="AN53" s="15" t="n">
        <v>178.622</v>
      </c>
      <c r="AO53" s="15" t="n">
        <v>135.132</v>
      </c>
      <c r="AP53" s="15" t="n">
        <v>201.071</v>
      </c>
      <c r="AQ53" s="15" t="n">
        <v>258.623</v>
      </c>
      <c r="AR53" s="15" t="n">
        <v>1947.985</v>
      </c>
      <c r="AS53" s="15" t="n">
        <v>89.101</v>
      </c>
      <c r="AT53" s="15" t="n">
        <v>41.885</v>
      </c>
      <c r="AU53" s="15" t="n">
        <v>320.627</v>
      </c>
      <c r="AV53" s="15" t="n">
        <v>535.296</v>
      </c>
      <c r="AW53" s="15" t="n">
        <v>61.927</v>
      </c>
      <c r="AX53" s="15" t="n">
        <v>1302.674</v>
      </c>
      <c r="AY53" s="15" t="n">
        <v>126</v>
      </c>
      <c r="AZ53" s="15" t="n">
        <v>1326.166</v>
      </c>
      <c r="BA53" s="15" t="n">
        <v>488.834</v>
      </c>
      <c r="BB53" s="15" t="n">
        <v>10.245</v>
      </c>
      <c r="BC53" s="15" t="n">
        <v>0</v>
      </c>
      <c r="BD53" s="15" t="n">
        <v>11.615</v>
      </c>
      <c r="BE53" s="15" t="n">
        <v>0</v>
      </c>
      <c r="BF53" s="15" t="n">
        <v>324.869</v>
      </c>
      <c r="BG53" s="15" t="n">
        <v>0</v>
      </c>
      <c r="BH53" s="15" t="n">
        <v>264.939</v>
      </c>
      <c r="BI53" s="15" t="n">
        <v>598</v>
      </c>
      <c r="BJ53" s="15" t="n">
        <v>59</v>
      </c>
      <c r="BK53" s="16" t="n">
        <f aca="false">SUM(D53:BJ53)</f>
        <v>34255.976</v>
      </c>
      <c r="BL53" s="15" t="n">
        <v>23789</v>
      </c>
      <c r="BM53" s="15" t="n">
        <v>0</v>
      </c>
      <c r="BN53" s="15" t="n">
        <v>1770</v>
      </c>
      <c r="BO53" s="15" t="n">
        <v>0</v>
      </c>
      <c r="BP53" s="15" t="n">
        <v>125424</v>
      </c>
      <c r="BQ53" s="16" t="n">
        <f aca="false">SUM(BL53:BP53)</f>
        <v>150983</v>
      </c>
      <c r="BR53" s="16" t="n">
        <f aca="false">BK53+BQ53</f>
        <v>185238.976</v>
      </c>
      <c r="BS53" s="18"/>
    </row>
    <row r="54" customFormat="false" ht="14.65" hidden="false" customHeight="false" outlineLevel="0" collapsed="false">
      <c r="A54" s="8" t="s">
        <v>52</v>
      </c>
      <c r="B54" s="9" t="s">
        <v>237</v>
      </c>
      <c r="C54" s="10" t="s">
        <v>406</v>
      </c>
      <c r="D54" s="15" t="n">
        <v>414.529</v>
      </c>
      <c r="E54" s="15" t="n">
        <v>286.017</v>
      </c>
      <c r="F54" s="15" t="n">
        <v>0</v>
      </c>
      <c r="G54" s="15" t="n">
        <v>35.021</v>
      </c>
      <c r="H54" s="15" t="n">
        <v>0</v>
      </c>
      <c r="I54" s="15" t="n">
        <v>26.994</v>
      </c>
      <c r="J54" s="15" t="n">
        <v>60.837</v>
      </c>
      <c r="K54" s="15" t="n">
        <v>73.446</v>
      </c>
      <c r="L54" s="15" t="n">
        <v>313.605</v>
      </c>
      <c r="M54" s="15" t="n">
        <v>0</v>
      </c>
      <c r="N54" s="15" t="n">
        <v>116.293</v>
      </c>
      <c r="O54" s="15" t="n">
        <v>53.563</v>
      </c>
      <c r="P54" s="15" t="n">
        <v>184.71</v>
      </c>
      <c r="Q54" s="15" t="n">
        <v>52.22</v>
      </c>
      <c r="R54" s="15" t="n">
        <v>121.718</v>
      </c>
      <c r="S54" s="15" t="n">
        <v>62.185</v>
      </c>
      <c r="T54" s="15" t="n">
        <v>111.587</v>
      </c>
      <c r="U54" s="15" t="n">
        <v>184.839</v>
      </c>
      <c r="V54" s="15" t="n">
        <v>1010.558</v>
      </c>
      <c r="W54" s="15" t="n">
        <v>70.502</v>
      </c>
      <c r="X54" s="15" t="n">
        <v>409.212</v>
      </c>
      <c r="Y54" s="15" t="n">
        <v>652.602</v>
      </c>
      <c r="Z54" s="15" t="n">
        <v>282.899</v>
      </c>
      <c r="AA54" s="15" t="n">
        <v>372.421</v>
      </c>
      <c r="AB54" s="15" t="n">
        <v>433.074</v>
      </c>
      <c r="AC54" s="15" t="n">
        <v>122.293</v>
      </c>
      <c r="AD54" s="15" t="n">
        <v>88.215</v>
      </c>
      <c r="AE54" s="15" t="n">
        <v>37.564</v>
      </c>
      <c r="AF54" s="15" t="n">
        <v>719.475</v>
      </c>
      <c r="AG54" s="15" t="n">
        <v>327.974</v>
      </c>
      <c r="AH54" s="15" t="n">
        <v>119.53</v>
      </c>
      <c r="AI54" s="15" t="n">
        <v>217.942</v>
      </c>
      <c r="AJ54" s="15" t="n">
        <v>378.885</v>
      </c>
      <c r="AK54" s="15" t="n">
        <v>55.552</v>
      </c>
      <c r="AL54" s="15" t="n">
        <v>588.341</v>
      </c>
      <c r="AM54" s="15" t="n">
        <v>250.589</v>
      </c>
      <c r="AN54" s="15" t="n">
        <v>1041.7</v>
      </c>
      <c r="AO54" s="15" t="n">
        <v>85.054</v>
      </c>
      <c r="AP54" s="15" t="n">
        <v>218.634</v>
      </c>
      <c r="AQ54" s="15" t="n">
        <v>83.202</v>
      </c>
      <c r="AR54" s="15" t="n">
        <v>1554.235</v>
      </c>
      <c r="AS54" s="15" t="n">
        <v>1001.714</v>
      </c>
      <c r="AT54" s="15" t="n">
        <v>125.435</v>
      </c>
      <c r="AU54" s="15" t="n">
        <v>11482.737</v>
      </c>
      <c r="AV54" s="15" t="n">
        <v>1322.915</v>
      </c>
      <c r="AW54" s="15" t="n">
        <v>45.182</v>
      </c>
      <c r="AX54" s="15" t="n">
        <v>1672.441</v>
      </c>
      <c r="AY54" s="15" t="n">
        <v>385.018</v>
      </c>
      <c r="AZ54" s="15" t="n">
        <v>854.908</v>
      </c>
      <c r="BA54" s="15" t="n">
        <v>1792.148</v>
      </c>
      <c r="BB54" s="15" t="n">
        <v>1429.248</v>
      </c>
      <c r="BC54" s="15" t="n">
        <v>0</v>
      </c>
      <c r="BD54" s="15" t="n">
        <v>6108.759</v>
      </c>
      <c r="BE54" s="15" t="n">
        <v>209.494</v>
      </c>
      <c r="BF54" s="15" t="n">
        <v>7792.876</v>
      </c>
      <c r="BG54" s="15" t="n">
        <v>0</v>
      </c>
      <c r="BH54" s="15" t="n">
        <v>3661.04</v>
      </c>
      <c r="BI54" s="15" t="n">
        <v>3399.941</v>
      </c>
      <c r="BJ54" s="15" t="n">
        <v>1326.719</v>
      </c>
      <c r="BK54" s="16" t="n">
        <f aca="false">SUM(D54:BJ54)</f>
        <v>53828.592</v>
      </c>
      <c r="BL54" s="15" t="n">
        <v>25051.366</v>
      </c>
      <c r="BM54" s="15" t="n">
        <v>0</v>
      </c>
      <c r="BN54" s="15" t="n">
        <v>0</v>
      </c>
      <c r="BO54" s="15" t="n">
        <v>0</v>
      </c>
      <c r="BP54" s="15" t="n">
        <v>9434</v>
      </c>
      <c r="BQ54" s="16" t="n">
        <f aca="false">SUM(BL54:BP54)</f>
        <v>34485.366</v>
      </c>
      <c r="BR54" s="16" t="n">
        <f aca="false">BK54+BQ54</f>
        <v>88313.958</v>
      </c>
      <c r="BS54" s="18"/>
    </row>
    <row r="55" customFormat="false" ht="14.65" hidden="false" customHeight="false" outlineLevel="0" collapsed="false">
      <c r="A55" s="8" t="s">
        <v>53</v>
      </c>
      <c r="B55" s="9" t="s">
        <v>239</v>
      </c>
      <c r="C55" s="10" t="s">
        <v>407</v>
      </c>
      <c r="D55" s="15" t="n">
        <v>8</v>
      </c>
      <c r="E55" s="15" t="n">
        <v>13.912</v>
      </c>
      <c r="F55" s="15" t="n">
        <v>0</v>
      </c>
      <c r="G55" s="15" t="n">
        <v>6.553</v>
      </c>
      <c r="H55" s="15" t="n">
        <v>0</v>
      </c>
      <c r="I55" s="15" t="n">
        <v>14.877</v>
      </c>
      <c r="J55" s="15" t="n">
        <v>3.241</v>
      </c>
      <c r="K55" s="15" t="n">
        <v>2.047</v>
      </c>
      <c r="L55" s="15" t="n">
        <v>116.283</v>
      </c>
      <c r="M55" s="15" t="n">
        <v>0</v>
      </c>
      <c r="N55" s="15" t="n">
        <v>156.536</v>
      </c>
      <c r="O55" s="15" t="n">
        <v>157.037</v>
      </c>
      <c r="P55" s="15" t="n">
        <v>152.336</v>
      </c>
      <c r="Q55" s="15" t="n">
        <v>34.02</v>
      </c>
      <c r="R55" s="15" t="n">
        <v>102.696</v>
      </c>
      <c r="S55" s="15" t="n">
        <v>85.698</v>
      </c>
      <c r="T55" s="15" t="n">
        <v>74.666</v>
      </c>
      <c r="U55" s="15" t="n">
        <v>52.524</v>
      </c>
      <c r="V55" s="15" t="n">
        <v>1212.057</v>
      </c>
      <c r="W55" s="15" t="n">
        <v>23.771</v>
      </c>
      <c r="X55" s="15" t="n">
        <v>497.687</v>
      </c>
      <c r="Y55" s="15" t="n">
        <v>1279.969</v>
      </c>
      <c r="Z55" s="15" t="n">
        <v>62.791</v>
      </c>
      <c r="AA55" s="15" t="n">
        <v>388.061</v>
      </c>
      <c r="AB55" s="15" t="n">
        <v>230.789</v>
      </c>
      <c r="AC55" s="15" t="n">
        <v>456.561</v>
      </c>
      <c r="AD55" s="15" t="n">
        <v>158.053</v>
      </c>
      <c r="AE55" s="15" t="n">
        <v>72.216</v>
      </c>
      <c r="AF55" s="15" t="n">
        <v>559.513</v>
      </c>
      <c r="AG55" s="15" t="n">
        <v>117.21</v>
      </c>
      <c r="AH55" s="15" t="n">
        <v>34.629</v>
      </c>
      <c r="AI55" s="15" t="n">
        <v>219.461</v>
      </c>
      <c r="AJ55" s="15" t="n">
        <v>840.094</v>
      </c>
      <c r="AK55" s="15" t="n">
        <v>33.885</v>
      </c>
      <c r="AL55" s="15" t="n">
        <v>400.171</v>
      </c>
      <c r="AM55" s="15" t="n">
        <v>72.393</v>
      </c>
      <c r="AN55" s="15" t="n">
        <v>264.314</v>
      </c>
      <c r="AO55" s="15" t="n">
        <v>97.723</v>
      </c>
      <c r="AP55" s="15" t="n">
        <v>411.476</v>
      </c>
      <c r="AQ55" s="15" t="n">
        <v>248.097</v>
      </c>
      <c r="AR55" s="15" t="n">
        <v>2597.549</v>
      </c>
      <c r="AS55" s="15" t="n">
        <v>232.405</v>
      </c>
      <c r="AT55" s="15" t="n">
        <v>52.266</v>
      </c>
      <c r="AU55" s="15" t="n">
        <v>4002.629</v>
      </c>
      <c r="AV55" s="15" t="n">
        <v>304.109</v>
      </c>
      <c r="AW55" s="15" t="n">
        <v>75.172</v>
      </c>
      <c r="AX55" s="15" t="n">
        <v>0</v>
      </c>
      <c r="AY55" s="15" t="n">
        <v>23.97</v>
      </c>
      <c r="AZ55" s="15" t="n">
        <v>427.167</v>
      </c>
      <c r="BA55" s="15" t="n">
        <v>194.858</v>
      </c>
      <c r="BB55" s="15" t="n">
        <v>0</v>
      </c>
      <c r="BC55" s="15" t="n">
        <v>400.582</v>
      </c>
      <c r="BD55" s="15" t="n">
        <v>195101.512</v>
      </c>
      <c r="BE55" s="15" t="n">
        <v>67.51</v>
      </c>
      <c r="BF55" s="15" t="n">
        <v>5007.896</v>
      </c>
      <c r="BG55" s="15" t="n">
        <v>0</v>
      </c>
      <c r="BH55" s="15" t="n">
        <v>362.711</v>
      </c>
      <c r="BI55" s="15" t="n">
        <v>11571</v>
      </c>
      <c r="BJ55" s="15" t="n">
        <v>295</v>
      </c>
      <c r="BK55" s="16" t="n">
        <f aca="false">SUM(D55:BJ55)</f>
        <v>229377.683</v>
      </c>
      <c r="BL55" s="15" t="n">
        <v>53870</v>
      </c>
      <c r="BM55" s="15" t="n">
        <v>0</v>
      </c>
      <c r="BN55" s="15" t="n">
        <v>0</v>
      </c>
      <c r="BO55" s="15" t="n">
        <v>0</v>
      </c>
      <c r="BP55" s="15" t="n">
        <v>2067</v>
      </c>
      <c r="BQ55" s="16" t="n">
        <f aca="false">SUM(BL55:BP55)</f>
        <v>55937</v>
      </c>
      <c r="BR55" s="16" t="n">
        <f aca="false">BK55+BQ55</f>
        <v>285314.683</v>
      </c>
      <c r="BS55" s="18"/>
    </row>
    <row r="56" customFormat="false" ht="14.65" hidden="false" customHeight="false" outlineLevel="0" collapsed="false">
      <c r="A56" s="8" t="s">
        <v>54</v>
      </c>
      <c r="B56" s="9" t="s">
        <v>241</v>
      </c>
      <c r="C56" s="10" t="s">
        <v>408</v>
      </c>
      <c r="D56" s="15" t="n">
        <v>1318</v>
      </c>
      <c r="E56" s="15" t="n">
        <v>20.089</v>
      </c>
      <c r="F56" s="15" t="n">
        <v>0</v>
      </c>
      <c r="G56" s="15" t="n">
        <v>2.957</v>
      </c>
      <c r="H56" s="15" t="n">
        <v>0</v>
      </c>
      <c r="I56" s="15" t="n">
        <v>86.53</v>
      </c>
      <c r="J56" s="15" t="n">
        <v>6.407</v>
      </c>
      <c r="K56" s="15" t="n">
        <v>14.782</v>
      </c>
      <c r="L56" s="15" t="n">
        <v>23.65</v>
      </c>
      <c r="M56" s="15" t="n">
        <v>0</v>
      </c>
      <c r="N56" s="15" t="n">
        <v>68.01</v>
      </c>
      <c r="O56" s="15" t="n">
        <v>29.073</v>
      </c>
      <c r="P56" s="15" t="n">
        <v>26.071</v>
      </c>
      <c r="Q56" s="15" t="n">
        <v>10.235</v>
      </c>
      <c r="R56" s="15" t="n">
        <v>46.112</v>
      </c>
      <c r="S56" s="15" t="n">
        <v>15</v>
      </c>
      <c r="T56" s="15" t="n">
        <v>23.011</v>
      </c>
      <c r="U56" s="15" t="n">
        <v>43.561</v>
      </c>
      <c r="V56" s="15" t="n">
        <v>485.32</v>
      </c>
      <c r="W56" s="15" t="n">
        <v>14.302</v>
      </c>
      <c r="X56" s="15" t="n">
        <v>167.412</v>
      </c>
      <c r="Y56" s="15" t="n">
        <v>173.164</v>
      </c>
      <c r="Z56" s="15" t="n">
        <v>26.668</v>
      </c>
      <c r="AA56" s="15" t="n">
        <v>145.111</v>
      </c>
      <c r="AB56" s="15" t="n">
        <v>112.002</v>
      </c>
      <c r="AC56" s="15" t="n">
        <v>60.14</v>
      </c>
      <c r="AD56" s="15" t="n">
        <v>51.207</v>
      </c>
      <c r="AE56" s="15" t="n">
        <v>51.861</v>
      </c>
      <c r="AF56" s="15" t="n">
        <v>385.72</v>
      </c>
      <c r="AG56" s="15" t="n">
        <v>95.414</v>
      </c>
      <c r="AH56" s="15" t="n">
        <v>33.858</v>
      </c>
      <c r="AI56" s="15" t="n">
        <v>58.83</v>
      </c>
      <c r="AJ56" s="15" t="n">
        <v>254.768</v>
      </c>
      <c r="AK56" s="15" t="n">
        <v>14.951</v>
      </c>
      <c r="AL56" s="15" t="n">
        <v>252.68</v>
      </c>
      <c r="AM56" s="15" t="n">
        <v>29.354</v>
      </c>
      <c r="AN56" s="15" t="n">
        <v>128.654</v>
      </c>
      <c r="AO56" s="15" t="n">
        <v>24.054</v>
      </c>
      <c r="AP56" s="15" t="n">
        <v>121.031</v>
      </c>
      <c r="AQ56" s="15" t="n">
        <v>54.131</v>
      </c>
      <c r="AR56" s="15" t="n">
        <v>679.917</v>
      </c>
      <c r="AS56" s="15" t="n">
        <v>394.762</v>
      </c>
      <c r="AT56" s="15" t="n">
        <v>68.885</v>
      </c>
      <c r="AU56" s="15" t="n">
        <v>2899.558</v>
      </c>
      <c r="AV56" s="15" t="n">
        <v>275.124</v>
      </c>
      <c r="AW56" s="15" t="n">
        <v>74.012</v>
      </c>
      <c r="AX56" s="15" t="n">
        <v>2050.872</v>
      </c>
      <c r="AY56" s="15" t="n">
        <v>145.334</v>
      </c>
      <c r="AZ56" s="15" t="n">
        <v>1664.937</v>
      </c>
      <c r="BA56" s="15" t="n">
        <v>70.346</v>
      </c>
      <c r="BB56" s="15" t="n">
        <v>246.424</v>
      </c>
      <c r="BC56" s="15" t="n">
        <v>68.115</v>
      </c>
      <c r="BD56" s="15" t="n">
        <v>221.341</v>
      </c>
      <c r="BE56" s="15" t="n">
        <v>0</v>
      </c>
      <c r="BF56" s="15" t="n">
        <v>908.519</v>
      </c>
      <c r="BG56" s="15" t="n">
        <v>5117.007</v>
      </c>
      <c r="BH56" s="15" t="n">
        <v>70.714</v>
      </c>
      <c r="BI56" s="15" t="n">
        <v>669</v>
      </c>
      <c r="BJ56" s="15" t="n">
        <v>204</v>
      </c>
      <c r="BK56" s="16" t="n">
        <f aca="false">SUM(D56:BJ56)</f>
        <v>20302.987</v>
      </c>
      <c r="BL56" s="15" t="n">
        <v>39962</v>
      </c>
      <c r="BM56" s="15" t="n">
        <v>0</v>
      </c>
      <c r="BN56" s="15" t="n">
        <v>0</v>
      </c>
      <c r="BO56" s="15" t="n">
        <v>0</v>
      </c>
      <c r="BP56" s="15" t="n">
        <v>8300</v>
      </c>
      <c r="BQ56" s="16" t="n">
        <f aca="false">SUM(BL56:BP56)</f>
        <v>48262</v>
      </c>
      <c r="BR56" s="16" t="n">
        <f aca="false">BK56+BQ56</f>
        <v>68564.987</v>
      </c>
      <c r="BS56" s="18"/>
    </row>
    <row r="57" customFormat="false" ht="14.65" hidden="false" customHeight="false" outlineLevel="0" collapsed="false">
      <c r="A57" s="8" t="s">
        <v>55</v>
      </c>
      <c r="B57" s="9" t="s">
        <v>243</v>
      </c>
      <c r="C57" s="10" t="s">
        <v>409</v>
      </c>
      <c r="D57" s="15" t="n">
        <v>5734.708</v>
      </c>
      <c r="E57" s="15" t="n">
        <v>934.168</v>
      </c>
      <c r="F57" s="15" t="n">
        <v>0</v>
      </c>
      <c r="G57" s="15" t="n">
        <v>149.058</v>
      </c>
      <c r="H57" s="15" t="n">
        <v>0</v>
      </c>
      <c r="I57" s="15" t="n">
        <v>409.033</v>
      </c>
      <c r="J57" s="15" t="n">
        <v>197.863</v>
      </c>
      <c r="K57" s="15" t="n">
        <v>64.82</v>
      </c>
      <c r="L57" s="15" t="n">
        <v>6757.201</v>
      </c>
      <c r="M57" s="15" t="n">
        <v>0</v>
      </c>
      <c r="N57" s="15" t="n">
        <v>3476.643</v>
      </c>
      <c r="O57" s="15" t="n">
        <v>1473.135</v>
      </c>
      <c r="P57" s="15" t="n">
        <v>271.388</v>
      </c>
      <c r="Q57" s="15" t="n">
        <v>218.615</v>
      </c>
      <c r="R57" s="15" t="n">
        <v>1124.998</v>
      </c>
      <c r="S57" s="15" t="n">
        <v>221.806</v>
      </c>
      <c r="T57" s="15" t="n">
        <v>658.197</v>
      </c>
      <c r="U57" s="15" t="n">
        <v>788.109</v>
      </c>
      <c r="V57" s="15" t="n">
        <v>12583.862</v>
      </c>
      <c r="W57" s="15" t="n">
        <v>36.962</v>
      </c>
      <c r="X57" s="15" t="n">
        <v>4560.533</v>
      </c>
      <c r="Y57" s="15" t="n">
        <v>8755.195</v>
      </c>
      <c r="Z57" s="15" t="n">
        <v>1158.163</v>
      </c>
      <c r="AA57" s="15" t="n">
        <v>5530.864</v>
      </c>
      <c r="AB57" s="15" t="n">
        <v>4190.088</v>
      </c>
      <c r="AC57" s="15" t="n">
        <v>786.428</v>
      </c>
      <c r="AD57" s="15" t="n">
        <v>1829.206</v>
      </c>
      <c r="AE57" s="15" t="n">
        <v>1359.837</v>
      </c>
      <c r="AF57" s="15" t="n">
        <v>9408.859</v>
      </c>
      <c r="AG57" s="15" t="n">
        <v>4711.872</v>
      </c>
      <c r="AH57" s="15" t="n">
        <v>1969.578</v>
      </c>
      <c r="AI57" s="15" t="n">
        <v>1211.083</v>
      </c>
      <c r="AJ57" s="15" t="n">
        <v>3166.147</v>
      </c>
      <c r="AK57" s="15" t="n">
        <v>130.347</v>
      </c>
      <c r="AL57" s="15" t="n">
        <v>1951.98</v>
      </c>
      <c r="AM57" s="15" t="n">
        <v>953.776</v>
      </c>
      <c r="AN57" s="15" t="n">
        <v>3992.951</v>
      </c>
      <c r="AO57" s="15" t="n">
        <v>569.184</v>
      </c>
      <c r="AP57" s="15" t="n">
        <v>1464.854</v>
      </c>
      <c r="AQ57" s="15" t="n">
        <v>605.382</v>
      </c>
      <c r="AR57" s="15" t="n">
        <v>19563.149</v>
      </c>
      <c r="AS57" s="15" t="n">
        <v>7786.099</v>
      </c>
      <c r="AT57" s="15" t="n">
        <v>570.767</v>
      </c>
      <c r="AU57" s="15" t="n">
        <v>5477.311</v>
      </c>
      <c r="AV57" s="15" t="n">
        <v>2387.918</v>
      </c>
      <c r="AW57" s="15" t="n">
        <v>70.939</v>
      </c>
      <c r="AX57" s="15" t="n">
        <v>3039.435</v>
      </c>
      <c r="AY57" s="15" t="n">
        <v>53.815</v>
      </c>
      <c r="AZ57" s="15" t="n">
        <v>1565.478</v>
      </c>
      <c r="BA57" s="15" t="n">
        <v>2020.079</v>
      </c>
      <c r="BB57" s="15" t="n">
        <v>888.02</v>
      </c>
      <c r="BC57" s="15" t="n">
        <v>958.923</v>
      </c>
      <c r="BD57" s="15" t="n">
        <v>14443.642</v>
      </c>
      <c r="BE57" s="15" t="n">
        <v>26532.686</v>
      </c>
      <c r="BF57" s="15" t="n">
        <v>2907.318</v>
      </c>
      <c r="BG57" s="15" t="n">
        <v>155.984</v>
      </c>
      <c r="BH57" s="15" t="n">
        <v>6350.011</v>
      </c>
      <c r="BI57" s="15" t="n">
        <v>17029.736</v>
      </c>
      <c r="BJ57" s="15" t="n">
        <v>4109.975</v>
      </c>
      <c r="BK57" s="16" t="n">
        <f aca="false">SUM(D57:BJ57)</f>
        <v>209318.178</v>
      </c>
      <c r="BL57" s="15" t="n">
        <v>147212</v>
      </c>
      <c r="BM57" s="15" t="n">
        <v>0</v>
      </c>
      <c r="BN57" s="15" t="n">
        <v>27500</v>
      </c>
      <c r="BO57" s="15" t="n">
        <v>0</v>
      </c>
      <c r="BP57" s="15" t="n">
        <v>136324</v>
      </c>
      <c r="BQ57" s="16" t="n">
        <f aca="false">SUM(BL57:BP57)</f>
        <v>311036</v>
      </c>
      <c r="BR57" s="16" t="n">
        <f aca="false">BK57+BQ57</f>
        <v>520354.178</v>
      </c>
      <c r="BS57" s="18"/>
    </row>
    <row r="58" customFormat="false" ht="14.65" hidden="false" customHeight="false" outlineLevel="0" collapsed="false">
      <c r="A58" s="8" t="s">
        <v>56</v>
      </c>
      <c r="B58" s="9" t="s">
        <v>245</v>
      </c>
      <c r="C58" s="10" t="s">
        <v>41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6125</v>
      </c>
      <c r="BJ58" s="15" t="n">
        <v>505</v>
      </c>
      <c r="BK58" s="16" t="n">
        <f aca="false">SUM(D58:BJ58)</f>
        <v>6630</v>
      </c>
      <c r="BL58" s="15" t="n">
        <v>328847</v>
      </c>
      <c r="BM58" s="15" t="n">
        <v>0</v>
      </c>
      <c r="BN58" s="15" t="n">
        <v>0</v>
      </c>
      <c r="BO58" s="15" t="n">
        <v>0</v>
      </c>
      <c r="BP58" s="15" t="n">
        <v>0</v>
      </c>
      <c r="BQ58" s="16" t="n">
        <f aca="false">SUM(BL58:BP58)</f>
        <v>328847</v>
      </c>
      <c r="BR58" s="16" t="n">
        <f aca="false">BK58+BQ58</f>
        <v>335477</v>
      </c>
      <c r="BS58" s="18"/>
    </row>
    <row r="59" customFormat="false" ht="14.65" hidden="false" customHeight="false" outlineLevel="0" collapsed="false">
      <c r="A59" s="8" t="s">
        <v>57</v>
      </c>
      <c r="B59" s="9" t="s">
        <v>247</v>
      </c>
      <c r="C59" s="10" t="s">
        <v>411</v>
      </c>
      <c r="D59" s="15" t="n">
        <v>2251</v>
      </c>
      <c r="E59" s="15" t="n">
        <v>1649.747</v>
      </c>
      <c r="F59" s="15" t="n">
        <v>0</v>
      </c>
      <c r="G59" s="15" t="n">
        <v>0</v>
      </c>
      <c r="H59" s="15" t="n">
        <v>0</v>
      </c>
      <c r="I59" s="15" t="n">
        <v>0</v>
      </c>
      <c r="J59" s="15" t="n">
        <v>0</v>
      </c>
      <c r="K59" s="15" t="n">
        <v>0</v>
      </c>
      <c r="L59" s="15" t="n">
        <v>9.909</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281.159</v>
      </c>
      <c r="AX59" s="15" t="n">
        <v>511.52</v>
      </c>
      <c r="AY59" s="15" t="n">
        <v>0</v>
      </c>
      <c r="AZ59" s="15" t="n">
        <v>0</v>
      </c>
      <c r="BA59" s="15" t="n">
        <v>0</v>
      </c>
      <c r="BB59" s="15" t="n">
        <v>0</v>
      </c>
      <c r="BC59" s="15" t="n">
        <v>0</v>
      </c>
      <c r="BD59" s="15" t="n">
        <v>0</v>
      </c>
      <c r="BE59" s="15" t="n">
        <v>508.643</v>
      </c>
      <c r="BF59" s="15" t="n">
        <v>1647.018</v>
      </c>
      <c r="BG59" s="15" t="n">
        <v>0</v>
      </c>
      <c r="BH59" s="15" t="n">
        <v>0</v>
      </c>
      <c r="BI59" s="15" t="n">
        <v>822</v>
      </c>
      <c r="BJ59" s="15" t="n">
        <v>60</v>
      </c>
      <c r="BK59" s="16" t="n">
        <f aca="false">SUM(D59:BJ59)</f>
        <v>7740.996</v>
      </c>
      <c r="BL59" s="15" t="n">
        <v>262846</v>
      </c>
      <c r="BM59" s="15" t="n">
        <v>0</v>
      </c>
      <c r="BN59" s="15" t="n">
        <v>0</v>
      </c>
      <c r="BO59" s="15" t="n">
        <v>0</v>
      </c>
      <c r="BP59" s="15" t="n">
        <v>0</v>
      </c>
      <c r="BQ59" s="16" t="n">
        <f aca="false">SUM(BL59:BP59)</f>
        <v>262846</v>
      </c>
      <c r="BR59" s="16" t="n">
        <f aca="false">BK59+BQ59</f>
        <v>270586.996</v>
      </c>
      <c r="BS59" s="18"/>
    </row>
    <row r="60" customFormat="false" ht="14.65" hidden="false" customHeight="false" outlineLevel="0" collapsed="false">
      <c r="A60" s="8" t="s">
        <v>58</v>
      </c>
      <c r="B60" s="9" t="s">
        <v>249</v>
      </c>
      <c r="C60" s="10" t="s">
        <v>412</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9" t="n">
        <v>0</v>
      </c>
      <c r="BM60" s="15" t="n">
        <v>488326</v>
      </c>
      <c r="BN60" s="15" t="n">
        <v>0</v>
      </c>
      <c r="BO60" s="15" t="n">
        <v>0</v>
      </c>
      <c r="BP60" s="15" t="n">
        <v>0</v>
      </c>
      <c r="BQ60" s="16" t="n">
        <f aca="false">SUM(BM60:BP60)</f>
        <v>488326</v>
      </c>
      <c r="BR60" s="16" t="n">
        <f aca="false">BK60+BQ60</f>
        <v>488326</v>
      </c>
      <c r="BS60" s="18"/>
    </row>
    <row r="61" customFormat="false" ht="14.65" hidden="false" customHeight="false" outlineLevel="0" collapsed="false">
      <c r="A61" s="4" t="s">
        <v>59</v>
      </c>
      <c r="B61" s="20" t="s">
        <v>251</v>
      </c>
      <c r="C61" s="4" t="s">
        <v>413</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19" t="n">
        <v>0</v>
      </c>
      <c r="BM61" s="21" t="n">
        <v>326838</v>
      </c>
      <c r="BN61" s="21" t="n">
        <v>0</v>
      </c>
      <c r="BO61" s="21" t="n">
        <v>0</v>
      </c>
      <c r="BP61" s="21" t="n">
        <v>0</v>
      </c>
      <c r="BQ61" s="16" t="n">
        <f aca="false">SUM(BM61:BP61)</f>
        <v>326838</v>
      </c>
      <c r="BR61" s="16" t="n">
        <f aca="false">BK61+BQ61</f>
        <v>326838</v>
      </c>
      <c r="BS61" s="18"/>
    </row>
    <row r="62" customFormat="false" ht="13.5" hidden="false" customHeight="true" outlineLevel="0" collapsed="false">
      <c r="A62" s="23"/>
      <c r="B62" s="9" t="s">
        <v>414</v>
      </c>
      <c r="C62" s="51" t="s">
        <v>415</v>
      </c>
      <c r="D62" s="36" t="n">
        <f aca="false">SUM(D3:D61)</f>
        <v>122236.27</v>
      </c>
      <c r="E62" s="36" t="n">
        <f aca="false">SUM(E3:E61)</f>
        <v>9910.817</v>
      </c>
      <c r="F62" s="36" t="n">
        <f aca="false">SUM(F3:F61)</f>
        <v>0</v>
      </c>
      <c r="G62" s="36" t="n">
        <f aca="false">SUM(G3:G61)</f>
        <v>19922.058</v>
      </c>
      <c r="H62" s="36" t="n">
        <f aca="false">SUM(H3:H61)</f>
        <v>0</v>
      </c>
      <c r="I62" s="36" t="n">
        <f aca="false">SUM(I3:I61)</f>
        <v>20767.81</v>
      </c>
      <c r="J62" s="36" t="n">
        <f aca="false">SUM(J3:J61)</f>
        <v>513.907</v>
      </c>
      <c r="K62" s="36" t="n">
        <f aca="false">SUM(K3:K61)</f>
        <v>4939.566</v>
      </c>
      <c r="L62" s="36" t="n">
        <f aca="false">SUM(L3:L61)</f>
        <v>41233.881</v>
      </c>
      <c r="M62" s="36" t="n">
        <f aca="false">SUM(M3:M61)</f>
        <v>0</v>
      </c>
      <c r="N62" s="36" t="n">
        <f aca="false">SUM(N3:N61)</f>
        <v>141572.165</v>
      </c>
      <c r="O62" s="36" t="n">
        <f aca="false">SUM(O3:O61)</f>
        <v>17867.098</v>
      </c>
      <c r="P62" s="36" t="n">
        <f aca="false">SUM(P3:P61)</f>
        <v>9294.004</v>
      </c>
      <c r="Q62" s="36" t="n">
        <f aca="false">SUM(Q3:Q61)</f>
        <v>4994.495</v>
      </c>
      <c r="R62" s="36" t="n">
        <f aca="false">SUM(R3:R61)</f>
        <v>7873.064</v>
      </c>
      <c r="S62" s="36" t="n">
        <f aca="false">SUM(S3:S61)</f>
        <v>2881.277</v>
      </c>
      <c r="T62" s="36" t="n">
        <f aca="false">SUM(T3:T61)</f>
        <v>5692.424</v>
      </c>
      <c r="U62" s="36" t="n">
        <f aca="false">SUM(U3:U61)</f>
        <v>11683.723</v>
      </c>
      <c r="V62" s="36" t="n">
        <f aca="false">SUM(V3:V61)</f>
        <v>86355.196</v>
      </c>
      <c r="W62" s="36" t="n">
        <f aca="false">SUM(W3:W61)</f>
        <v>2135.301</v>
      </c>
      <c r="X62" s="36" t="n">
        <f aca="false">SUM(X3:X61)</f>
        <v>38727.173</v>
      </c>
      <c r="Y62" s="36" t="n">
        <f aca="false">SUM(Y3:Y61)</f>
        <v>47223.25</v>
      </c>
      <c r="Z62" s="36" t="n">
        <f aca="false">SUM(Z3:Z61)</f>
        <v>7744.864</v>
      </c>
      <c r="AA62" s="36" t="n">
        <f aca="false">SUM(AA3:AA61)</f>
        <v>39038.382</v>
      </c>
      <c r="AB62" s="36" t="n">
        <f aca="false">SUM(AB3:AB61)</f>
        <v>45178.699</v>
      </c>
      <c r="AC62" s="36" t="n">
        <f aca="false">SUM(AC3:AC61)</f>
        <v>9469.719</v>
      </c>
      <c r="AD62" s="36" t="n">
        <f aca="false">SUM(AD3:AD61)</f>
        <v>111917.661</v>
      </c>
      <c r="AE62" s="36" t="n">
        <f aca="false">SUM(AE3:AE61)</f>
        <v>47795.605</v>
      </c>
      <c r="AF62" s="36" t="n">
        <f aca="false">SUM(AF3:AF61)</f>
        <v>94738.962</v>
      </c>
      <c r="AG62" s="36" t="n">
        <f aca="false">SUM(AG3:AG61)</f>
        <v>16690.962</v>
      </c>
      <c r="AH62" s="36" t="n">
        <f aca="false">SUM(AH3:AH61)</f>
        <v>5100.036</v>
      </c>
      <c r="AI62" s="36" t="n">
        <f aca="false">SUM(AI3:AI61)</f>
        <v>12291.905</v>
      </c>
      <c r="AJ62" s="36" t="n">
        <f aca="false">SUM(AJ3:AJ61)</f>
        <v>60455.926</v>
      </c>
      <c r="AK62" s="36" t="n">
        <f aca="false">SUM(AK3:AK61)</f>
        <v>2630.791</v>
      </c>
      <c r="AL62" s="36" t="n">
        <f aca="false">SUM(AL3:AL61)</f>
        <v>41140.011</v>
      </c>
      <c r="AM62" s="36" t="n">
        <f aca="false">SUM(AM3:AM61)</f>
        <v>7303.452</v>
      </c>
      <c r="AN62" s="36" t="n">
        <f aca="false">SUM(AN3:AN61)</f>
        <v>32990.86</v>
      </c>
      <c r="AO62" s="36" t="n">
        <f aca="false">SUM(AO3:AO61)</f>
        <v>4487.668</v>
      </c>
      <c r="AP62" s="36" t="n">
        <f aca="false">SUM(AP3:AP61)</f>
        <v>24874.077</v>
      </c>
      <c r="AQ62" s="36" t="n">
        <f aca="false">SUM(AQ3:AQ61)</f>
        <v>4229.794</v>
      </c>
      <c r="AR62" s="36" t="n">
        <f aca="false">SUM(AR3:AR61)</f>
        <v>135651.869</v>
      </c>
      <c r="AS62" s="36" t="n">
        <f aca="false">SUM(AS3:AS61)</f>
        <v>18072.95</v>
      </c>
      <c r="AT62" s="36" t="n">
        <f aca="false">SUM(AT3:AT61)</f>
        <v>3751.854</v>
      </c>
      <c r="AU62" s="36" t="n">
        <f aca="false">SUM(AU3:AU61)</f>
        <v>87164.753</v>
      </c>
      <c r="AV62" s="36" t="n">
        <f aca="false">SUM(AV3:AV61)</f>
        <v>63906.697</v>
      </c>
      <c r="AW62" s="36" t="n">
        <f aca="false">SUM(AW3:AW61)</f>
        <v>6693.242</v>
      </c>
      <c r="AX62" s="36" t="n">
        <f aca="false">SUM(AX3:AX61)</f>
        <v>28159.462</v>
      </c>
      <c r="AY62" s="36" t="n">
        <f aca="false">SUM(AY3:AY61)</f>
        <v>1535.983</v>
      </c>
      <c r="AZ62" s="36" t="n">
        <f aca="false">SUM(AZ3:AZ61)</f>
        <v>11401.556</v>
      </c>
      <c r="BA62" s="36" t="n">
        <f aca="false">SUM(BA3:BA61)</f>
        <v>11197.537</v>
      </c>
      <c r="BB62" s="36" t="n">
        <f aca="false">SUM(BB3:BB61)</f>
        <v>5875.207</v>
      </c>
      <c r="BC62" s="36" t="n">
        <f aca="false">SUM(BC3:BC61)</f>
        <v>6281.547</v>
      </c>
      <c r="BD62" s="36" t="n">
        <f aca="false">SUM(BD3:BD61)</f>
        <v>226640.486</v>
      </c>
      <c r="BE62" s="36" t="n">
        <f aca="false">SUM(BE3:BE61)</f>
        <v>28024.468</v>
      </c>
      <c r="BF62" s="36" t="n">
        <f aca="false">SUM(BF3:BF61)</f>
        <v>66638.992</v>
      </c>
      <c r="BG62" s="36" t="n">
        <f aca="false">SUM(BG3:BG61)</f>
        <v>42081.962</v>
      </c>
      <c r="BH62" s="36" t="n">
        <f aca="false">SUM(BH3:BH61)</f>
        <v>41877.927</v>
      </c>
      <c r="BI62" s="36" t="n">
        <f aca="false">SUM(BI3:BI61)</f>
        <v>87202.497</v>
      </c>
      <c r="BJ62" s="36" t="n">
        <f aca="false">SUM(BJ3:BJ61)</f>
        <v>29447.982</v>
      </c>
      <c r="BK62" s="25" t="n">
        <f aca="false">SUM(BK3:BK61)</f>
        <v>2065509.824</v>
      </c>
      <c r="BL62" s="26" t="n">
        <f aca="false">SUM(BL3:BL61)</f>
        <v>2301675.78</v>
      </c>
      <c r="BM62" s="27" t="n">
        <f aca="false">SUM(BM3:BM61)</f>
        <v>815164</v>
      </c>
      <c r="BN62" s="27" t="n">
        <f aca="false">SUM(BN3:BN61)</f>
        <v>491371.296</v>
      </c>
      <c r="BO62" s="27" t="n">
        <f aca="false">SUM(BO3:BO61)</f>
        <v>-27563.98</v>
      </c>
      <c r="BP62" s="27" t="n">
        <f aca="false">SUM(BP3:BP61)</f>
        <v>2958527.517</v>
      </c>
      <c r="BQ62" s="28" t="n">
        <f aca="false">SUM(BQ3:BQ61)</f>
        <v>6539174.613</v>
      </c>
      <c r="BR62" s="28" t="n">
        <f aca="false">BK62+BQ62</f>
        <v>8604684.437</v>
      </c>
      <c r="BS62" s="18"/>
    </row>
    <row r="63" customFormat="false" ht="14.65" hidden="false" customHeight="false" outlineLevel="0" collapsed="false">
      <c r="A63" s="23" t="s">
        <v>253</v>
      </c>
      <c r="B63" s="9" t="s">
        <v>254</v>
      </c>
      <c r="C63" s="51"/>
      <c r="D63" s="24" t="n">
        <v>164125</v>
      </c>
      <c r="E63" s="24" t="n">
        <v>14365</v>
      </c>
      <c r="F63" s="24" t="n">
        <v>0</v>
      </c>
      <c r="G63" s="24" t="n">
        <v>35654</v>
      </c>
      <c r="H63" s="24" t="n">
        <v>0</v>
      </c>
      <c r="I63" s="24" t="n">
        <v>268589.998</v>
      </c>
      <c r="J63" s="36" t="n">
        <v>807.002</v>
      </c>
      <c r="K63" s="36" t="n">
        <v>5299.001</v>
      </c>
      <c r="L63" s="36" t="n">
        <v>92920.999</v>
      </c>
      <c r="M63" s="36" t="n">
        <v>0</v>
      </c>
      <c r="N63" s="36" t="n">
        <v>206677.001</v>
      </c>
      <c r="O63" s="36" t="n">
        <v>41170.997</v>
      </c>
      <c r="P63" s="36" t="n">
        <v>128625.999</v>
      </c>
      <c r="Q63" s="36" t="n">
        <v>9633.001</v>
      </c>
      <c r="R63" s="36" t="n">
        <v>15265.002</v>
      </c>
      <c r="S63" s="36" t="n">
        <v>7057.999</v>
      </c>
      <c r="T63" s="36" t="n">
        <v>9976.999</v>
      </c>
      <c r="U63" s="36" t="n">
        <v>18050.002</v>
      </c>
      <c r="V63" s="36" t="n">
        <v>327768.999</v>
      </c>
      <c r="W63" s="36" t="n">
        <v>5852</v>
      </c>
      <c r="X63" s="36" t="n">
        <v>85486.999</v>
      </c>
      <c r="Y63" s="36" t="n">
        <v>108430.001</v>
      </c>
      <c r="Z63" s="36" t="n">
        <v>16203.005</v>
      </c>
      <c r="AA63" s="36" t="n">
        <v>86896.001</v>
      </c>
      <c r="AB63" s="36" t="n">
        <v>263181.995</v>
      </c>
      <c r="AC63" s="36" t="n">
        <v>20447.997</v>
      </c>
      <c r="AD63" s="36" t="n">
        <v>135464.999</v>
      </c>
      <c r="AE63" s="36" t="n">
        <v>63811.002</v>
      </c>
      <c r="AF63" s="36" t="n">
        <v>260656.002</v>
      </c>
      <c r="AG63" s="36" t="n">
        <v>35067.001</v>
      </c>
      <c r="AH63" s="36" t="n">
        <v>15685.001</v>
      </c>
      <c r="AI63" s="36" t="n">
        <v>34692.002</v>
      </c>
      <c r="AJ63" s="36" t="n">
        <v>148063.004</v>
      </c>
      <c r="AK63" s="36" t="n">
        <v>6087.998</v>
      </c>
      <c r="AL63" s="36" t="n">
        <v>77084.001</v>
      </c>
      <c r="AM63" s="36" t="n">
        <v>26891</v>
      </c>
      <c r="AN63" s="36" t="n">
        <v>73740.002</v>
      </c>
      <c r="AO63" s="36" t="n">
        <v>12416.001</v>
      </c>
      <c r="AP63" s="36" t="n">
        <v>57834.998</v>
      </c>
      <c r="AQ63" s="36" t="n">
        <v>28106.002</v>
      </c>
      <c r="AR63" s="36" t="n">
        <v>236167.999</v>
      </c>
      <c r="AS63" s="36" t="n">
        <v>49341.003</v>
      </c>
      <c r="AT63" s="36" t="n">
        <v>7338.998</v>
      </c>
      <c r="AU63" s="36" t="n">
        <v>126838</v>
      </c>
      <c r="AV63" s="36" t="n">
        <v>97423.998</v>
      </c>
      <c r="AW63" s="36" t="n">
        <v>12323.002</v>
      </c>
      <c r="AX63" s="36" t="n">
        <v>51885.001</v>
      </c>
      <c r="AY63" s="36" t="n">
        <v>2702</v>
      </c>
      <c r="AZ63" s="36" t="n">
        <v>28474</v>
      </c>
      <c r="BA63" s="36" t="n">
        <v>28110</v>
      </c>
      <c r="BB63" s="36" t="n">
        <v>7758.002</v>
      </c>
      <c r="BC63" s="36" t="n">
        <v>8389</v>
      </c>
      <c r="BD63" s="36" t="n">
        <v>237190.999</v>
      </c>
      <c r="BE63" s="36" t="n">
        <v>36080.001</v>
      </c>
      <c r="BF63" s="36" t="n">
        <v>100923</v>
      </c>
      <c r="BG63" s="36" t="n">
        <v>42167</v>
      </c>
      <c r="BH63" s="36" t="n">
        <v>69500</v>
      </c>
      <c r="BI63" s="36" t="n">
        <v>128914.999</v>
      </c>
      <c r="BJ63" s="36" t="n">
        <v>38637</v>
      </c>
      <c r="BK63" s="37"/>
      <c r="BL63" s="33"/>
      <c r="BM63" s="33"/>
      <c r="BN63" s="33"/>
      <c r="BO63" s="33"/>
      <c r="BP63" s="33"/>
      <c r="BQ63" s="33"/>
      <c r="BR63" s="33"/>
    </row>
    <row r="64" customFormat="false" ht="13.5" hidden="false" customHeight="true" outlineLevel="0" collapsed="false">
      <c r="A64" s="29" t="n">
        <v>200</v>
      </c>
      <c r="B64" s="30" t="s">
        <v>256</v>
      </c>
      <c r="C64" s="52"/>
      <c r="D64" s="31" t="n">
        <v>903</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c r="U64" s="31" t="n">
        <v>0</v>
      </c>
      <c r="V64" s="31" t="n">
        <v>0</v>
      </c>
      <c r="W64" s="31" t="n">
        <v>0</v>
      </c>
      <c r="X64" s="31" t="n">
        <v>0</v>
      </c>
      <c r="Y64" s="31" t="n">
        <v>0</v>
      </c>
      <c r="Z64" s="31" t="n">
        <v>0</v>
      </c>
      <c r="AA64" s="31" t="n">
        <v>0</v>
      </c>
      <c r="AB64" s="31" t="n">
        <v>0</v>
      </c>
      <c r="AC64" s="31" t="n">
        <v>0</v>
      </c>
      <c r="AD64" s="31" t="n">
        <v>0</v>
      </c>
      <c r="AE64" s="31" t="n">
        <v>0</v>
      </c>
      <c r="AF64" s="31" t="n">
        <v>0</v>
      </c>
      <c r="AG64" s="31" t="n">
        <v>0</v>
      </c>
      <c r="AH64" s="31" t="n">
        <v>0</v>
      </c>
      <c r="AI64" s="31" t="n">
        <v>0</v>
      </c>
      <c r="AJ64" s="31" t="n">
        <v>0</v>
      </c>
      <c r="AK64" s="31" t="n">
        <v>0</v>
      </c>
      <c r="AL64" s="31" t="n">
        <v>0</v>
      </c>
      <c r="AM64" s="31" t="n">
        <v>0</v>
      </c>
      <c r="AN64" s="31" t="n">
        <v>0</v>
      </c>
      <c r="AO64" s="31" t="n">
        <v>0</v>
      </c>
      <c r="AP64" s="31" t="n">
        <v>0</v>
      </c>
      <c r="AQ64" s="31" t="n">
        <v>0</v>
      </c>
      <c r="AR64" s="31" t="n">
        <v>0</v>
      </c>
      <c r="AS64" s="31" t="n">
        <v>0</v>
      </c>
      <c r="AT64" s="31" t="n">
        <v>0</v>
      </c>
      <c r="AU64" s="31" t="n">
        <v>0</v>
      </c>
      <c r="AV64" s="31" t="n">
        <v>0</v>
      </c>
      <c r="AW64" s="31" t="n">
        <v>0</v>
      </c>
      <c r="AX64" s="31" t="n">
        <v>0</v>
      </c>
      <c r="AY64" s="31" t="n">
        <v>10</v>
      </c>
      <c r="AZ64" s="31" t="n">
        <v>0</v>
      </c>
      <c r="BA64" s="31" t="n">
        <v>0</v>
      </c>
      <c r="BB64" s="31" t="n">
        <v>0</v>
      </c>
      <c r="BC64" s="31" t="n">
        <v>235</v>
      </c>
      <c r="BD64" s="31" t="n">
        <v>3335</v>
      </c>
      <c r="BE64" s="31" t="n">
        <v>406</v>
      </c>
      <c r="BF64" s="31" t="n">
        <v>5652</v>
      </c>
      <c r="BG64" s="31" t="n">
        <v>4085</v>
      </c>
      <c r="BH64" s="31" t="n">
        <v>6663</v>
      </c>
      <c r="BI64" s="31" t="n">
        <v>11815</v>
      </c>
      <c r="BJ64" s="31" t="n">
        <v>3750</v>
      </c>
      <c r="BK64" s="32" t="n">
        <f aca="false">SUM(D64:BJ64)</f>
        <v>36854</v>
      </c>
      <c r="BL64" s="33"/>
      <c r="BM64" s="33"/>
      <c r="BN64" s="33"/>
      <c r="BO64" s="33"/>
      <c r="BP64" s="33"/>
      <c r="BQ64" s="34"/>
      <c r="BR64" s="34"/>
    </row>
    <row r="65" customFormat="false" ht="14.65" hidden="false" customHeight="false" outlineLevel="0" collapsed="false">
      <c r="A65" s="35" t="s">
        <v>258</v>
      </c>
      <c r="B65" s="9" t="s">
        <v>259</v>
      </c>
      <c r="C65" s="51"/>
      <c r="D65" s="36" t="n">
        <v>5832.529</v>
      </c>
      <c r="E65" s="36" t="n">
        <v>20705.279</v>
      </c>
      <c r="F65" s="36" t="n">
        <v>0</v>
      </c>
      <c r="G65" s="36" t="n">
        <v>3150.607</v>
      </c>
      <c r="H65" s="36" t="n">
        <v>0</v>
      </c>
      <c r="I65" s="36" t="n">
        <v>4693.864</v>
      </c>
      <c r="J65" s="36" t="n">
        <v>9337.655</v>
      </c>
      <c r="K65" s="36" t="n">
        <v>6773.906</v>
      </c>
      <c r="L65" s="36" t="n">
        <v>35586.04</v>
      </c>
      <c r="M65" s="36" t="n">
        <v>0</v>
      </c>
      <c r="N65" s="36" t="n">
        <v>43291.308</v>
      </c>
      <c r="O65" s="36" t="n">
        <v>16966.812</v>
      </c>
      <c r="P65" s="36" t="n">
        <v>16598.273</v>
      </c>
      <c r="Q65" s="36" t="n">
        <v>4745.94</v>
      </c>
      <c r="R65" s="36" t="n">
        <v>13600.89</v>
      </c>
      <c r="S65" s="36" t="n">
        <v>5014.333</v>
      </c>
      <c r="T65" s="36" t="n">
        <v>4995.305</v>
      </c>
      <c r="U65" s="36" t="n">
        <v>9066.258</v>
      </c>
      <c r="V65" s="36" t="n">
        <v>82968.331</v>
      </c>
      <c r="W65" s="36" t="n">
        <v>1580.311</v>
      </c>
      <c r="X65" s="36" t="n">
        <v>50753.22</v>
      </c>
      <c r="Y65" s="36" t="n">
        <v>57674.341</v>
      </c>
      <c r="Z65" s="36" t="n">
        <v>6127.961</v>
      </c>
      <c r="AA65" s="36" t="n">
        <v>66339.012</v>
      </c>
      <c r="AB65" s="36" t="n">
        <v>55665.404</v>
      </c>
      <c r="AC65" s="36" t="n">
        <v>24596.97</v>
      </c>
      <c r="AD65" s="36" t="n">
        <v>8503.435</v>
      </c>
      <c r="AE65" s="36" t="n">
        <v>7115.405</v>
      </c>
      <c r="AF65" s="36" t="n">
        <v>42932.784</v>
      </c>
      <c r="AG65" s="36" t="n">
        <v>14457.142</v>
      </c>
      <c r="AH65" s="36" t="n">
        <v>5444.963</v>
      </c>
      <c r="AI65" s="36" t="n">
        <v>22333.66</v>
      </c>
      <c r="AJ65" s="36" t="n">
        <v>37769.233</v>
      </c>
      <c r="AK65" s="36" t="n">
        <v>2625.84</v>
      </c>
      <c r="AL65" s="36" t="n">
        <v>24470.785</v>
      </c>
      <c r="AM65" s="36" t="n">
        <v>6326.251</v>
      </c>
      <c r="AN65" s="36" t="n">
        <v>38987.014</v>
      </c>
      <c r="AO65" s="36" t="n">
        <v>6061.865</v>
      </c>
      <c r="AP65" s="36" t="n">
        <v>20467.932</v>
      </c>
      <c r="AQ65" s="36" t="n">
        <v>7052.313</v>
      </c>
      <c r="AR65" s="36" t="n">
        <v>129872.923</v>
      </c>
      <c r="AS65" s="36" t="n">
        <v>28250.313</v>
      </c>
      <c r="AT65" s="36" t="n">
        <v>5755.417</v>
      </c>
      <c r="AU65" s="36" t="n">
        <v>320141.166</v>
      </c>
      <c r="AV65" s="36" t="n">
        <v>31526.103</v>
      </c>
      <c r="AW65" s="36" t="n">
        <v>56937.264</v>
      </c>
      <c r="AX65" s="36" t="n">
        <v>45938.179</v>
      </c>
      <c r="AY65" s="36" t="n">
        <v>2338.42</v>
      </c>
      <c r="AZ65" s="36" t="n">
        <v>6717.824</v>
      </c>
      <c r="BA65" s="36" t="n">
        <v>8351.213</v>
      </c>
      <c r="BB65" s="36" t="n">
        <v>49680.652</v>
      </c>
      <c r="BC65" s="36" t="n">
        <v>59663.25</v>
      </c>
      <c r="BD65" s="36" t="n">
        <v>120820</v>
      </c>
      <c r="BE65" s="36" t="n">
        <v>52521</v>
      </c>
      <c r="BF65" s="36" t="n">
        <v>245774.697</v>
      </c>
      <c r="BG65" s="36" t="n">
        <v>0</v>
      </c>
      <c r="BH65" s="36" t="n">
        <v>83370.919</v>
      </c>
      <c r="BI65" s="36" t="n">
        <v>343335</v>
      </c>
      <c r="BJ65" s="36" t="n">
        <v>281869</v>
      </c>
      <c r="BK65" s="37" t="n">
        <f aca="false">SUM(D65:BJ65)</f>
        <v>2663476.511</v>
      </c>
      <c r="BL65" s="33"/>
      <c r="BM65" s="33"/>
      <c r="BN65" s="34"/>
      <c r="BO65" s="34"/>
      <c r="BP65" s="34"/>
      <c r="BQ65" s="34"/>
      <c r="BR65" s="34"/>
    </row>
    <row r="66" customFormat="false" ht="14.65" hidden="false" customHeight="false" outlineLevel="0" collapsed="false">
      <c r="A66" s="35" t="n">
        <v>80</v>
      </c>
      <c r="B66" s="9" t="s">
        <v>262</v>
      </c>
      <c r="C66" s="51"/>
      <c r="D66" s="36" t="n">
        <v>15002</v>
      </c>
      <c r="E66" s="36" t="n">
        <v>755</v>
      </c>
      <c r="F66" s="36" t="n">
        <v>0</v>
      </c>
      <c r="G66" s="36" t="n">
        <v>190</v>
      </c>
      <c r="H66" s="36" t="n">
        <v>0</v>
      </c>
      <c r="I66" s="36" t="n">
        <v>2636</v>
      </c>
      <c r="J66" s="36" t="n">
        <v>5692</v>
      </c>
      <c r="K66" s="36" t="n">
        <v>1682</v>
      </c>
      <c r="L66" s="36" t="n">
        <v>30121</v>
      </c>
      <c r="M66" s="36" t="n">
        <v>0</v>
      </c>
      <c r="N66" s="36" t="n">
        <v>14866</v>
      </c>
      <c r="O66" s="36" t="n">
        <v>3347</v>
      </c>
      <c r="P66" s="36" t="n">
        <v>4694</v>
      </c>
      <c r="Q66" s="36" t="n">
        <v>1580</v>
      </c>
      <c r="R66" s="36" t="n">
        <v>2464</v>
      </c>
      <c r="S66" s="36" t="n">
        <v>814</v>
      </c>
      <c r="T66" s="36" t="n">
        <v>1284</v>
      </c>
      <c r="U66" s="36" t="n">
        <v>1375</v>
      </c>
      <c r="V66" s="36" t="n">
        <v>23076</v>
      </c>
      <c r="W66" s="36" t="n">
        <v>466</v>
      </c>
      <c r="X66" s="36" t="n">
        <v>7770</v>
      </c>
      <c r="Y66" s="36" t="n">
        <v>8954</v>
      </c>
      <c r="Z66" s="36" t="n">
        <v>1185</v>
      </c>
      <c r="AA66" s="36" t="n">
        <v>9617</v>
      </c>
      <c r="AB66" s="36" t="n">
        <v>10173</v>
      </c>
      <c r="AC66" s="36" t="n">
        <v>1967</v>
      </c>
      <c r="AD66" s="36" t="n">
        <v>1308</v>
      </c>
      <c r="AE66" s="36" t="n">
        <v>1731</v>
      </c>
      <c r="AF66" s="36" t="n">
        <v>11811</v>
      </c>
      <c r="AG66" s="36" t="n">
        <v>4280</v>
      </c>
      <c r="AH66" s="36" t="n">
        <v>706</v>
      </c>
      <c r="AI66" s="36" t="n">
        <v>1864</v>
      </c>
      <c r="AJ66" s="36" t="n">
        <v>9556</v>
      </c>
      <c r="AK66" s="36" t="n">
        <v>167</v>
      </c>
      <c r="AL66" s="36" t="n">
        <v>2973</v>
      </c>
      <c r="AM66" s="36" t="n">
        <v>1860</v>
      </c>
      <c r="AN66" s="36" t="n">
        <v>5269</v>
      </c>
      <c r="AO66" s="36" t="n">
        <v>1257</v>
      </c>
      <c r="AP66" s="36" t="n">
        <v>4516</v>
      </c>
      <c r="AQ66" s="36" t="n">
        <v>493</v>
      </c>
      <c r="AR66" s="36" t="n">
        <v>10668</v>
      </c>
      <c r="AS66" s="36" t="n">
        <v>2310</v>
      </c>
      <c r="AT66" s="36" t="n">
        <v>819</v>
      </c>
      <c r="AU66" s="36" t="n">
        <v>42500</v>
      </c>
      <c r="AV66" s="36" t="n">
        <v>4102</v>
      </c>
      <c r="AW66" s="36" t="n">
        <v>4387</v>
      </c>
      <c r="AX66" s="36" t="n">
        <v>12359</v>
      </c>
      <c r="AY66" s="36" t="n">
        <v>602</v>
      </c>
      <c r="AZ66" s="36" t="n">
        <v>4762</v>
      </c>
      <c r="BA66" s="36" t="n">
        <v>1451</v>
      </c>
      <c r="BB66" s="36" t="n">
        <v>22728</v>
      </c>
      <c r="BC66" s="36" t="n">
        <v>15836</v>
      </c>
      <c r="BD66" s="36" t="n">
        <v>20414</v>
      </c>
      <c r="BE66" s="36" t="n">
        <v>681</v>
      </c>
      <c r="BF66" s="36" t="n">
        <v>13473</v>
      </c>
      <c r="BG66" s="36" t="n">
        <v>80420</v>
      </c>
      <c r="BH66" s="36" t="n">
        <v>5792</v>
      </c>
      <c r="BI66" s="36" t="n">
        <v>12418</v>
      </c>
      <c r="BJ66" s="36" t="n">
        <v>2582</v>
      </c>
      <c r="BK66" s="37" t="n">
        <f aca="false">SUM(D66:BJ66)</f>
        <v>455805</v>
      </c>
      <c r="BL66" s="33"/>
      <c r="BM66" s="33"/>
      <c r="BN66" s="34"/>
      <c r="BO66" s="34"/>
      <c r="BP66" s="34"/>
      <c r="BQ66" s="34"/>
      <c r="BR66" s="34"/>
    </row>
    <row r="67" customFormat="false" ht="14.65" hidden="false" customHeight="false" outlineLevel="0" collapsed="false">
      <c r="A67" s="38" t="n">
        <v>170</v>
      </c>
      <c r="B67" s="9" t="s">
        <v>264</v>
      </c>
      <c r="C67" s="51"/>
      <c r="D67" s="36" t="n">
        <v>-5131</v>
      </c>
      <c r="E67" s="36" t="n">
        <v>-854</v>
      </c>
      <c r="F67" s="36" t="n">
        <v>0</v>
      </c>
      <c r="G67" s="36" t="n">
        <v>38</v>
      </c>
      <c r="H67" s="36" t="n">
        <v>0</v>
      </c>
      <c r="I67" s="36" t="n">
        <v>49473</v>
      </c>
      <c r="J67" s="36" t="n">
        <v>-102</v>
      </c>
      <c r="K67" s="36" t="n">
        <v>-998</v>
      </c>
      <c r="L67" s="36" t="n">
        <v>106</v>
      </c>
      <c r="M67" s="36" t="n">
        <v>0</v>
      </c>
      <c r="N67" s="36" t="n">
        <v>-411</v>
      </c>
      <c r="O67" s="36" t="n">
        <v>-72</v>
      </c>
      <c r="P67" s="36" t="n">
        <v>-144</v>
      </c>
      <c r="Q67" s="36" t="n">
        <v>110</v>
      </c>
      <c r="R67" s="36" t="n">
        <v>-150</v>
      </c>
      <c r="S67" s="36" t="n">
        <v>-94</v>
      </c>
      <c r="T67" s="36" t="n">
        <v>75</v>
      </c>
      <c r="U67" s="36" t="n">
        <v>1</v>
      </c>
      <c r="V67" s="36" t="n">
        <v>-846</v>
      </c>
      <c r="W67" s="36" t="n">
        <v>-1</v>
      </c>
      <c r="X67" s="36" t="n">
        <v>-481</v>
      </c>
      <c r="Y67" s="36" t="n">
        <v>-421</v>
      </c>
      <c r="Z67" s="36" t="n">
        <v>-23</v>
      </c>
      <c r="AA67" s="36" t="n">
        <v>-1412</v>
      </c>
      <c r="AB67" s="36" t="n">
        <v>-1204</v>
      </c>
      <c r="AC67" s="36" t="n">
        <v>-142</v>
      </c>
      <c r="AD67" s="36" t="n">
        <v>-39</v>
      </c>
      <c r="AE67" s="36" t="n">
        <v>-5656</v>
      </c>
      <c r="AF67" s="36" t="n">
        <v>-3228</v>
      </c>
      <c r="AG67" s="36" t="n">
        <v>8435</v>
      </c>
      <c r="AH67" s="36" t="n">
        <v>28524</v>
      </c>
      <c r="AI67" s="36" t="n">
        <v>-57</v>
      </c>
      <c r="AJ67" s="36" t="n">
        <v>-840</v>
      </c>
      <c r="AK67" s="36" t="n">
        <v>-1</v>
      </c>
      <c r="AL67" s="36" t="n">
        <v>-84</v>
      </c>
      <c r="AM67" s="36" t="n">
        <v>-34</v>
      </c>
      <c r="AN67" s="36" t="n">
        <v>-323</v>
      </c>
      <c r="AO67" s="36" t="n">
        <v>-13</v>
      </c>
      <c r="AP67" s="36" t="n">
        <v>-133</v>
      </c>
      <c r="AQ67" s="36" t="n">
        <v>-17</v>
      </c>
      <c r="AR67" s="36" t="n">
        <v>569</v>
      </c>
      <c r="AS67" s="36" t="n">
        <v>-205</v>
      </c>
      <c r="AT67" s="36" t="n">
        <v>-111</v>
      </c>
      <c r="AU67" s="36" t="n">
        <v>-10312</v>
      </c>
      <c r="AV67" s="36" t="n">
        <v>-4</v>
      </c>
      <c r="AW67" s="36" t="n">
        <v>-72827</v>
      </c>
      <c r="AX67" s="36" t="n">
        <v>-178</v>
      </c>
      <c r="AY67" s="36" t="n">
        <v>-157</v>
      </c>
      <c r="AZ67" s="36" t="n">
        <v>-391</v>
      </c>
      <c r="BA67" s="36" t="n">
        <v>-360</v>
      </c>
      <c r="BB67" s="36" t="n">
        <v>0</v>
      </c>
      <c r="BC67" s="36" t="n">
        <v>-13588</v>
      </c>
      <c r="BD67" s="36" t="n">
        <v>-8705</v>
      </c>
      <c r="BE67" s="36" t="n">
        <v>25459</v>
      </c>
      <c r="BF67" s="36" t="n">
        <v>30341</v>
      </c>
      <c r="BG67" s="36" t="n">
        <v>-14784</v>
      </c>
      <c r="BH67" s="36" t="n">
        <v>-3604</v>
      </c>
      <c r="BI67" s="36" t="n">
        <v>0</v>
      </c>
      <c r="BJ67" s="36" t="n">
        <v>0</v>
      </c>
      <c r="BK67" s="37" t="n">
        <f aca="false">SUM(D67:BJ67)</f>
        <v>-5006</v>
      </c>
      <c r="BL67" s="33"/>
      <c r="BM67" s="33"/>
      <c r="BN67" s="34"/>
      <c r="BO67" s="34"/>
      <c r="BP67" s="34"/>
      <c r="BQ67" s="34"/>
      <c r="BR67" s="34"/>
    </row>
    <row r="68" customFormat="false" ht="14.65" hidden="false" customHeight="false" outlineLevel="0" collapsed="false">
      <c r="A68" s="38" t="s">
        <v>266</v>
      </c>
      <c r="B68" s="9" t="s">
        <v>267</v>
      </c>
      <c r="C68" s="51"/>
      <c r="D68" s="36" t="n">
        <v>90223.471</v>
      </c>
      <c r="E68" s="36" t="n">
        <v>-9020.279</v>
      </c>
      <c r="F68" s="36" t="n">
        <v>0</v>
      </c>
      <c r="G68" s="36" t="n">
        <v>90.393</v>
      </c>
      <c r="H68" s="36" t="n">
        <v>0</v>
      </c>
      <c r="I68" s="36" t="n">
        <v>7399.136</v>
      </c>
      <c r="J68" s="36" t="n">
        <v>11697.345</v>
      </c>
      <c r="K68" s="36" t="n">
        <v>14017.094</v>
      </c>
      <c r="L68" s="36" t="n">
        <v>31517.96</v>
      </c>
      <c r="M68" s="36" t="n">
        <v>0</v>
      </c>
      <c r="N68" s="36" t="n">
        <v>-5155.308</v>
      </c>
      <c r="O68" s="36" t="n">
        <v>2012.188</v>
      </c>
      <c r="P68" s="36" t="n">
        <v>4521.727</v>
      </c>
      <c r="Q68" s="36" t="n">
        <v>1665.06</v>
      </c>
      <c r="R68" s="36" t="n">
        <v>2969.11</v>
      </c>
      <c r="S68" s="36" t="n">
        <v>878.667</v>
      </c>
      <c r="T68" s="36" t="n">
        <v>1319.695</v>
      </c>
      <c r="U68" s="36" t="n">
        <v>-307.258</v>
      </c>
      <c r="V68" s="36" t="n">
        <v>49137.669</v>
      </c>
      <c r="W68" s="36" t="n">
        <v>219.689</v>
      </c>
      <c r="X68" s="36" t="n">
        <v>5376.78</v>
      </c>
      <c r="Y68" s="36" t="n">
        <v>6352.659</v>
      </c>
      <c r="Z68" s="36" t="n">
        <v>2665.039</v>
      </c>
      <c r="AA68" s="36" t="n">
        <v>-2482.012</v>
      </c>
      <c r="AB68" s="36" t="n">
        <v>17606.596</v>
      </c>
      <c r="AC68" s="36" t="n">
        <v>-7131.97</v>
      </c>
      <c r="AD68" s="36" t="n">
        <v>20898.565</v>
      </c>
      <c r="AE68" s="36" t="n">
        <v>1330.595</v>
      </c>
      <c r="AF68" s="36" t="n">
        <v>22573.216</v>
      </c>
      <c r="AG68" s="36" t="n">
        <v>-537.142</v>
      </c>
      <c r="AH68" s="36" t="n">
        <v>682.037</v>
      </c>
      <c r="AI68" s="36" t="n">
        <v>2140.34</v>
      </c>
      <c r="AJ68" s="36" t="n">
        <v>5825.767</v>
      </c>
      <c r="AK68" s="36" t="n">
        <v>30.16</v>
      </c>
      <c r="AL68" s="36" t="n">
        <v>15377.215</v>
      </c>
      <c r="AM68" s="36" t="n">
        <v>3116.749</v>
      </c>
      <c r="AN68" s="36" t="n">
        <v>5254.986</v>
      </c>
      <c r="AO68" s="36" t="n">
        <v>325.135</v>
      </c>
      <c r="AP68" s="36" t="n">
        <v>6304.068</v>
      </c>
      <c r="AQ68" s="36" t="n">
        <v>4868.687</v>
      </c>
      <c r="AR68" s="36" t="n">
        <v>104267.077</v>
      </c>
      <c r="AS68" s="36" t="n">
        <v>23545.687</v>
      </c>
      <c r="AT68" s="36" t="n">
        <v>25990.583</v>
      </c>
      <c r="AU68" s="36" t="n">
        <v>196565.834</v>
      </c>
      <c r="AV68" s="36" t="n">
        <v>87156.897</v>
      </c>
      <c r="AW68" s="36" t="n">
        <v>36216.736</v>
      </c>
      <c r="AX68" s="36" t="n">
        <v>-1335.179</v>
      </c>
      <c r="AY68" s="36" t="n">
        <v>5151.58</v>
      </c>
      <c r="AZ68" s="36" t="n">
        <v>5031.176</v>
      </c>
      <c r="BA68" s="36" t="n">
        <v>-127.213</v>
      </c>
      <c r="BB68" s="36" t="n">
        <v>105047.348</v>
      </c>
      <c r="BC68" s="36" t="n">
        <v>17778.75</v>
      </c>
      <c r="BD68" s="36" t="n">
        <v>-87740</v>
      </c>
      <c r="BE68" s="36" t="n">
        <v>-46582</v>
      </c>
      <c r="BF68" s="36" t="n">
        <v>118122.303</v>
      </c>
      <c r="BG68" s="36" t="n">
        <v>223589</v>
      </c>
      <c r="BH68" s="36" t="n">
        <v>108865.081</v>
      </c>
      <c r="BI68" s="36" t="n">
        <v>0</v>
      </c>
      <c r="BJ68" s="36" t="n">
        <v>0</v>
      </c>
      <c r="BK68" s="37" t="n">
        <f aca="false">SUM(D68:BJ68)</f>
        <v>1235307.489</v>
      </c>
      <c r="BL68" s="33"/>
      <c r="BM68" s="33"/>
      <c r="BN68" s="34"/>
      <c r="BO68" s="34"/>
      <c r="BP68" s="34"/>
      <c r="BQ68" s="34"/>
      <c r="BR68" s="34"/>
    </row>
    <row r="69" customFormat="false" ht="14.65" hidden="false" customHeight="false" outlineLevel="0" collapsed="false">
      <c r="A69" s="38" t="n">
        <v>190</v>
      </c>
      <c r="B69" s="9" t="s">
        <v>269</v>
      </c>
      <c r="C69" s="51"/>
      <c r="D69" s="36" t="n">
        <f aca="false">D65+D66+D67+D68</f>
        <v>105927</v>
      </c>
      <c r="E69" s="36" t="n">
        <f aca="false">E65+E66+E67+E68</f>
        <v>11586</v>
      </c>
      <c r="F69" s="36" t="n">
        <f aca="false">F65+F66+F67+F68</f>
        <v>0</v>
      </c>
      <c r="G69" s="36" t="n">
        <f aca="false">G65+G66+G67+G68</f>
        <v>3469</v>
      </c>
      <c r="H69" s="36" t="n">
        <f aca="false">H65+H66+H67+H68</f>
        <v>0</v>
      </c>
      <c r="I69" s="36" t="n">
        <f aca="false">I65+I66+I67+I68</f>
        <v>64202</v>
      </c>
      <c r="J69" s="36" t="n">
        <f aca="false">J65+J66+J67+J68</f>
        <v>26625</v>
      </c>
      <c r="K69" s="36" t="n">
        <f aca="false">K65+K66+K67+K68</f>
        <v>21475</v>
      </c>
      <c r="L69" s="36" t="n">
        <f aca="false">L65+L66+L67+L68</f>
        <v>97331</v>
      </c>
      <c r="M69" s="36" t="n">
        <f aca="false">M65+M66+M67+M68</f>
        <v>0</v>
      </c>
      <c r="N69" s="36" t="n">
        <f aca="false">N65+N66+N67+N68</f>
        <v>52591</v>
      </c>
      <c r="O69" s="36" t="n">
        <f aca="false">O65+O66+O67+O68</f>
        <v>22254</v>
      </c>
      <c r="P69" s="36" t="n">
        <f aca="false">P65+P66+P67+P68</f>
        <v>25670</v>
      </c>
      <c r="Q69" s="36" t="n">
        <f aca="false">Q65+Q66+Q67+Q68</f>
        <v>8101</v>
      </c>
      <c r="R69" s="36" t="n">
        <f aca="false">R65+R66+R67+R68</f>
        <v>18884</v>
      </c>
      <c r="S69" s="36" t="n">
        <f aca="false">S65+S66+S67+S68</f>
        <v>6613</v>
      </c>
      <c r="T69" s="36" t="n">
        <f aca="false">T65+T66+T67+T68</f>
        <v>7674</v>
      </c>
      <c r="U69" s="36" t="n">
        <f aca="false">U65+U66+U67+U68</f>
        <v>10135</v>
      </c>
      <c r="V69" s="36" t="n">
        <f aca="false">V65+V66+V67+V68</f>
        <v>154336</v>
      </c>
      <c r="W69" s="36" t="n">
        <f aca="false">W65+W66+W67+W68</f>
        <v>2265</v>
      </c>
      <c r="X69" s="36" t="n">
        <f aca="false">X65+X66+X67+X68</f>
        <v>63419</v>
      </c>
      <c r="Y69" s="36" t="n">
        <f aca="false">Y65+Y66+Y67+Y68</f>
        <v>72560</v>
      </c>
      <c r="Z69" s="36" t="n">
        <f aca="false">Z65+Z66+Z67+Z68</f>
        <v>9955</v>
      </c>
      <c r="AA69" s="36" t="n">
        <f aca="false">AA65+AA66+AA67+AA68</f>
        <v>72062</v>
      </c>
      <c r="AB69" s="36" t="n">
        <f aca="false">AB65+AB66+AB67+AB68</f>
        <v>82241</v>
      </c>
      <c r="AC69" s="36" t="n">
        <f aca="false">AC65+AC66+AC67+AC68</f>
        <v>19290</v>
      </c>
      <c r="AD69" s="36" t="n">
        <f aca="false">AD65+AD66+AD67+AD68</f>
        <v>30671</v>
      </c>
      <c r="AE69" s="36" t="n">
        <f aca="false">AE65+AE66+AE67+AE68</f>
        <v>4521</v>
      </c>
      <c r="AF69" s="36" t="n">
        <f aca="false">AF65+AF66+AF67+AF68</f>
        <v>74089</v>
      </c>
      <c r="AG69" s="36" t="n">
        <f aca="false">AG65+AG66+AG67+AG68</f>
        <v>26635</v>
      </c>
      <c r="AH69" s="36" t="n">
        <f aca="false">AH65+AH66+AH67+AH68</f>
        <v>35357</v>
      </c>
      <c r="AI69" s="36" t="n">
        <f aca="false">AI65+AI66+AI67+AI68</f>
        <v>26281</v>
      </c>
      <c r="AJ69" s="36" t="n">
        <f aca="false">AJ65+AJ66+AJ67+AJ68</f>
        <v>52311</v>
      </c>
      <c r="AK69" s="36" t="n">
        <f aca="false">AK65+AK66+AK67+AK68</f>
        <v>2822</v>
      </c>
      <c r="AL69" s="36" t="n">
        <f aca="false">AL65+AL66+AL67+AL68</f>
        <v>42737</v>
      </c>
      <c r="AM69" s="36" t="n">
        <f aca="false">AM65+AM66+AM67+AM68</f>
        <v>11269</v>
      </c>
      <c r="AN69" s="36" t="n">
        <f aca="false">AN65+AN66+AN67+AN68</f>
        <v>49188</v>
      </c>
      <c r="AO69" s="36" t="n">
        <f aca="false">AO65+AO66+AO67+AO68</f>
        <v>7631</v>
      </c>
      <c r="AP69" s="36" t="n">
        <f aca="false">AP65+AP66+AP67+AP68</f>
        <v>31155</v>
      </c>
      <c r="AQ69" s="36" t="n">
        <f aca="false">AQ65+AQ66+AQ67+AQ68</f>
        <v>12397</v>
      </c>
      <c r="AR69" s="36" t="n">
        <f aca="false">AR65+AR66+AR67+AR68</f>
        <v>245377</v>
      </c>
      <c r="AS69" s="36" t="n">
        <f aca="false">AS65+AS66+AS67+AS68</f>
        <v>53901</v>
      </c>
      <c r="AT69" s="36" t="n">
        <f aca="false">AT65+AT66+AT67+AT68</f>
        <v>32454</v>
      </c>
      <c r="AU69" s="36" t="n">
        <f aca="false">AU65+AU66+AU67+AU68</f>
        <v>548895</v>
      </c>
      <c r="AV69" s="36" t="n">
        <f aca="false">AV65+AV66+AV67+AV68</f>
        <v>122781</v>
      </c>
      <c r="AW69" s="36" t="n">
        <f aca="false">AW65+AW66+AW67+AW68</f>
        <v>24714</v>
      </c>
      <c r="AX69" s="36" t="n">
        <f aca="false">AX65+AX66+AX67+AX68</f>
        <v>56784</v>
      </c>
      <c r="AY69" s="36" t="n">
        <f aca="false">AY65+AY66+AY67+AY68</f>
        <v>7935</v>
      </c>
      <c r="AZ69" s="36" t="n">
        <f aca="false">AZ65+AZ66+AZ67+AZ68</f>
        <v>16120</v>
      </c>
      <c r="BA69" s="36" t="n">
        <f aca="false">BA65+BA66+BA67+BA68</f>
        <v>9315</v>
      </c>
      <c r="BB69" s="36" t="n">
        <f aca="false">BB65+BB66+BB67+BB68</f>
        <v>177456</v>
      </c>
      <c r="BC69" s="36" t="n">
        <f aca="false">BC65+BC66+BC67+BC68</f>
        <v>79690</v>
      </c>
      <c r="BD69" s="36" t="n">
        <f aca="false">BD65+BD66+BD67+BD68</f>
        <v>44789</v>
      </c>
      <c r="BE69" s="36" t="n">
        <f aca="false">BE65+BE66+BE67+BE68</f>
        <v>32079</v>
      </c>
      <c r="BF69" s="36" t="n">
        <f aca="false">BF65+BF66+BF67+BF68</f>
        <v>407711</v>
      </c>
      <c r="BG69" s="36" t="n">
        <f aca="false">BG65+BG66+BG67+BG68</f>
        <v>289225</v>
      </c>
      <c r="BH69" s="36" t="n">
        <f aca="false">BH65+BH66+BH67+BH68</f>
        <v>194424</v>
      </c>
      <c r="BI69" s="36" t="n">
        <f aca="false">BI65+BI66+BI67+BI68</f>
        <v>355753</v>
      </c>
      <c r="BJ69" s="48" t="n">
        <f aca="false">BJ65+BJ66+BJ67+BJ68</f>
        <v>284451</v>
      </c>
      <c r="BK69" s="37" t="n">
        <f aca="false">BK65+BK66+BK67+BK68</f>
        <v>4349583</v>
      </c>
      <c r="BL69" s="33"/>
      <c r="BM69" s="33"/>
      <c r="BN69" s="34"/>
      <c r="BO69" s="34"/>
      <c r="BP69" s="34"/>
      <c r="BQ69" s="34"/>
      <c r="BR69" s="34"/>
    </row>
    <row r="70" customFormat="false" ht="14.65" hidden="false" customHeight="false" outlineLevel="0" collapsed="false">
      <c r="A70" s="39" t="n">
        <v>290</v>
      </c>
      <c r="B70" s="20" t="s">
        <v>271</v>
      </c>
      <c r="C70" s="3"/>
      <c r="D70" s="40" t="n">
        <f aca="false">D63+D64+D69</f>
        <v>270955</v>
      </c>
      <c r="E70" s="40" t="n">
        <f aca="false">E63+E64+E69</f>
        <v>25951</v>
      </c>
      <c r="F70" s="40" t="n">
        <f aca="false">F63+F64+F69</f>
        <v>0</v>
      </c>
      <c r="G70" s="40" t="n">
        <f aca="false">G63+G64+G69</f>
        <v>39123</v>
      </c>
      <c r="H70" s="40" t="n">
        <f aca="false">H63+H64+H69</f>
        <v>0</v>
      </c>
      <c r="I70" s="40" t="n">
        <f aca="false">I63+I64+I69</f>
        <v>332791.998</v>
      </c>
      <c r="J70" s="40" t="n">
        <f aca="false">J63+J64+J69</f>
        <v>27432.002</v>
      </c>
      <c r="K70" s="40" t="n">
        <f aca="false">K63+K64+K69</f>
        <v>26774.001</v>
      </c>
      <c r="L70" s="40" t="n">
        <f aca="false">L63+L64+L69</f>
        <v>190251.999</v>
      </c>
      <c r="M70" s="40" t="n">
        <f aca="false">M63+M64+M69</f>
        <v>0</v>
      </c>
      <c r="N70" s="40" t="n">
        <f aca="false">N63+N64+N69</f>
        <v>259268.001</v>
      </c>
      <c r="O70" s="40" t="n">
        <f aca="false">O63+O64+O69</f>
        <v>63424.997</v>
      </c>
      <c r="P70" s="40" t="n">
        <f aca="false">P63+P64+P69</f>
        <v>154295.999</v>
      </c>
      <c r="Q70" s="40" t="n">
        <f aca="false">Q63+Q64+Q69</f>
        <v>17734.001</v>
      </c>
      <c r="R70" s="40" t="n">
        <f aca="false">R63+R64+R69</f>
        <v>34149.002</v>
      </c>
      <c r="S70" s="40" t="n">
        <f aca="false">S63+S64+S69</f>
        <v>13670.999</v>
      </c>
      <c r="T70" s="40" t="n">
        <f aca="false">T63+T64+T69</f>
        <v>17650.999</v>
      </c>
      <c r="U70" s="40" t="n">
        <f aca="false">U63+U64+U69</f>
        <v>28185.002</v>
      </c>
      <c r="V70" s="40" t="n">
        <f aca="false">V63+V64+V69</f>
        <v>482104.999</v>
      </c>
      <c r="W70" s="40" t="n">
        <f aca="false">W63+W64+W69</f>
        <v>8117</v>
      </c>
      <c r="X70" s="40" t="n">
        <f aca="false">X63+X64+X69</f>
        <v>148905.999</v>
      </c>
      <c r="Y70" s="40" t="n">
        <f aca="false">Y63+Y64+Y69</f>
        <v>180990.001</v>
      </c>
      <c r="Z70" s="40" t="n">
        <f aca="false">Z63+Z64+Z69</f>
        <v>26158.005</v>
      </c>
      <c r="AA70" s="40" t="n">
        <f aca="false">AA63+AA64+AA69</f>
        <v>158958.001</v>
      </c>
      <c r="AB70" s="40" t="n">
        <f aca="false">AB63+AB64+AB69</f>
        <v>345422.995</v>
      </c>
      <c r="AC70" s="40" t="n">
        <f aca="false">AC63+AC64+AC69</f>
        <v>39737.997</v>
      </c>
      <c r="AD70" s="40" t="n">
        <f aca="false">AD63+AD64+AD69</f>
        <v>166135.999</v>
      </c>
      <c r="AE70" s="40" t="n">
        <f aca="false">AE63+AE64+AE69</f>
        <v>68332.002</v>
      </c>
      <c r="AF70" s="40" t="n">
        <f aca="false">AF63+AF64+AF69</f>
        <v>334745.002</v>
      </c>
      <c r="AG70" s="40" t="n">
        <f aca="false">AG63+AG64+AG69</f>
        <v>61702.001</v>
      </c>
      <c r="AH70" s="40" t="n">
        <f aca="false">AH63+AH64+AH69</f>
        <v>51042.001</v>
      </c>
      <c r="AI70" s="40" t="n">
        <f aca="false">AI63+AI64+AI69</f>
        <v>60973.002</v>
      </c>
      <c r="AJ70" s="40" t="n">
        <f aca="false">AJ63+AJ64+AJ69</f>
        <v>200374.004</v>
      </c>
      <c r="AK70" s="40" t="n">
        <f aca="false">AK63+AK64+AK69</f>
        <v>8909.998</v>
      </c>
      <c r="AL70" s="40" t="n">
        <f aca="false">AL63+AL64+AL69</f>
        <v>119821.001</v>
      </c>
      <c r="AM70" s="40" t="n">
        <f aca="false">AM63+AM64+AM69</f>
        <v>38160</v>
      </c>
      <c r="AN70" s="40" t="n">
        <f aca="false">AN63+AN64+AN69</f>
        <v>122928.002</v>
      </c>
      <c r="AO70" s="40" t="n">
        <f aca="false">AO63+AO64+AO69</f>
        <v>20047.001</v>
      </c>
      <c r="AP70" s="40" t="n">
        <f aca="false">AP63+AP64+AP69</f>
        <v>88989.998</v>
      </c>
      <c r="AQ70" s="40" t="n">
        <f aca="false">AQ63+AQ64+AQ69</f>
        <v>40503.002</v>
      </c>
      <c r="AR70" s="40" t="n">
        <f aca="false">AR63+AR64+AR69</f>
        <v>481544.999</v>
      </c>
      <c r="AS70" s="40" t="n">
        <f aca="false">AS63+AS64+AS69</f>
        <v>103242.003</v>
      </c>
      <c r="AT70" s="40" t="n">
        <f aca="false">AT63+AT64+AT69</f>
        <v>39792.998</v>
      </c>
      <c r="AU70" s="40" t="n">
        <f aca="false">AU63+AU64+AU69</f>
        <v>675733</v>
      </c>
      <c r="AV70" s="40" t="n">
        <f aca="false">AV63+AV64+AV69</f>
        <v>220204.998</v>
      </c>
      <c r="AW70" s="40" t="n">
        <f aca="false">AW63+AW64+AW69</f>
        <v>37037.002</v>
      </c>
      <c r="AX70" s="40" t="n">
        <f aca="false">AX63+AX64+AX69</f>
        <v>108669.001</v>
      </c>
      <c r="AY70" s="40" t="n">
        <f aca="false">AY63+AY64+AY69</f>
        <v>10647</v>
      </c>
      <c r="AZ70" s="40" t="n">
        <f aca="false">AZ63+AZ64+AZ69</f>
        <v>44594</v>
      </c>
      <c r="BA70" s="40" t="n">
        <f aca="false">BA63+BA64+BA69</f>
        <v>37425</v>
      </c>
      <c r="BB70" s="40" t="n">
        <f aca="false">BB63+BB64+BB69</f>
        <v>185214.002</v>
      </c>
      <c r="BC70" s="40" t="n">
        <f aca="false">BC63+BC64+BC69</f>
        <v>88314</v>
      </c>
      <c r="BD70" s="40" t="n">
        <f aca="false">BD63+BD64+BD69</f>
        <v>285314.999</v>
      </c>
      <c r="BE70" s="40" t="n">
        <f aca="false">BE63+BE64+BE69</f>
        <v>68565.001</v>
      </c>
      <c r="BF70" s="40" t="n">
        <f aca="false">BF63+BF64+BF69</f>
        <v>514286</v>
      </c>
      <c r="BG70" s="40" t="n">
        <f aca="false">BG63+BG64+BG69</f>
        <v>335477</v>
      </c>
      <c r="BH70" s="40" t="n">
        <f aca="false">BH63+BH64+BH69</f>
        <v>270587</v>
      </c>
      <c r="BI70" s="40" t="n">
        <f aca="false">BI63+BI64+BI69</f>
        <v>496482.999</v>
      </c>
      <c r="BJ70" s="40" t="n">
        <f aca="false">BJ63+BJ64+BJ69</f>
        <v>326838</v>
      </c>
      <c r="BK70" s="32" t="n">
        <f aca="false">SUM(D70:BJ70)</f>
        <v>8604685.012</v>
      </c>
      <c r="BL70" s="33"/>
      <c r="BM70" s="33"/>
      <c r="BN70" s="34"/>
      <c r="BO70" s="34"/>
      <c r="BP70" s="34"/>
      <c r="BQ70" s="34"/>
      <c r="BR70" s="34"/>
    </row>
    <row r="71" customFormat="false" ht="14.65" hidden="false" customHeight="false" outlineLevel="0" collapsed="false">
      <c r="A71" s="38" t="n">
        <v>390</v>
      </c>
      <c r="B71" s="9" t="s">
        <v>273</v>
      </c>
      <c r="C71" s="51"/>
      <c r="D71" s="24" t="n">
        <v>-4503</v>
      </c>
      <c r="E71" s="24" t="n">
        <v>-38</v>
      </c>
      <c r="F71" s="24" t="n">
        <v>0</v>
      </c>
      <c r="G71" s="24" t="n">
        <v>-4955</v>
      </c>
      <c r="H71" s="24" t="n">
        <v>0</v>
      </c>
      <c r="I71" s="24" t="n">
        <v>0</v>
      </c>
      <c r="J71" s="24" t="n">
        <v>38</v>
      </c>
      <c r="K71" s="24" t="n">
        <v>0</v>
      </c>
      <c r="L71" s="24" t="n">
        <v>4</v>
      </c>
      <c r="M71" s="24" t="n">
        <v>9713</v>
      </c>
      <c r="N71" s="24" t="n">
        <v>-9003</v>
      </c>
      <c r="O71" s="24" t="n">
        <v>-84</v>
      </c>
      <c r="P71" s="24" t="n">
        <v>1069</v>
      </c>
      <c r="Q71" s="24" t="n">
        <v>0</v>
      </c>
      <c r="R71" s="24" t="n">
        <v>1390</v>
      </c>
      <c r="S71" s="24" t="n">
        <v>0</v>
      </c>
      <c r="T71" s="24" t="n">
        <v>642</v>
      </c>
      <c r="U71" s="24" t="n">
        <v>0</v>
      </c>
      <c r="V71" s="24" t="n">
        <v>4146</v>
      </c>
      <c r="W71" s="24" t="n">
        <v>0</v>
      </c>
      <c r="X71" s="24" t="n">
        <v>5</v>
      </c>
      <c r="Y71" s="24" t="n">
        <v>0</v>
      </c>
      <c r="Z71" s="24" t="n">
        <v>0</v>
      </c>
      <c r="AA71" s="24" t="n">
        <v>0</v>
      </c>
      <c r="AB71" s="24" t="n">
        <v>0</v>
      </c>
      <c r="AC71" s="24" t="n">
        <v>0</v>
      </c>
      <c r="AD71" s="24" t="n">
        <v>-910</v>
      </c>
      <c r="AE71" s="24" t="n">
        <v>4553</v>
      </c>
      <c r="AF71" s="24" t="n">
        <v>1299</v>
      </c>
      <c r="AG71" s="24" t="n">
        <v>-335</v>
      </c>
      <c r="AH71" s="24" t="n">
        <v>0</v>
      </c>
      <c r="AI71" s="24" t="n">
        <v>407</v>
      </c>
      <c r="AJ71" s="24" t="n">
        <v>901</v>
      </c>
      <c r="AK71" s="24" t="n">
        <v>716</v>
      </c>
      <c r="AL71" s="24" t="n">
        <v>-474</v>
      </c>
      <c r="AM71" s="24" t="n">
        <v>0</v>
      </c>
      <c r="AN71" s="24" t="n">
        <v>725</v>
      </c>
      <c r="AO71" s="24" t="n">
        <v>651</v>
      </c>
      <c r="AP71" s="24" t="n">
        <v>-1530</v>
      </c>
      <c r="AQ71" s="24" t="n">
        <v>11</v>
      </c>
      <c r="AR71" s="24" t="n">
        <v>13</v>
      </c>
      <c r="AS71" s="24" t="n">
        <v>0</v>
      </c>
      <c r="AT71" s="24" t="n">
        <v>-2755</v>
      </c>
      <c r="AU71" s="24" t="n">
        <v>0</v>
      </c>
      <c r="AV71" s="24" t="n">
        <v>368</v>
      </c>
      <c r="AW71" s="24" t="n">
        <v>0</v>
      </c>
      <c r="AX71" s="24" t="n">
        <v>0</v>
      </c>
      <c r="AY71" s="24" t="n">
        <v>0</v>
      </c>
      <c r="AZ71" s="24" t="n">
        <v>0</v>
      </c>
      <c r="BA71" s="24" t="n">
        <v>0</v>
      </c>
      <c r="BB71" s="24" t="n">
        <v>25</v>
      </c>
      <c r="BC71" s="24" t="n">
        <v>0</v>
      </c>
      <c r="BD71" s="24" t="n">
        <v>0</v>
      </c>
      <c r="BE71" s="24" t="n">
        <v>0</v>
      </c>
      <c r="BF71" s="24" t="n">
        <v>6068</v>
      </c>
      <c r="BG71" s="24" t="n">
        <v>0</v>
      </c>
      <c r="BH71" s="24" t="n">
        <v>0</v>
      </c>
      <c r="BI71" s="24" t="n">
        <v>-8157</v>
      </c>
      <c r="BJ71" s="24" t="n">
        <v>0</v>
      </c>
      <c r="BK71" s="41" t="n">
        <f aca="false">SUM(D71:BJ71)</f>
        <v>0</v>
      </c>
      <c r="BL71" s="33"/>
      <c r="BM71" s="33"/>
      <c r="BN71" s="34"/>
      <c r="BO71" s="34"/>
      <c r="BP71" s="34"/>
      <c r="BQ71" s="34"/>
      <c r="BR71" s="34"/>
    </row>
    <row r="72" customFormat="false" ht="14.65" hidden="false" customHeight="false" outlineLevel="0" collapsed="false">
      <c r="A72" s="38" t="n">
        <v>490</v>
      </c>
      <c r="B72" s="9" t="s">
        <v>275</v>
      </c>
      <c r="C72" s="51"/>
      <c r="D72" s="36" t="n">
        <f aca="false">D70+D71</f>
        <v>266452</v>
      </c>
      <c r="E72" s="36" t="n">
        <f aca="false">E70+E71</f>
        <v>25913</v>
      </c>
      <c r="F72" s="36" t="n">
        <f aca="false">F70+F71</f>
        <v>0</v>
      </c>
      <c r="G72" s="36" t="n">
        <f aca="false">G70+G71</f>
        <v>34168</v>
      </c>
      <c r="H72" s="36" t="n">
        <f aca="false">H70+H71</f>
        <v>0</v>
      </c>
      <c r="I72" s="36" t="n">
        <f aca="false">I70+I71</f>
        <v>332791.998</v>
      </c>
      <c r="J72" s="36" t="n">
        <f aca="false">J70+J71</f>
        <v>27470.002</v>
      </c>
      <c r="K72" s="36" t="n">
        <f aca="false">K70+K71</f>
        <v>26774.001</v>
      </c>
      <c r="L72" s="36" t="n">
        <f aca="false">L70+L71</f>
        <v>190255.999</v>
      </c>
      <c r="M72" s="36" t="n">
        <f aca="false">M70+M71</f>
        <v>9713</v>
      </c>
      <c r="N72" s="36" t="n">
        <f aca="false">N70+N71</f>
        <v>250265.001</v>
      </c>
      <c r="O72" s="36" t="n">
        <f aca="false">O70+O71</f>
        <v>63340.997</v>
      </c>
      <c r="P72" s="36" t="n">
        <f aca="false">P70+P71</f>
        <v>155364.999</v>
      </c>
      <c r="Q72" s="36" t="n">
        <f aca="false">Q70+Q71</f>
        <v>17734.001</v>
      </c>
      <c r="R72" s="36" t="n">
        <f aca="false">R70+R71</f>
        <v>35539.002</v>
      </c>
      <c r="S72" s="36" t="n">
        <f aca="false">S70+S71</f>
        <v>13670.999</v>
      </c>
      <c r="T72" s="36" t="n">
        <f aca="false">T70+T71</f>
        <v>18292.999</v>
      </c>
      <c r="U72" s="36" t="n">
        <f aca="false">U70+U71</f>
        <v>28185.002</v>
      </c>
      <c r="V72" s="36" t="n">
        <f aca="false">V70+V71</f>
        <v>486250.999</v>
      </c>
      <c r="W72" s="36" t="n">
        <f aca="false">W70+W71</f>
        <v>8117</v>
      </c>
      <c r="X72" s="36" t="n">
        <f aca="false">X70+X71</f>
        <v>148910.999</v>
      </c>
      <c r="Y72" s="36" t="n">
        <f aca="false">Y70+Y71</f>
        <v>180990.001</v>
      </c>
      <c r="Z72" s="36" t="n">
        <f aca="false">Z70+Z71</f>
        <v>26158.005</v>
      </c>
      <c r="AA72" s="36" t="n">
        <f aca="false">AA70+AA71</f>
        <v>158958.001</v>
      </c>
      <c r="AB72" s="36" t="n">
        <f aca="false">AB70+AB71</f>
        <v>345422.995</v>
      </c>
      <c r="AC72" s="36" t="n">
        <f aca="false">AC70+AC71</f>
        <v>39737.997</v>
      </c>
      <c r="AD72" s="36" t="n">
        <f aca="false">AD70+AD71</f>
        <v>165225.999</v>
      </c>
      <c r="AE72" s="36" t="n">
        <f aca="false">AE70+AE71</f>
        <v>72885.002</v>
      </c>
      <c r="AF72" s="36" t="n">
        <f aca="false">AF70+AF71</f>
        <v>336044.002</v>
      </c>
      <c r="AG72" s="36" t="n">
        <f aca="false">AG70+AG71</f>
        <v>61367.001</v>
      </c>
      <c r="AH72" s="36" t="n">
        <f aca="false">AH70+AH71</f>
        <v>51042.001</v>
      </c>
      <c r="AI72" s="36" t="n">
        <f aca="false">AI70+AI71</f>
        <v>61380.002</v>
      </c>
      <c r="AJ72" s="36" t="n">
        <f aca="false">AJ70+AJ71</f>
        <v>201275.004</v>
      </c>
      <c r="AK72" s="36" t="n">
        <f aca="false">AK70+AK71</f>
        <v>9625.998</v>
      </c>
      <c r="AL72" s="36" t="n">
        <f aca="false">AL70+AL71</f>
        <v>119347.001</v>
      </c>
      <c r="AM72" s="36" t="n">
        <f aca="false">AM70+AM71</f>
        <v>38160</v>
      </c>
      <c r="AN72" s="36" t="n">
        <f aca="false">AN70+AN71</f>
        <v>123653.002</v>
      </c>
      <c r="AO72" s="36" t="n">
        <f aca="false">AO70+AO71</f>
        <v>20698.001</v>
      </c>
      <c r="AP72" s="36" t="n">
        <f aca="false">AP70+AP71</f>
        <v>87459.998</v>
      </c>
      <c r="AQ72" s="36" t="n">
        <f aca="false">AQ70+AQ71</f>
        <v>40514.002</v>
      </c>
      <c r="AR72" s="36" t="n">
        <f aca="false">AR70+AR71</f>
        <v>481557.999</v>
      </c>
      <c r="AS72" s="36" t="n">
        <f aca="false">AS70+AS71</f>
        <v>103242.003</v>
      </c>
      <c r="AT72" s="36" t="n">
        <f aca="false">AT70+AT71</f>
        <v>37037.998</v>
      </c>
      <c r="AU72" s="36" t="n">
        <f aca="false">AU70+AU71</f>
        <v>675733</v>
      </c>
      <c r="AV72" s="36" t="n">
        <f aca="false">AV70+AV71</f>
        <v>220572.998</v>
      </c>
      <c r="AW72" s="36" t="n">
        <f aca="false">AW70+AW71</f>
        <v>37037.002</v>
      </c>
      <c r="AX72" s="36" t="n">
        <f aca="false">AX70+AX71</f>
        <v>108669.001</v>
      </c>
      <c r="AY72" s="36" t="n">
        <f aca="false">AY70+AY71</f>
        <v>10647</v>
      </c>
      <c r="AZ72" s="36" t="n">
        <f aca="false">AZ70+AZ71</f>
        <v>44594</v>
      </c>
      <c r="BA72" s="36" t="n">
        <f aca="false">BA70+BA71</f>
        <v>37425</v>
      </c>
      <c r="BB72" s="36" t="n">
        <f aca="false">BB70+BB71</f>
        <v>185239.002</v>
      </c>
      <c r="BC72" s="36" t="n">
        <f aca="false">BC70+BC71</f>
        <v>88314</v>
      </c>
      <c r="BD72" s="36" t="n">
        <f aca="false">BD70+BD71</f>
        <v>285314.999</v>
      </c>
      <c r="BE72" s="36" t="n">
        <f aca="false">BE70+BE71</f>
        <v>68565.001</v>
      </c>
      <c r="BF72" s="36" t="n">
        <f aca="false">BF70+BF71</f>
        <v>520354</v>
      </c>
      <c r="BG72" s="36" t="n">
        <f aca="false">BG70+BG71</f>
        <v>335477</v>
      </c>
      <c r="BH72" s="36" t="n">
        <f aca="false">BH70+BH71</f>
        <v>270587</v>
      </c>
      <c r="BI72" s="36" t="n">
        <f aca="false">BI70+BI71</f>
        <v>488325.999</v>
      </c>
      <c r="BJ72" s="36" t="n">
        <f aca="false">BJ70+BJ71</f>
        <v>326838</v>
      </c>
      <c r="BK72" s="37" t="n">
        <f aca="false">SUM(D72:BJ72)</f>
        <v>8604685.012</v>
      </c>
      <c r="BL72" s="33"/>
      <c r="BM72" s="33"/>
      <c r="BN72" s="34"/>
      <c r="BO72" s="34"/>
      <c r="BP72" s="34"/>
      <c r="BQ72" s="34"/>
      <c r="BR72" s="34"/>
    </row>
    <row r="73" customFormat="false" ht="14.65" hidden="false" customHeight="false" outlineLevel="0" collapsed="false">
      <c r="A73" s="39" t="n">
        <v>790</v>
      </c>
      <c r="B73" s="20" t="s">
        <v>277</v>
      </c>
      <c r="C73" s="3"/>
      <c r="D73" s="40" t="n">
        <v>212816.01845688</v>
      </c>
      <c r="E73" s="40" t="n">
        <v>36282.8233350377</v>
      </c>
      <c r="F73" s="40" t="n">
        <v>1086.21100425612</v>
      </c>
      <c r="G73" s="40" t="n">
        <v>3584.29773799322</v>
      </c>
      <c r="H73" s="40" t="n">
        <v>246069.486315183</v>
      </c>
      <c r="I73" s="40" t="n">
        <v>191321.134805234</v>
      </c>
      <c r="J73" s="40" t="n">
        <v>97242.6926479379</v>
      </c>
      <c r="K73" s="40" t="n">
        <v>0</v>
      </c>
      <c r="L73" s="40" t="n">
        <v>23876.7844884379</v>
      </c>
      <c r="M73" s="40" t="n">
        <v>0</v>
      </c>
      <c r="N73" s="40" t="n">
        <v>86344.540829168</v>
      </c>
      <c r="O73" s="40" t="n">
        <v>25546.1882465563</v>
      </c>
      <c r="P73" s="40" t="n">
        <v>215332.975596951</v>
      </c>
      <c r="Q73" s="40" t="n">
        <v>1432.36392173269</v>
      </c>
      <c r="R73" s="40" t="n">
        <v>14108.5767535915</v>
      </c>
      <c r="S73" s="40" t="n">
        <v>14825.1237050744</v>
      </c>
      <c r="T73" s="40" t="n">
        <v>23793.6730236116</v>
      </c>
      <c r="U73" s="40" t="n">
        <v>2493.54797321168</v>
      </c>
      <c r="V73" s="40" t="n">
        <v>370419.756332384</v>
      </c>
      <c r="W73" s="40" t="n">
        <v>22723.5376495585</v>
      </c>
      <c r="X73" s="40" t="n">
        <v>68240.7808793208</v>
      </c>
      <c r="Y73" s="40" t="n">
        <v>168711.315223786</v>
      </c>
      <c r="Z73" s="40" t="n">
        <v>90234.271642437</v>
      </c>
      <c r="AA73" s="40" t="n">
        <v>149181.876451973</v>
      </c>
      <c r="AB73" s="40" t="n">
        <v>361373.310474065</v>
      </c>
      <c r="AC73" s="40" t="n">
        <v>32313.6894845122</v>
      </c>
      <c r="AD73" s="40" t="n">
        <v>27572.6755702582</v>
      </c>
      <c r="AE73" s="40" t="n">
        <v>40366.1856002734</v>
      </c>
      <c r="AF73" s="40" t="n">
        <v>123351.759991834</v>
      </c>
      <c r="AG73" s="40" t="n">
        <v>22595.1368471926</v>
      </c>
      <c r="AH73" s="40" t="n">
        <v>8669.19108268503</v>
      </c>
      <c r="AI73" s="40" t="n">
        <v>79489.8078770988</v>
      </c>
      <c r="AJ73" s="40" t="n">
        <v>91843.574093314</v>
      </c>
      <c r="AK73" s="40" t="n">
        <v>32173.5216129933</v>
      </c>
      <c r="AL73" s="40" t="n">
        <v>41666.7925107552</v>
      </c>
      <c r="AM73" s="40" t="n">
        <v>45431.3724859375</v>
      </c>
      <c r="AN73" s="40" t="n">
        <v>51057.7618594499</v>
      </c>
      <c r="AO73" s="40" t="n">
        <v>21585.3931217255</v>
      </c>
      <c r="AP73" s="40" t="n">
        <v>45312.3546640725</v>
      </c>
      <c r="AQ73" s="40" t="n">
        <v>202621.045143338</v>
      </c>
      <c r="AR73" s="40" t="n">
        <v>13074.2472614667</v>
      </c>
      <c r="AS73" s="40" t="n">
        <v>899.549515407716</v>
      </c>
      <c r="AT73" s="40" t="n">
        <v>16289.0364217567</v>
      </c>
      <c r="AU73" s="40" t="n">
        <v>68706.3211001088</v>
      </c>
      <c r="AV73" s="40" t="n">
        <v>8916.06473329061</v>
      </c>
      <c r="AW73" s="40" t="n">
        <v>1191</v>
      </c>
      <c r="AX73" s="40" t="n">
        <v>8135</v>
      </c>
      <c r="AY73" s="40" t="n">
        <v>3899</v>
      </c>
      <c r="AZ73" s="40" t="n">
        <v>11</v>
      </c>
      <c r="BA73" s="40" t="n">
        <v>2544</v>
      </c>
      <c r="BB73" s="40" t="n">
        <v>7191</v>
      </c>
      <c r="BC73" s="40" t="n">
        <v>8716</v>
      </c>
      <c r="BD73" s="40" t="n">
        <v>4721.14563550076</v>
      </c>
      <c r="BE73" s="40" t="n">
        <v>7556.81165758071</v>
      </c>
      <c r="BF73" s="40" t="n">
        <v>80517.6246710692</v>
      </c>
      <c r="BG73" s="40" t="n">
        <v>0</v>
      </c>
      <c r="BH73" s="40" t="n">
        <v>0</v>
      </c>
      <c r="BI73" s="40" t="n">
        <v>0</v>
      </c>
      <c r="BJ73" s="40" t="n">
        <v>0</v>
      </c>
      <c r="BK73" s="32" t="n">
        <f aca="false">SUM(D73:BJ73)</f>
        <v>3525459.350436</v>
      </c>
      <c r="BL73" s="33"/>
      <c r="BM73" s="33"/>
      <c r="BN73" s="34"/>
      <c r="BO73" s="34"/>
      <c r="BP73" s="34"/>
      <c r="BQ73" s="34"/>
      <c r="BR73" s="34"/>
    </row>
    <row r="74" customFormat="false" ht="14.65" hidden="false" customHeight="false" outlineLevel="0" collapsed="false">
      <c r="A74" s="42" t="n">
        <v>980</v>
      </c>
      <c r="B74" s="43" t="s">
        <v>279</v>
      </c>
      <c r="C74" s="3"/>
      <c r="D74" s="40" t="n">
        <f aca="false">D72+D73</f>
        <v>479268.01845688</v>
      </c>
      <c r="E74" s="40" t="n">
        <f aca="false">E72+E73</f>
        <v>62195.8233350377</v>
      </c>
      <c r="F74" s="40" t="n">
        <f aca="false">F72+F73</f>
        <v>1086.21100425612</v>
      </c>
      <c r="G74" s="40" t="n">
        <f aca="false">G72+G73</f>
        <v>37752.2977379932</v>
      </c>
      <c r="H74" s="40" t="n">
        <f aca="false">H72+H73</f>
        <v>246069.486315183</v>
      </c>
      <c r="I74" s="40" t="n">
        <f aca="false">I72+I73</f>
        <v>524113.132805234</v>
      </c>
      <c r="J74" s="40" t="n">
        <f aca="false">J72+J73</f>
        <v>124712.694647938</v>
      </c>
      <c r="K74" s="40" t="n">
        <f aca="false">K72+K73</f>
        <v>26774.001</v>
      </c>
      <c r="L74" s="40" t="n">
        <f aca="false">L72+L73</f>
        <v>214132.783488438</v>
      </c>
      <c r="M74" s="40" t="n">
        <f aca="false">M72+M73</f>
        <v>9713</v>
      </c>
      <c r="N74" s="40" t="n">
        <f aca="false">N72+N73</f>
        <v>336609.541829168</v>
      </c>
      <c r="O74" s="40" t="n">
        <f aca="false">O72+O73</f>
        <v>88887.1852465563</v>
      </c>
      <c r="P74" s="40" t="n">
        <f aca="false">P72+P73</f>
        <v>370697.974596951</v>
      </c>
      <c r="Q74" s="40" t="n">
        <f aca="false">Q72+Q73</f>
        <v>19166.3649217327</v>
      </c>
      <c r="R74" s="40" t="n">
        <f aca="false">R72+R73</f>
        <v>49647.5787535915</v>
      </c>
      <c r="S74" s="40" t="n">
        <f aca="false">S72+S73</f>
        <v>28496.1227050744</v>
      </c>
      <c r="T74" s="40" t="n">
        <f aca="false">T72+T73</f>
        <v>42086.6720236116</v>
      </c>
      <c r="U74" s="40" t="n">
        <f aca="false">U72+U73</f>
        <v>30678.5499732117</v>
      </c>
      <c r="V74" s="40" t="n">
        <f aca="false">V72+V73</f>
        <v>856670.755332384</v>
      </c>
      <c r="W74" s="40" t="n">
        <f aca="false">W72+W73</f>
        <v>30840.5376495585</v>
      </c>
      <c r="X74" s="40" t="n">
        <f aca="false">X72+X73</f>
        <v>217151.779879321</v>
      </c>
      <c r="Y74" s="40" t="n">
        <f aca="false">Y72+Y73</f>
        <v>349701.316223786</v>
      </c>
      <c r="Z74" s="40" t="n">
        <f aca="false">Z72+Z73</f>
        <v>116392.276642437</v>
      </c>
      <c r="AA74" s="40" t="n">
        <f aca="false">AA72+AA73</f>
        <v>308139.877451973</v>
      </c>
      <c r="AB74" s="40" t="n">
        <f aca="false">AB72+AB73</f>
        <v>706796.305474065</v>
      </c>
      <c r="AC74" s="40" t="n">
        <f aca="false">AC72+AC73</f>
        <v>72051.6864845122</v>
      </c>
      <c r="AD74" s="40" t="n">
        <f aca="false">AD72+AD73</f>
        <v>192798.674570258</v>
      </c>
      <c r="AE74" s="40" t="n">
        <f aca="false">AE72+AE73</f>
        <v>113251.187600273</v>
      </c>
      <c r="AF74" s="40" t="n">
        <f aca="false">AF72+AF73</f>
        <v>459395.761991834</v>
      </c>
      <c r="AG74" s="40" t="n">
        <f aca="false">AG72+AG73</f>
        <v>83962.1378471926</v>
      </c>
      <c r="AH74" s="40" t="n">
        <f aca="false">AH72+AH73</f>
        <v>59711.192082685</v>
      </c>
      <c r="AI74" s="40" t="n">
        <f aca="false">AI72+AI73</f>
        <v>140869.809877099</v>
      </c>
      <c r="AJ74" s="40" t="n">
        <f aca="false">AJ72+AJ73</f>
        <v>293118.578093314</v>
      </c>
      <c r="AK74" s="40" t="n">
        <f aca="false">AK72+AK73</f>
        <v>41799.5196129933</v>
      </c>
      <c r="AL74" s="40" t="n">
        <f aca="false">AL72+AL73</f>
        <v>161013.793510755</v>
      </c>
      <c r="AM74" s="40" t="n">
        <f aca="false">AM72+AM73</f>
        <v>83591.3724859375</v>
      </c>
      <c r="AN74" s="40" t="n">
        <f aca="false">AN72+AN73</f>
        <v>174710.76385945</v>
      </c>
      <c r="AO74" s="40" t="n">
        <f aca="false">AO72+AO73</f>
        <v>42283.3941217255</v>
      </c>
      <c r="AP74" s="40" t="n">
        <f aca="false">AP72+AP73</f>
        <v>132772.352664073</v>
      </c>
      <c r="AQ74" s="40" t="n">
        <f aca="false">AQ72+AQ73</f>
        <v>243135.047143338</v>
      </c>
      <c r="AR74" s="40" t="n">
        <f aca="false">AR72+AR73</f>
        <v>494632.246261467</v>
      </c>
      <c r="AS74" s="40" t="n">
        <f aca="false">AS72+AS73</f>
        <v>104141.552515408</v>
      </c>
      <c r="AT74" s="40" t="n">
        <f aca="false">AT72+AT73</f>
        <v>53327.0344217568</v>
      </c>
      <c r="AU74" s="40" t="n">
        <f aca="false">AU72+AU73</f>
        <v>744439.321100109</v>
      </c>
      <c r="AV74" s="40" t="n">
        <f aca="false">AV72+AV73</f>
        <v>229489.062733291</v>
      </c>
      <c r="AW74" s="40" t="n">
        <f aca="false">AW72+AW73</f>
        <v>38228.002</v>
      </c>
      <c r="AX74" s="40" t="n">
        <f aca="false">AX72+AX73</f>
        <v>116804.001</v>
      </c>
      <c r="AY74" s="40" t="n">
        <f aca="false">AY72+AY73</f>
        <v>14546</v>
      </c>
      <c r="AZ74" s="40" t="n">
        <f aca="false">AZ72+AZ73</f>
        <v>44605</v>
      </c>
      <c r="BA74" s="40" t="n">
        <f aca="false">BA72+BA73</f>
        <v>39969</v>
      </c>
      <c r="BB74" s="40" t="n">
        <f aca="false">BB72+BB73</f>
        <v>192430.002</v>
      </c>
      <c r="BC74" s="40" t="n">
        <f aca="false">BC72+BC73</f>
        <v>97030</v>
      </c>
      <c r="BD74" s="40" t="n">
        <f aca="false">BD72+BD73</f>
        <v>290036.144635501</v>
      </c>
      <c r="BE74" s="40" t="n">
        <f aca="false">BE72+BE73</f>
        <v>76121.8126575807</v>
      </c>
      <c r="BF74" s="40" t="n">
        <f aca="false">BF72+BF73</f>
        <v>600871.624671069</v>
      </c>
      <c r="BG74" s="40" t="n">
        <f aca="false">BG72+BG73</f>
        <v>335477</v>
      </c>
      <c r="BH74" s="40" t="n">
        <f aca="false">BH72+BH73</f>
        <v>270587</v>
      </c>
      <c r="BI74" s="40" t="n">
        <f aca="false">BI72+BI73</f>
        <v>488325.999</v>
      </c>
      <c r="BJ74" s="40" t="n">
        <f aca="false">BJ72+BJ73</f>
        <v>326838</v>
      </c>
      <c r="BK74" s="28" t="n">
        <f aca="false">SUM(D74:BJ74)</f>
        <v>12130144.362436</v>
      </c>
      <c r="BL74" s="33"/>
      <c r="BM74" s="33"/>
      <c r="BN74" s="34"/>
      <c r="BO74" s="34"/>
      <c r="BP74" s="34"/>
      <c r="BQ74" s="34"/>
      <c r="BR74" s="34"/>
    </row>
    <row r="75" customFormat="false" ht="14.65" hidden="false" customHeight="false" outlineLevel="0" collapsed="false">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4.28"/>
    <col collapsed="false" customWidth="true" hidden="false" outlineLevel="0" max="3" min="3" style="0" width="6.7"/>
    <col collapsed="false" customWidth="true" hidden="false" outlineLevel="0" max="65" min="63" style="0" width="10.71"/>
    <col collapsed="false" customWidth="true" hidden="false" outlineLevel="0" max="70" min="68" style="0" width="10.71"/>
  </cols>
  <sheetData>
    <row r="1" customFormat="false" ht="45.75" hidden="false" customHeight="true" outlineLevel="0" collapsed="false">
      <c r="A1" s="1"/>
      <c r="B1" s="2" t="s">
        <v>416</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4" t="s">
        <v>59</v>
      </c>
      <c r="BK1" s="5" t="s">
        <v>60</v>
      </c>
      <c r="BL1" s="6" t="s">
        <v>61</v>
      </c>
      <c r="BM1" s="6" t="s">
        <v>62</v>
      </c>
      <c r="BN1" s="6" t="s">
        <v>63</v>
      </c>
      <c r="BO1" s="6" t="s">
        <v>64</v>
      </c>
      <c r="BP1" s="6" t="s">
        <v>65</v>
      </c>
      <c r="BQ1" s="7" t="s">
        <v>66</v>
      </c>
      <c r="BR1" s="7" t="s">
        <v>67</v>
      </c>
    </row>
    <row r="2" customFormat="false" ht="14.65" hidden="false" customHeight="false" outlineLevel="0" collapsed="false">
      <c r="A2" s="8"/>
      <c r="B2" s="53"/>
      <c r="C2" s="10"/>
      <c r="D2" s="11" t="s">
        <v>417</v>
      </c>
      <c r="E2" s="11" t="s">
        <v>418</v>
      </c>
      <c r="F2" s="11" t="s">
        <v>419</v>
      </c>
      <c r="G2" s="11" t="s">
        <v>420</v>
      </c>
      <c r="H2" s="11" t="s">
        <v>421</v>
      </c>
      <c r="I2" s="11" t="s">
        <v>422</v>
      </c>
      <c r="J2" s="11" t="s">
        <v>423</v>
      </c>
      <c r="K2" s="11" t="s">
        <v>424</v>
      </c>
      <c r="L2" s="11" t="s">
        <v>425</v>
      </c>
      <c r="M2" s="11" t="s">
        <v>426</v>
      </c>
      <c r="N2" s="11" t="s">
        <v>427</v>
      </c>
      <c r="O2" s="11" t="s">
        <v>428</v>
      </c>
      <c r="P2" s="11" t="s">
        <v>429</v>
      </c>
      <c r="Q2" s="11" t="s">
        <v>430</v>
      </c>
      <c r="R2" s="11" t="s">
        <v>431</v>
      </c>
      <c r="S2" s="11" t="s">
        <v>432</v>
      </c>
      <c r="T2" s="11" t="s">
        <v>433</v>
      </c>
      <c r="U2" s="11" t="s">
        <v>434</v>
      </c>
      <c r="V2" s="11" t="s">
        <v>435</v>
      </c>
      <c r="W2" s="11" t="s">
        <v>436</v>
      </c>
      <c r="X2" s="11" t="s">
        <v>437</v>
      </c>
      <c r="Y2" s="11" t="s">
        <v>438</v>
      </c>
      <c r="Z2" s="11" t="s">
        <v>439</v>
      </c>
      <c r="AA2" s="11" t="s">
        <v>440</v>
      </c>
      <c r="AB2" s="11" t="s">
        <v>441</v>
      </c>
      <c r="AC2" s="11" t="s">
        <v>442</v>
      </c>
      <c r="AD2" s="11" t="s">
        <v>443</v>
      </c>
      <c r="AE2" s="11" t="s">
        <v>444</v>
      </c>
      <c r="AF2" s="11" t="s">
        <v>445</v>
      </c>
      <c r="AG2" s="11" t="s">
        <v>446</v>
      </c>
      <c r="AH2" s="11" t="s">
        <v>447</v>
      </c>
      <c r="AI2" s="11" t="s">
        <v>448</v>
      </c>
      <c r="AJ2" s="11" t="s">
        <v>449</v>
      </c>
      <c r="AK2" s="11" t="s">
        <v>450</v>
      </c>
      <c r="AL2" s="11" t="s">
        <v>451</v>
      </c>
      <c r="AM2" s="11" t="s">
        <v>452</v>
      </c>
      <c r="AN2" s="11" t="s">
        <v>453</v>
      </c>
      <c r="AO2" s="11" t="s">
        <v>454</v>
      </c>
      <c r="AP2" s="11" t="s">
        <v>455</v>
      </c>
      <c r="AQ2" s="11" t="s">
        <v>456</v>
      </c>
      <c r="AR2" s="11" t="s">
        <v>457</v>
      </c>
      <c r="AS2" s="11" t="s">
        <v>458</v>
      </c>
      <c r="AT2" s="11" t="s">
        <v>459</v>
      </c>
      <c r="AU2" s="11" t="s">
        <v>460</v>
      </c>
      <c r="AV2" s="11" t="s">
        <v>461</v>
      </c>
      <c r="AW2" s="11" t="s">
        <v>462</v>
      </c>
      <c r="AX2" s="11" t="s">
        <v>463</v>
      </c>
      <c r="AY2" s="11" t="s">
        <v>464</v>
      </c>
      <c r="AZ2" s="11" t="s">
        <v>465</v>
      </c>
      <c r="BA2" s="11" t="s">
        <v>466</v>
      </c>
      <c r="BB2" s="11" t="s">
        <v>467</v>
      </c>
      <c r="BC2" s="11" t="s">
        <v>468</v>
      </c>
      <c r="BD2" s="11" t="s">
        <v>469</v>
      </c>
      <c r="BE2" s="11" t="s">
        <v>470</v>
      </c>
      <c r="BF2" s="11" t="s">
        <v>471</v>
      </c>
      <c r="BG2" s="11" t="s">
        <v>472</v>
      </c>
      <c r="BH2" s="11" t="s">
        <v>473</v>
      </c>
      <c r="BI2" s="11" t="s">
        <v>474</v>
      </c>
      <c r="BJ2" s="49" t="s">
        <v>475</v>
      </c>
      <c r="BK2" s="50" t="s">
        <v>476</v>
      </c>
      <c r="BL2" s="14" t="s">
        <v>477</v>
      </c>
      <c r="BM2" s="11" t="s">
        <v>478</v>
      </c>
      <c r="BN2" s="11" t="s">
        <v>479</v>
      </c>
      <c r="BO2" s="11" t="s">
        <v>480</v>
      </c>
      <c r="BP2" s="11" t="s">
        <v>481</v>
      </c>
      <c r="BQ2" s="50" t="s">
        <v>482</v>
      </c>
      <c r="BR2" s="50" t="s">
        <v>483</v>
      </c>
    </row>
    <row r="3" customFormat="false" ht="14.65" hidden="false" customHeight="false" outlineLevel="0" collapsed="false">
      <c r="A3" s="8" t="s">
        <v>1</v>
      </c>
      <c r="B3" s="9" t="s">
        <v>135</v>
      </c>
      <c r="C3" s="10" t="s">
        <v>484</v>
      </c>
      <c r="D3" s="15" t="n">
        <v>9577.817</v>
      </c>
      <c r="E3" s="15" t="n">
        <v>411.238</v>
      </c>
      <c r="F3" s="15" t="n">
        <v>0</v>
      </c>
      <c r="G3" s="15" t="n">
        <v>0</v>
      </c>
      <c r="H3" s="15" t="n">
        <v>0</v>
      </c>
      <c r="I3" s="15" t="n">
        <v>0</v>
      </c>
      <c r="J3" s="15" t="n">
        <v>0</v>
      </c>
      <c r="K3" s="15" t="n">
        <v>0</v>
      </c>
      <c r="L3" s="15" t="n">
        <v>0</v>
      </c>
      <c r="M3" s="15" t="n">
        <v>0</v>
      </c>
      <c r="N3" s="15" t="n">
        <v>0</v>
      </c>
      <c r="O3" s="15" t="n">
        <v>0</v>
      </c>
      <c r="P3" s="15" t="n">
        <v>0.755</v>
      </c>
      <c r="Q3" s="15" t="n">
        <v>0</v>
      </c>
      <c r="R3" s="15" t="n">
        <v>0</v>
      </c>
      <c r="S3" s="15" t="n">
        <v>0</v>
      </c>
      <c r="T3" s="15" t="n">
        <v>1.27</v>
      </c>
      <c r="U3" s="15" t="n">
        <v>0</v>
      </c>
      <c r="V3" s="15" t="n">
        <v>939.66</v>
      </c>
      <c r="W3" s="15" t="n">
        <v>0</v>
      </c>
      <c r="X3" s="15" t="n">
        <v>0</v>
      </c>
      <c r="Y3" s="15" t="n">
        <v>0</v>
      </c>
      <c r="Z3" s="15" t="n">
        <v>0</v>
      </c>
      <c r="AA3" s="15" t="n">
        <v>0</v>
      </c>
      <c r="AB3" s="15" t="n">
        <v>0</v>
      </c>
      <c r="AC3" s="15" t="n">
        <v>3.668</v>
      </c>
      <c r="AD3" s="15" t="n">
        <v>11591.534</v>
      </c>
      <c r="AE3" s="15" t="n">
        <v>139.745</v>
      </c>
      <c r="AF3" s="15" t="n">
        <v>83363.282</v>
      </c>
      <c r="AG3" s="15" t="n">
        <v>5215.03</v>
      </c>
      <c r="AH3" s="15" t="n">
        <v>5424.517</v>
      </c>
      <c r="AI3" s="15" t="n">
        <v>0</v>
      </c>
      <c r="AJ3" s="15" t="n">
        <v>10458.708</v>
      </c>
      <c r="AK3" s="15" t="n">
        <v>0</v>
      </c>
      <c r="AL3" s="15" t="n">
        <v>4478.134</v>
      </c>
      <c r="AM3" s="15" t="n">
        <v>1434.983</v>
      </c>
      <c r="AN3" s="15" t="n">
        <v>0</v>
      </c>
      <c r="AO3" s="15" t="n">
        <v>716.918</v>
      </c>
      <c r="AP3" s="15" t="n">
        <v>0</v>
      </c>
      <c r="AQ3" s="15" t="n">
        <v>114.288</v>
      </c>
      <c r="AR3" s="15" t="n">
        <v>0</v>
      </c>
      <c r="AS3" s="15" t="n">
        <v>0</v>
      </c>
      <c r="AT3" s="15" t="n">
        <v>0</v>
      </c>
      <c r="AU3" s="15" t="n">
        <v>0</v>
      </c>
      <c r="AV3" s="15" t="n">
        <v>6994.443</v>
      </c>
      <c r="AW3" s="15" t="n">
        <v>0</v>
      </c>
      <c r="AX3" s="15" t="n">
        <v>0</v>
      </c>
      <c r="AY3" s="15" t="n">
        <v>0</v>
      </c>
      <c r="AZ3" s="15" t="n">
        <v>5.271</v>
      </c>
      <c r="BA3" s="15" t="n">
        <v>0</v>
      </c>
      <c r="BB3" s="15" t="n">
        <v>0</v>
      </c>
      <c r="BC3" s="15" t="n">
        <v>0</v>
      </c>
      <c r="BD3" s="15" t="n">
        <v>0</v>
      </c>
      <c r="BE3" s="15" t="n">
        <v>0</v>
      </c>
      <c r="BF3" s="15" t="n">
        <v>1030.823</v>
      </c>
      <c r="BG3" s="15" t="n">
        <v>0</v>
      </c>
      <c r="BH3" s="15" t="n">
        <v>643.43</v>
      </c>
      <c r="BI3" s="15" t="n">
        <v>28.33</v>
      </c>
      <c r="BJ3" s="15" t="n">
        <v>0.003</v>
      </c>
      <c r="BK3" s="16" t="n">
        <f aca="false">SUM(D3:BJ3)</f>
        <v>142573.847</v>
      </c>
      <c r="BL3" s="15" t="n">
        <v>38579.458</v>
      </c>
      <c r="BM3" s="15" t="n">
        <v>0</v>
      </c>
      <c r="BN3" s="15" t="n">
        <v>0</v>
      </c>
      <c r="BO3" s="15" t="n">
        <v>0</v>
      </c>
      <c r="BP3" s="15" t="n">
        <v>31662.715</v>
      </c>
      <c r="BQ3" s="16" t="n">
        <f aca="false">SUM(BL3:BP3)</f>
        <v>70242.173</v>
      </c>
      <c r="BR3" s="16" t="n">
        <f aca="false">BK3+BQ3</f>
        <v>212816.02</v>
      </c>
      <c r="BS3" s="18"/>
    </row>
    <row r="4" customFormat="false" ht="14.65" hidden="false" customHeight="false" outlineLevel="0" collapsed="false">
      <c r="A4" s="8" t="s">
        <v>2</v>
      </c>
      <c r="B4" s="9" t="s">
        <v>137</v>
      </c>
      <c r="C4" s="10" t="s">
        <v>485</v>
      </c>
      <c r="D4" s="15" t="n">
        <v>1269.676</v>
      </c>
      <c r="E4" s="15" t="n">
        <v>0</v>
      </c>
      <c r="F4" s="15" t="n">
        <v>0</v>
      </c>
      <c r="G4" s="15" t="n">
        <v>14715.387</v>
      </c>
      <c r="H4" s="15" t="n">
        <v>0</v>
      </c>
      <c r="I4" s="15" t="n">
        <v>0</v>
      </c>
      <c r="J4" s="15" t="n">
        <v>0</v>
      </c>
      <c r="K4" s="15" t="n">
        <v>0</v>
      </c>
      <c r="L4" s="15" t="n">
        <v>8816.512</v>
      </c>
      <c r="M4" s="15" t="n">
        <v>0</v>
      </c>
      <c r="N4" s="15" t="n">
        <v>215.043</v>
      </c>
      <c r="O4" s="15" t="n">
        <v>0</v>
      </c>
      <c r="P4" s="15" t="n">
        <v>4.931</v>
      </c>
      <c r="Q4" s="15" t="n">
        <v>737.128</v>
      </c>
      <c r="R4" s="15" t="n">
        <v>0</v>
      </c>
      <c r="S4" s="15" t="n">
        <v>23.053</v>
      </c>
      <c r="T4" s="15" t="n">
        <v>0</v>
      </c>
      <c r="U4" s="15" t="n">
        <v>0</v>
      </c>
      <c r="V4" s="15" t="n">
        <v>132.154</v>
      </c>
      <c r="W4" s="15" t="n">
        <v>0</v>
      </c>
      <c r="X4" s="15" t="n">
        <v>34.942</v>
      </c>
      <c r="Y4" s="15" t="n">
        <v>0</v>
      </c>
      <c r="Z4" s="15" t="n">
        <v>0</v>
      </c>
      <c r="AA4" s="15" t="n">
        <v>0</v>
      </c>
      <c r="AB4" s="15" t="n">
        <v>0</v>
      </c>
      <c r="AC4" s="15" t="n">
        <v>0</v>
      </c>
      <c r="AD4" s="15" t="n">
        <v>0</v>
      </c>
      <c r="AE4" s="15" t="n">
        <v>0</v>
      </c>
      <c r="AF4" s="15" t="n">
        <v>0</v>
      </c>
      <c r="AG4" s="15" t="n">
        <v>0</v>
      </c>
      <c r="AH4" s="15" t="n">
        <v>0</v>
      </c>
      <c r="AI4" s="15" t="n">
        <v>0</v>
      </c>
      <c r="AJ4" s="15" t="n">
        <v>0</v>
      </c>
      <c r="AK4" s="15" t="n">
        <v>0</v>
      </c>
      <c r="AL4" s="15" t="n">
        <v>0</v>
      </c>
      <c r="AM4" s="15" t="n">
        <v>0</v>
      </c>
      <c r="AN4" s="15" t="n">
        <v>0</v>
      </c>
      <c r="AO4" s="15" t="n">
        <v>0</v>
      </c>
      <c r="AP4" s="15" t="n">
        <v>0</v>
      </c>
      <c r="AQ4" s="15" t="n">
        <v>0</v>
      </c>
      <c r="AR4" s="15" t="n">
        <v>21.192</v>
      </c>
      <c r="AS4" s="15" t="n">
        <v>0</v>
      </c>
      <c r="AT4" s="15" t="n">
        <v>0</v>
      </c>
      <c r="AU4" s="15" t="n">
        <v>593.096</v>
      </c>
      <c r="AV4" s="15" t="n">
        <v>97.109</v>
      </c>
      <c r="AW4" s="15" t="n">
        <v>0</v>
      </c>
      <c r="AX4" s="15" t="n">
        <v>30.508</v>
      </c>
      <c r="AY4" s="15" t="n">
        <v>0</v>
      </c>
      <c r="AZ4" s="15" t="n">
        <v>0</v>
      </c>
      <c r="BA4" s="15" t="n">
        <v>0</v>
      </c>
      <c r="BB4" s="15" t="n">
        <v>0</v>
      </c>
      <c r="BC4" s="15" t="n">
        <v>0</v>
      </c>
      <c r="BD4" s="15" t="n">
        <v>42.888</v>
      </c>
      <c r="BE4" s="15" t="n">
        <v>0</v>
      </c>
      <c r="BF4" s="15" t="n">
        <v>413.888</v>
      </c>
      <c r="BG4" s="15" t="n">
        <v>0</v>
      </c>
      <c r="BH4" s="15" t="n">
        <v>133.756</v>
      </c>
      <c r="BI4" s="15" t="n">
        <v>25.616</v>
      </c>
      <c r="BJ4" s="15" t="n">
        <v>10.59</v>
      </c>
      <c r="BK4" s="16" t="n">
        <f aca="false">SUM(D4:BJ4)</f>
        <v>27317.469</v>
      </c>
      <c r="BL4" s="15" t="n">
        <v>7641.354</v>
      </c>
      <c r="BM4" s="15" t="n">
        <v>0</v>
      </c>
      <c r="BN4" s="15" t="n">
        <v>0</v>
      </c>
      <c r="BO4" s="15" t="n">
        <v>0</v>
      </c>
      <c r="BP4" s="15" t="n">
        <v>1324</v>
      </c>
      <c r="BQ4" s="16" t="n">
        <f aca="false">SUM(BL4:BP4)</f>
        <v>8965.354</v>
      </c>
      <c r="BR4" s="16" t="n">
        <f aca="false">BK4+BQ4</f>
        <v>36282.823</v>
      </c>
      <c r="BS4" s="18"/>
    </row>
    <row r="5" customFormat="false" ht="14.65" hidden="false" customHeight="false" outlineLevel="0" collapsed="false">
      <c r="A5" s="8" t="s">
        <v>3</v>
      </c>
      <c r="B5" s="9" t="s">
        <v>139</v>
      </c>
      <c r="C5" s="10" t="s">
        <v>486</v>
      </c>
      <c r="D5" s="15" t="n">
        <v>0</v>
      </c>
      <c r="E5" s="15" t="n">
        <v>0</v>
      </c>
      <c r="F5" s="15" t="n">
        <v>0</v>
      </c>
      <c r="G5" s="15" t="n">
        <v>0</v>
      </c>
      <c r="H5" s="15" t="n">
        <v>0</v>
      </c>
      <c r="I5" s="15" t="n">
        <v>0</v>
      </c>
      <c r="J5" s="15" t="n">
        <v>0</v>
      </c>
      <c r="K5" s="15" t="n">
        <v>0</v>
      </c>
      <c r="L5" s="15" t="n">
        <v>0</v>
      </c>
      <c r="M5" s="15" t="n">
        <v>0</v>
      </c>
      <c r="N5" s="15" t="n">
        <v>0</v>
      </c>
      <c r="O5" s="15" t="n">
        <v>0</v>
      </c>
      <c r="P5" s="15" t="n">
        <v>0</v>
      </c>
      <c r="Q5" s="15" t="n">
        <v>0</v>
      </c>
      <c r="R5" s="15" t="n">
        <v>0</v>
      </c>
      <c r="S5" s="15" t="n">
        <v>0</v>
      </c>
      <c r="T5" s="15" t="n">
        <v>0</v>
      </c>
      <c r="U5" s="15" t="n">
        <v>0</v>
      </c>
      <c r="V5" s="15" t="n">
        <v>685.861</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c r="AO5" s="15" t="n">
        <v>0</v>
      </c>
      <c r="AP5" s="15" t="n">
        <v>0</v>
      </c>
      <c r="AQ5" s="15" t="n">
        <v>0</v>
      </c>
      <c r="AR5" s="15" t="n">
        <v>0</v>
      </c>
      <c r="AS5" s="15" t="n">
        <v>0</v>
      </c>
      <c r="AT5" s="15" t="n">
        <v>0</v>
      </c>
      <c r="AU5" s="15" t="n">
        <v>0</v>
      </c>
      <c r="AV5" s="15" t="n">
        <v>0</v>
      </c>
      <c r="AW5" s="15" t="n">
        <v>0</v>
      </c>
      <c r="AX5" s="15" t="n">
        <v>0</v>
      </c>
      <c r="AY5" s="15" t="n">
        <v>0</v>
      </c>
      <c r="AZ5" s="15" t="n">
        <v>0</v>
      </c>
      <c r="BA5" s="15" t="n">
        <v>0</v>
      </c>
      <c r="BB5" s="15" t="n">
        <v>0</v>
      </c>
      <c r="BC5" s="15" t="n">
        <v>0</v>
      </c>
      <c r="BD5" s="15" t="n">
        <v>0</v>
      </c>
      <c r="BE5" s="15" t="n">
        <v>0</v>
      </c>
      <c r="BF5" s="15" t="n">
        <v>0</v>
      </c>
      <c r="BG5" s="15" t="n">
        <v>0</v>
      </c>
      <c r="BH5" s="15" t="n">
        <v>0</v>
      </c>
      <c r="BI5" s="15" t="n">
        <v>0</v>
      </c>
      <c r="BJ5" s="15" t="n">
        <v>0</v>
      </c>
      <c r="BK5" s="16" t="n">
        <f aca="false">SUM(D5:BJ5)</f>
        <v>685.861</v>
      </c>
      <c r="BL5" s="15" t="n">
        <v>388.35</v>
      </c>
      <c r="BM5" s="15" t="n">
        <v>0</v>
      </c>
      <c r="BN5" s="15" t="n">
        <v>0</v>
      </c>
      <c r="BO5" s="15" t="n">
        <v>0</v>
      </c>
      <c r="BP5" s="15" t="n">
        <v>12</v>
      </c>
      <c r="BQ5" s="16" t="n">
        <f aca="false">SUM(BL5:BP5)</f>
        <v>400.35</v>
      </c>
      <c r="BR5" s="16" t="n">
        <f aca="false">BK5+BQ5</f>
        <v>1086.211</v>
      </c>
      <c r="BS5" s="18"/>
    </row>
    <row r="6" customFormat="false" ht="14.65" hidden="false" customHeight="false" outlineLevel="0" collapsed="false">
      <c r="A6" s="8" t="s">
        <v>4</v>
      </c>
      <c r="B6" s="9" t="s">
        <v>141</v>
      </c>
      <c r="C6" s="10" t="s">
        <v>487</v>
      </c>
      <c r="D6" s="15" t="n">
        <v>0</v>
      </c>
      <c r="E6" s="15" t="n">
        <v>0</v>
      </c>
      <c r="F6" s="15" t="n">
        <v>0</v>
      </c>
      <c r="G6" s="15" t="n">
        <v>0</v>
      </c>
      <c r="H6" s="15" t="n">
        <v>0</v>
      </c>
      <c r="I6" s="15" t="n">
        <v>0</v>
      </c>
      <c r="J6" s="15" t="n">
        <v>0</v>
      </c>
      <c r="K6" s="15" t="n">
        <v>0</v>
      </c>
      <c r="L6" s="15" t="n">
        <v>0</v>
      </c>
      <c r="M6" s="15" t="n">
        <v>0</v>
      </c>
      <c r="N6" s="15" t="n">
        <v>3114.369</v>
      </c>
      <c r="O6" s="15" t="n">
        <v>0</v>
      </c>
      <c r="P6" s="15" t="n">
        <v>86.437</v>
      </c>
      <c r="Q6" s="15" t="n">
        <v>0</v>
      </c>
      <c r="R6" s="15" t="n">
        <v>0</v>
      </c>
      <c r="S6" s="15" t="n">
        <v>0</v>
      </c>
      <c r="T6" s="15" t="n">
        <v>121.277</v>
      </c>
      <c r="U6" s="15" t="n">
        <v>0</v>
      </c>
      <c r="V6" s="15" t="n">
        <v>87.081</v>
      </c>
      <c r="W6" s="15" t="n">
        <v>0</v>
      </c>
      <c r="X6" s="15" t="n">
        <v>50.655</v>
      </c>
      <c r="Y6" s="15" t="n">
        <v>0</v>
      </c>
      <c r="Z6" s="15" t="n">
        <v>0</v>
      </c>
      <c r="AA6" s="15" t="n">
        <v>0</v>
      </c>
      <c r="AB6" s="15" t="n">
        <v>0</v>
      </c>
      <c r="AC6" s="15" t="n">
        <v>0</v>
      </c>
      <c r="AD6" s="15" t="n">
        <v>0</v>
      </c>
      <c r="AE6" s="15" t="n">
        <v>0</v>
      </c>
      <c r="AF6" s="15" t="n">
        <v>16.025</v>
      </c>
      <c r="AG6" s="15" t="n">
        <v>0</v>
      </c>
      <c r="AH6" s="15" t="n">
        <v>0</v>
      </c>
      <c r="AI6" s="15" t="n">
        <v>0</v>
      </c>
      <c r="AJ6" s="15" t="n">
        <v>0</v>
      </c>
      <c r="AK6" s="15" t="n">
        <v>0</v>
      </c>
      <c r="AL6" s="15" t="n">
        <v>0</v>
      </c>
      <c r="AM6" s="15" t="n">
        <v>0</v>
      </c>
      <c r="AN6" s="15" t="n">
        <v>0</v>
      </c>
      <c r="AO6" s="15" t="n">
        <v>0</v>
      </c>
      <c r="AP6" s="15" t="n">
        <v>0</v>
      </c>
      <c r="AQ6" s="15" t="n">
        <v>0</v>
      </c>
      <c r="AR6" s="15" t="n">
        <v>5.586</v>
      </c>
      <c r="AS6" s="15" t="n">
        <v>0</v>
      </c>
      <c r="AT6" s="15" t="n">
        <v>0</v>
      </c>
      <c r="AU6" s="15" t="n">
        <v>0</v>
      </c>
      <c r="AV6" s="15" t="n">
        <v>0</v>
      </c>
      <c r="AW6" s="15" t="n">
        <v>0</v>
      </c>
      <c r="AX6" s="15" t="n">
        <v>0</v>
      </c>
      <c r="AY6" s="15" t="n">
        <v>0</v>
      </c>
      <c r="AZ6" s="15" t="n">
        <v>0</v>
      </c>
      <c r="BA6" s="15" t="n">
        <v>0</v>
      </c>
      <c r="BB6" s="15" t="n">
        <v>0</v>
      </c>
      <c r="BC6" s="15" t="n">
        <v>0</v>
      </c>
      <c r="BD6" s="15" t="n">
        <v>0</v>
      </c>
      <c r="BE6" s="15" t="n">
        <v>0</v>
      </c>
      <c r="BF6" s="15" t="n">
        <v>0</v>
      </c>
      <c r="BG6" s="15" t="n">
        <v>0</v>
      </c>
      <c r="BH6" s="15" t="n">
        <v>0</v>
      </c>
      <c r="BI6" s="15" t="n">
        <v>0.003</v>
      </c>
      <c r="BJ6" s="15" t="n">
        <v>0.003</v>
      </c>
      <c r="BK6" s="16" t="n">
        <f aca="false">SUM(D6:BJ6)</f>
        <v>3481.436</v>
      </c>
      <c r="BL6" s="15" t="n">
        <v>92.863</v>
      </c>
      <c r="BM6" s="15" t="n">
        <v>0</v>
      </c>
      <c r="BN6" s="15" t="n">
        <v>0</v>
      </c>
      <c r="BO6" s="15" t="n">
        <v>0</v>
      </c>
      <c r="BP6" s="15" t="n">
        <v>10</v>
      </c>
      <c r="BQ6" s="16" t="n">
        <f aca="false">SUM(BL6:BP6)</f>
        <v>102.863</v>
      </c>
      <c r="BR6" s="16" t="n">
        <f aca="false">BK6+BQ6</f>
        <v>3584.299</v>
      </c>
      <c r="BS6" s="18"/>
    </row>
    <row r="7" customFormat="false" ht="14.65" hidden="false" customHeight="false" outlineLevel="0" collapsed="false">
      <c r="A7" s="8" t="s">
        <v>5</v>
      </c>
      <c r="B7" s="9" t="s">
        <v>143</v>
      </c>
      <c r="C7" s="10" t="s">
        <v>488</v>
      </c>
      <c r="D7" s="15" t="n">
        <v>0</v>
      </c>
      <c r="E7" s="15" t="n">
        <v>0</v>
      </c>
      <c r="F7" s="15" t="n">
        <v>0</v>
      </c>
      <c r="G7" s="15" t="n">
        <v>0</v>
      </c>
      <c r="H7" s="15" t="n">
        <v>0</v>
      </c>
      <c r="I7" s="15" t="n">
        <v>244579</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0</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c r="AW7" s="15" t="n">
        <v>0</v>
      </c>
      <c r="AX7" s="15" t="n">
        <v>0</v>
      </c>
      <c r="AY7" s="15" t="n">
        <v>0</v>
      </c>
      <c r="AZ7" s="15" t="n">
        <v>0</v>
      </c>
      <c r="BA7" s="15" t="n">
        <v>0</v>
      </c>
      <c r="BB7" s="15" t="n">
        <v>0</v>
      </c>
      <c r="BC7" s="15" t="n">
        <v>0</v>
      </c>
      <c r="BD7" s="15" t="n">
        <v>0</v>
      </c>
      <c r="BE7" s="15" t="n">
        <v>0</v>
      </c>
      <c r="BF7" s="15" t="n">
        <v>0</v>
      </c>
      <c r="BG7" s="15" t="n">
        <v>0</v>
      </c>
      <c r="BH7" s="15" t="n">
        <v>0</v>
      </c>
      <c r="BI7" s="15" t="n">
        <v>0</v>
      </c>
      <c r="BJ7" s="15" t="n">
        <v>0</v>
      </c>
      <c r="BK7" s="16" t="n">
        <f aca="false">SUM(D7:BJ7)</f>
        <v>244579</v>
      </c>
      <c r="BL7" s="15" t="n">
        <v>0</v>
      </c>
      <c r="BM7" s="15" t="n">
        <v>0</v>
      </c>
      <c r="BN7" s="15" t="n">
        <v>0</v>
      </c>
      <c r="BO7" s="15" t="n">
        <v>0</v>
      </c>
      <c r="BP7" s="15" t="n">
        <v>1490.6</v>
      </c>
      <c r="BQ7" s="16" t="n">
        <f aca="false">SUM(BL7:BP7)</f>
        <v>1490.6</v>
      </c>
      <c r="BR7" s="16" t="n">
        <f aca="false">BK7+BQ7</f>
        <v>246069.6</v>
      </c>
      <c r="BS7" s="18"/>
    </row>
    <row r="8" customFormat="false" ht="14.65" hidden="false" customHeight="false" outlineLevel="0" collapsed="false">
      <c r="A8" s="8" t="s">
        <v>6</v>
      </c>
      <c r="B8" s="9" t="s">
        <v>145</v>
      </c>
      <c r="C8" s="10" t="s">
        <v>489</v>
      </c>
      <c r="D8" s="15" t="n">
        <v>4225.714</v>
      </c>
      <c r="E8" s="15" t="n">
        <v>87.64</v>
      </c>
      <c r="F8" s="15" t="n">
        <v>0</v>
      </c>
      <c r="G8" s="15" t="n">
        <v>41.285</v>
      </c>
      <c r="H8" s="15" t="n">
        <v>0</v>
      </c>
      <c r="I8" s="15" t="n">
        <v>0</v>
      </c>
      <c r="J8" s="15" t="n">
        <v>1.667</v>
      </c>
      <c r="K8" s="15" t="n">
        <v>71.855</v>
      </c>
      <c r="L8" s="15" t="n">
        <v>8242.291</v>
      </c>
      <c r="M8" s="15" t="n">
        <v>0</v>
      </c>
      <c r="N8" s="15" t="n">
        <v>945.889</v>
      </c>
      <c r="O8" s="15" t="n">
        <v>163.07</v>
      </c>
      <c r="P8" s="15" t="n">
        <v>212.526</v>
      </c>
      <c r="Q8" s="15" t="n">
        <v>149.55</v>
      </c>
      <c r="R8" s="15" t="n">
        <v>579.363</v>
      </c>
      <c r="S8" s="15" t="n">
        <v>262.225</v>
      </c>
      <c r="T8" s="15" t="n">
        <v>362.207</v>
      </c>
      <c r="U8" s="15" t="n">
        <v>339.833</v>
      </c>
      <c r="V8" s="15" t="n">
        <v>15664.055</v>
      </c>
      <c r="W8" s="15" t="n">
        <v>50.425</v>
      </c>
      <c r="X8" s="15" t="n">
        <v>668.324</v>
      </c>
      <c r="Y8" s="15" t="n">
        <v>627.737</v>
      </c>
      <c r="Z8" s="15" t="n">
        <v>23.269</v>
      </c>
      <c r="AA8" s="15" t="n">
        <v>588.131</v>
      </c>
      <c r="AB8" s="15" t="n">
        <v>560.019</v>
      </c>
      <c r="AC8" s="15" t="n">
        <v>167.283</v>
      </c>
      <c r="AD8" s="15" t="n">
        <v>313.662</v>
      </c>
      <c r="AE8" s="15" t="n">
        <v>549.282</v>
      </c>
      <c r="AF8" s="15" t="n">
        <v>2163.518</v>
      </c>
      <c r="AG8" s="15" t="n">
        <v>525.353</v>
      </c>
      <c r="AH8" s="15" t="n">
        <v>23.373</v>
      </c>
      <c r="AI8" s="15" t="n">
        <v>148.816</v>
      </c>
      <c r="AJ8" s="15" t="n">
        <v>979.889</v>
      </c>
      <c r="AK8" s="15" t="n">
        <v>44.726</v>
      </c>
      <c r="AL8" s="15" t="n">
        <v>554.205</v>
      </c>
      <c r="AM8" s="15" t="n">
        <v>325.754</v>
      </c>
      <c r="AN8" s="15" t="n">
        <v>401.313</v>
      </c>
      <c r="AO8" s="15" t="n">
        <v>117.928</v>
      </c>
      <c r="AP8" s="15" t="n">
        <v>194.78</v>
      </c>
      <c r="AQ8" s="15" t="n">
        <v>40.483</v>
      </c>
      <c r="AR8" s="15" t="n">
        <v>2555.546</v>
      </c>
      <c r="AS8" s="15" t="n">
        <v>516.454</v>
      </c>
      <c r="AT8" s="15" t="n">
        <v>170.231</v>
      </c>
      <c r="AU8" s="15" t="n">
        <v>8715.389</v>
      </c>
      <c r="AV8" s="15" t="n">
        <v>291.408</v>
      </c>
      <c r="AW8" s="15" t="n">
        <v>870.864</v>
      </c>
      <c r="AX8" s="15" t="n">
        <v>13075.648</v>
      </c>
      <c r="AY8" s="15" t="n">
        <v>1030.483</v>
      </c>
      <c r="AZ8" s="15" t="n">
        <v>8489.919</v>
      </c>
      <c r="BA8" s="15" t="n">
        <v>9043.392</v>
      </c>
      <c r="BB8" s="15" t="n">
        <v>201.209</v>
      </c>
      <c r="BC8" s="15" t="n">
        <v>258.625</v>
      </c>
      <c r="BD8" s="15" t="n">
        <v>256.781</v>
      </c>
      <c r="BE8" s="15" t="n">
        <v>22.927</v>
      </c>
      <c r="BF8" s="15" t="n">
        <v>7477.821</v>
      </c>
      <c r="BG8" s="15" t="n">
        <v>0</v>
      </c>
      <c r="BH8" s="15" t="n">
        <v>1960.378</v>
      </c>
      <c r="BI8" s="15" t="n">
        <v>3754.088</v>
      </c>
      <c r="BJ8" s="15" t="n">
        <v>935.597</v>
      </c>
      <c r="BK8" s="16" t="n">
        <f aca="false">SUM(D8:BJ8)</f>
        <v>100044.2</v>
      </c>
      <c r="BL8" s="15" t="n">
        <v>31666.287</v>
      </c>
      <c r="BM8" s="15" t="n">
        <v>0</v>
      </c>
      <c r="BN8" s="15" t="n">
        <v>0</v>
      </c>
      <c r="BO8" s="15" t="n">
        <v>0</v>
      </c>
      <c r="BP8" s="15" t="n">
        <v>59610.65</v>
      </c>
      <c r="BQ8" s="16" t="n">
        <f aca="false">SUM(BL8:BP8)</f>
        <v>91276.937</v>
      </c>
      <c r="BR8" s="16" t="n">
        <f aca="false">BK8+BQ8</f>
        <v>191321.137</v>
      </c>
      <c r="BS8" s="18"/>
    </row>
    <row r="9" customFormat="false" ht="14.65" hidden="false" customHeight="false" outlineLevel="0" collapsed="false">
      <c r="A9" s="8" t="s">
        <v>7</v>
      </c>
      <c r="B9" s="9" t="s">
        <v>147</v>
      </c>
      <c r="C9" s="10" t="s">
        <v>490</v>
      </c>
      <c r="D9" s="15" t="n">
        <v>712.374</v>
      </c>
      <c r="E9" s="15" t="n">
        <v>0</v>
      </c>
      <c r="F9" s="15" t="n">
        <v>0</v>
      </c>
      <c r="G9" s="15" t="n">
        <v>0</v>
      </c>
      <c r="H9" s="15" t="n">
        <v>0</v>
      </c>
      <c r="I9" s="15" t="n">
        <v>633.771</v>
      </c>
      <c r="J9" s="15" t="n">
        <v>129.147</v>
      </c>
      <c r="K9" s="15" t="n">
        <v>0</v>
      </c>
      <c r="L9" s="15" t="n">
        <v>11280.265</v>
      </c>
      <c r="M9" s="15" t="n">
        <v>0</v>
      </c>
      <c r="N9" s="15" t="n">
        <v>7462.636</v>
      </c>
      <c r="O9" s="15" t="n">
        <v>1168.047</v>
      </c>
      <c r="P9" s="15" t="n">
        <v>1030.594</v>
      </c>
      <c r="Q9" s="15" t="n">
        <v>2040.315</v>
      </c>
      <c r="R9" s="15" t="n">
        <v>2356.029</v>
      </c>
      <c r="S9" s="15" t="n">
        <v>1863.377</v>
      </c>
      <c r="T9" s="15" t="n">
        <v>706.393</v>
      </c>
      <c r="U9" s="15" t="n">
        <v>208.264</v>
      </c>
      <c r="V9" s="15" t="n">
        <v>17259.017</v>
      </c>
      <c r="W9" s="15" t="n">
        <v>201.918</v>
      </c>
      <c r="X9" s="15" t="n">
        <v>1183.657</v>
      </c>
      <c r="Y9" s="15" t="n">
        <v>659.729</v>
      </c>
      <c r="Z9" s="15" t="n">
        <v>69.788</v>
      </c>
      <c r="AA9" s="15" t="n">
        <v>683.092</v>
      </c>
      <c r="AB9" s="15" t="n">
        <v>1064.011</v>
      </c>
      <c r="AC9" s="15" t="n">
        <v>144.223</v>
      </c>
      <c r="AD9" s="15" t="n">
        <v>202.69</v>
      </c>
      <c r="AE9" s="15" t="n">
        <v>106.154</v>
      </c>
      <c r="AF9" s="15" t="n">
        <v>1846.028</v>
      </c>
      <c r="AG9" s="15" t="n">
        <v>761.187</v>
      </c>
      <c r="AH9" s="15" t="n">
        <v>91.407</v>
      </c>
      <c r="AI9" s="15" t="n">
        <v>39.953</v>
      </c>
      <c r="AJ9" s="15" t="n">
        <v>1067.918</v>
      </c>
      <c r="AK9" s="15" t="n">
        <v>7.532</v>
      </c>
      <c r="AL9" s="15" t="n">
        <v>96.28</v>
      </c>
      <c r="AM9" s="15" t="n">
        <v>636.679</v>
      </c>
      <c r="AN9" s="15" t="n">
        <v>308.741</v>
      </c>
      <c r="AO9" s="15" t="n">
        <v>91.333</v>
      </c>
      <c r="AP9" s="15" t="n">
        <v>486.755</v>
      </c>
      <c r="AQ9" s="15" t="n">
        <v>49.996</v>
      </c>
      <c r="AR9" s="15" t="n">
        <v>87.955</v>
      </c>
      <c r="AS9" s="15" t="n">
        <v>67.556</v>
      </c>
      <c r="AT9" s="15" t="n">
        <v>542.173</v>
      </c>
      <c r="AU9" s="15" t="n">
        <v>5245.528</v>
      </c>
      <c r="AV9" s="15" t="n">
        <v>3061.413</v>
      </c>
      <c r="AW9" s="15" t="n">
        <v>19.748</v>
      </c>
      <c r="AX9" s="15" t="n">
        <v>84.796</v>
      </c>
      <c r="AY9" s="15" t="n">
        <v>0</v>
      </c>
      <c r="AZ9" s="15" t="n">
        <v>0</v>
      </c>
      <c r="BA9" s="15" t="n">
        <v>0</v>
      </c>
      <c r="BB9" s="15" t="n">
        <v>0</v>
      </c>
      <c r="BC9" s="15" t="n">
        <v>87.107</v>
      </c>
      <c r="BD9" s="15" t="n">
        <v>157.561</v>
      </c>
      <c r="BE9" s="15" t="n">
        <v>14.157</v>
      </c>
      <c r="BF9" s="15" t="n">
        <v>1203.113</v>
      </c>
      <c r="BG9" s="15" t="n">
        <v>0</v>
      </c>
      <c r="BH9" s="15" t="n">
        <v>1497.65</v>
      </c>
      <c r="BI9" s="15" t="n">
        <v>1586.379</v>
      </c>
      <c r="BJ9" s="15" t="n">
        <v>382.128</v>
      </c>
      <c r="BK9" s="16" t="n">
        <f aca="false">SUM(D9:BJ9)</f>
        <v>70686.564</v>
      </c>
      <c r="BL9" s="15" t="n">
        <v>23433.128</v>
      </c>
      <c r="BM9" s="15" t="n">
        <v>0</v>
      </c>
      <c r="BN9" s="15" t="n">
        <v>0</v>
      </c>
      <c r="BO9" s="15" t="n">
        <v>0</v>
      </c>
      <c r="BP9" s="15" t="n">
        <v>3123</v>
      </c>
      <c r="BQ9" s="16" t="n">
        <f aca="false">SUM(BL9:BP9)</f>
        <v>26556.128</v>
      </c>
      <c r="BR9" s="16" t="n">
        <f aca="false">BK9+BQ9</f>
        <v>97242.692</v>
      </c>
      <c r="BS9" s="18"/>
    </row>
    <row r="10" customFormat="false" ht="14.65" hidden="false" customHeight="false" outlineLevel="0" collapsed="false">
      <c r="A10" s="8" t="s">
        <v>8</v>
      </c>
      <c r="B10" s="9" t="s">
        <v>149</v>
      </c>
      <c r="C10" s="10" t="s">
        <v>491</v>
      </c>
      <c r="D10" s="15" t="n">
        <v>0</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6" t="n">
        <f aca="false">SUM(D10:BJ10)</f>
        <v>0</v>
      </c>
      <c r="BL10" s="15" t="n">
        <v>0</v>
      </c>
      <c r="BM10" s="15" t="n">
        <v>0</v>
      </c>
      <c r="BN10" s="15" t="n">
        <v>0</v>
      </c>
      <c r="BO10" s="15" t="n">
        <v>0</v>
      </c>
      <c r="BP10" s="15" t="n">
        <v>0</v>
      </c>
      <c r="BQ10" s="16" t="n">
        <f aca="false">SUM(BL10:BP10)</f>
        <v>0</v>
      </c>
      <c r="BR10" s="16" t="n">
        <f aca="false">BK10+BQ10</f>
        <v>0</v>
      </c>
      <c r="BS10" s="18"/>
    </row>
    <row r="11" customFormat="false" ht="14.65" hidden="false" customHeight="false" outlineLevel="0" collapsed="false">
      <c r="A11" s="8" t="s">
        <v>9</v>
      </c>
      <c r="B11" s="9" t="s">
        <v>151</v>
      </c>
      <c r="C11" s="10" t="s">
        <v>492</v>
      </c>
      <c r="D11" s="15" t="n">
        <v>0</v>
      </c>
      <c r="E11" s="15" t="n">
        <v>0</v>
      </c>
      <c r="F11" s="15" t="n">
        <v>0</v>
      </c>
      <c r="G11" s="15" t="n">
        <v>0</v>
      </c>
      <c r="H11" s="15" t="n">
        <v>0</v>
      </c>
      <c r="I11" s="15" t="n">
        <v>0</v>
      </c>
      <c r="J11" s="15" t="n">
        <v>0</v>
      </c>
      <c r="K11" s="15" t="n">
        <v>0</v>
      </c>
      <c r="L11" s="15" t="n">
        <v>18144.887</v>
      </c>
      <c r="M11" s="15" t="n">
        <v>0</v>
      </c>
      <c r="N11" s="15" t="n">
        <v>1135.378</v>
      </c>
      <c r="O11" s="15" t="n">
        <v>0</v>
      </c>
      <c r="P11" s="15" t="n">
        <v>268.931</v>
      </c>
      <c r="Q11" s="15" t="n">
        <v>156.548</v>
      </c>
      <c r="R11" s="15" t="n">
        <v>0</v>
      </c>
      <c r="S11" s="15" t="n">
        <v>0</v>
      </c>
      <c r="T11" s="15" t="n">
        <v>0</v>
      </c>
      <c r="U11" s="15" t="n">
        <v>0</v>
      </c>
      <c r="V11" s="15" t="n">
        <v>2160.409</v>
      </c>
      <c r="W11" s="15" t="n">
        <v>0</v>
      </c>
      <c r="X11" s="15" t="n">
        <v>0</v>
      </c>
      <c r="Y11" s="15" t="n">
        <v>0</v>
      </c>
      <c r="Z11" s="15" t="n">
        <v>0</v>
      </c>
      <c r="AA11" s="15" t="n">
        <v>0</v>
      </c>
      <c r="AB11" s="15" t="n">
        <v>0</v>
      </c>
      <c r="AC11" s="15" t="n">
        <v>0</v>
      </c>
      <c r="AD11" s="15" t="n">
        <v>0</v>
      </c>
      <c r="AE11" s="15" t="n">
        <v>0</v>
      </c>
      <c r="AF11" s="15" t="n">
        <v>358.32</v>
      </c>
      <c r="AG11" s="15" t="n">
        <v>0</v>
      </c>
      <c r="AH11" s="15" t="n">
        <v>0</v>
      </c>
      <c r="AI11" s="15" t="n">
        <v>0</v>
      </c>
      <c r="AJ11" s="15" t="n">
        <v>310.828</v>
      </c>
      <c r="AK11" s="15" t="n">
        <v>0</v>
      </c>
      <c r="AL11" s="15" t="n">
        <v>0</v>
      </c>
      <c r="AM11" s="15" t="n">
        <v>224.379</v>
      </c>
      <c r="AN11" s="15" t="n">
        <v>0</v>
      </c>
      <c r="AO11" s="15" t="n">
        <v>0</v>
      </c>
      <c r="AP11" s="15" t="n">
        <v>0</v>
      </c>
      <c r="AQ11" s="15" t="n">
        <v>0</v>
      </c>
      <c r="AR11" s="15" t="n">
        <v>0</v>
      </c>
      <c r="AS11" s="15" t="n">
        <v>0</v>
      </c>
      <c r="AT11" s="15" t="n">
        <v>0</v>
      </c>
      <c r="AU11" s="15" t="n">
        <v>383.72</v>
      </c>
      <c r="AV11" s="15" t="n">
        <v>0</v>
      </c>
      <c r="AW11" s="15" t="n">
        <v>200.318</v>
      </c>
      <c r="AX11" s="15" t="n">
        <v>59.622</v>
      </c>
      <c r="AY11" s="15" t="n">
        <v>0</v>
      </c>
      <c r="AZ11" s="15" t="n">
        <v>0</v>
      </c>
      <c r="BA11" s="15" t="n">
        <v>0</v>
      </c>
      <c r="BB11" s="15" t="n">
        <v>0</v>
      </c>
      <c r="BC11" s="15" t="n">
        <v>0</v>
      </c>
      <c r="BD11" s="15" t="n">
        <v>0</v>
      </c>
      <c r="BE11" s="15" t="n">
        <v>0</v>
      </c>
      <c r="BF11" s="15" t="n">
        <v>243.845</v>
      </c>
      <c r="BG11" s="15" t="n">
        <v>0</v>
      </c>
      <c r="BH11" s="15" t="n">
        <v>0</v>
      </c>
      <c r="BI11" s="15" t="n">
        <v>229.6</v>
      </c>
      <c r="BJ11" s="15" t="n">
        <v>0</v>
      </c>
      <c r="BK11" s="16" t="n">
        <f aca="false">SUM(D11:BJ11)</f>
        <v>23876.785</v>
      </c>
      <c r="BL11" s="15" t="n">
        <v>0</v>
      </c>
      <c r="BM11" s="15" t="n">
        <v>0</v>
      </c>
      <c r="BN11" s="15" t="n">
        <v>0</v>
      </c>
      <c r="BO11" s="15" t="n">
        <v>0</v>
      </c>
      <c r="BP11" s="15" t="n">
        <v>0</v>
      </c>
      <c r="BQ11" s="16" t="n">
        <f aca="false">SUM(BL11:BP11)</f>
        <v>0</v>
      </c>
      <c r="BR11" s="16" t="n">
        <f aca="false">BK11+BQ11</f>
        <v>23876.785</v>
      </c>
      <c r="BS11" s="18"/>
    </row>
    <row r="12" customFormat="false" ht="14.65" hidden="false" customHeight="false" outlineLevel="0" collapsed="false">
      <c r="A12" s="8" t="s">
        <v>10</v>
      </c>
      <c r="B12" s="9" t="s">
        <v>153</v>
      </c>
      <c r="C12" s="10" t="s">
        <v>493</v>
      </c>
      <c r="D12" s="15" t="n">
        <v>0</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6" t="n">
        <f aca="false">SUM(D12:BJ12)</f>
        <v>0</v>
      </c>
      <c r="BL12" s="15" t="n">
        <v>0</v>
      </c>
      <c r="BM12" s="15" t="n">
        <v>0</v>
      </c>
      <c r="BN12" s="15" t="n">
        <v>0</v>
      </c>
      <c r="BO12" s="15" t="n">
        <v>0</v>
      </c>
      <c r="BP12" s="15" t="n">
        <v>0</v>
      </c>
      <c r="BQ12" s="16" t="n">
        <f aca="false">SUM(BL12:BP12)</f>
        <v>0</v>
      </c>
      <c r="BR12" s="16" t="n">
        <f aca="false">BK12+BQ12</f>
        <v>0</v>
      </c>
      <c r="BS12" s="18"/>
    </row>
    <row r="13" customFormat="false" ht="14.65" hidden="false" customHeight="false" outlineLevel="0" collapsed="false">
      <c r="A13" s="8" t="s">
        <v>11</v>
      </c>
      <c r="B13" s="9" t="s">
        <v>155</v>
      </c>
      <c r="C13" s="10" t="s">
        <v>494</v>
      </c>
      <c r="D13" s="15" t="n">
        <v>227.937</v>
      </c>
      <c r="E13" s="15" t="n">
        <v>249.196</v>
      </c>
      <c r="F13" s="15" t="n">
        <v>0</v>
      </c>
      <c r="G13" s="15" t="n">
        <v>0</v>
      </c>
      <c r="H13" s="15" t="n">
        <v>0</v>
      </c>
      <c r="I13" s="15" t="n">
        <v>0</v>
      </c>
      <c r="J13" s="15" t="n">
        <v>0</v>
      </c>
      <c r="K13" s="15" t="n">
        <v>0</v>
      </c>
      <c r="L13" s="15" t="n">
        <v>0</v>
      </c>
      <c r="M13" s="15" t="n">
        <v>0</v>
      </c>
      <c r="N13" s="15" t="n">
        <v>22595.883</v>
      </c>
      <c r="O13" s="15" t="n">
        <v>13454.229</v>
      </c>
      <c r="P13" s="15" t="n">
        <v>3.842</v>
      </c>
      <c r="Q13" s="15" t="n">
        <v>64.976</v>
      </c>
      <c r="R13" s="15" t="n">
        <v>0</v>
      </c>
      <c r="S13" s="15" t="n">
        <v>19.344</v>
      </c>
      <c r="T13" s="15" t="n">
        <v>0</v>
      </c>
      <c r="U13" s="15" t="n">
        <v>519.899</v>
      </c>
      <c r="V13" s="15" t="n">
        <v>1.839</v>
      </c>
      <c r="W13" s="15" t="n">
        <v>0</v>
      </c>
      <c r="X13" s="15" t="n">
        <v>12894.831</v>
      </c>
      <c r="Y13" s="15" t="n">
        <v>5793.647</v>
      </c>
      <c r="Z13" s="15" t="n">
        <v>55.681</v>
      </c>
      <c r="AA13" s="15" t="n">
        <v>1540.18</v>
      </c>
      <c r="AB13" s="15" t="n">
        <v>3888.593</v>
      </c>
      <c r="AC13" s="15" t="n">
        <v>1366.848</v>
      </c>
      <c r="AD13" s="15" t="n">
        <v>0</v>
      </c>
      <c r="AE13" s="15" t="n">
        <v>0</v>
      </c>
      <c r="AF13" s="15" t="n">
        <v>0</v>
      </c>
      <c r="AG13" s="15" t="n">
        <v>0</v>
      </c>
      <c r="AH13" s="15" t="n">
        <v>0</v>
      </c>
      <c r="AI13" s="15" t="n">
        <v>0</v>
      </c>
      <c r="AJ13" s="15" t="n">
        <v>2.063</v>
      </c>
      <c r="AK13" s="15" t="n">
        <v>0</v>
      </c>
      <c r="AL13" s="15" t="n">
        <v>73.479</v>
      </c>
      <c r="AM13" s="15" t="n">
        <v>0</v>
      </c>
      <c r="AN13" s="15" t="n">
        <v>0</v>
      </c>
      <c r="AO13" s="15" t="n">
        <v>0</v>
      </c>
      <c r="AP13" s="15" t="n">
        <v>0</v>
      </c>
      <c r="AQ13" s="15" t="n">
        <v>21.118</v>
      </c>
      <c r="AR13" s="15" t="n">
        <v>9134.218</v>
      </c>
      <c r="AS13" s="15" t="n">
        <v>15.853</v>
      </c>
      <c r="AT13" s="15" t="n">
        <v>13.242</v>
      </c>
      <c r="AU13" s="15" t="n">
        <v>39.19</v>
      </c>
      <c r="AV13" s="15" t="n">
        <v>0</v>
      </c>
      <c r="AW13" s="15" t="n">
        <v>456.923</v>
      </c>
      <c r="AX13" s="15" t="n">
        <v>0</v>
      </c>
      <c r="AY13" s="15" t="n">
        <v>0</v>
      </c>
      <c r="AZ13" s="15" t="n">
        <v>33.522</v>
      </c>
      <c r="BA13" s="15" t="n">
        <v>0</v>
      </c>
      <c r="BB13" s="15" t="n">
        <v>0</v>
      </c>
      <c r="BC13" s="15" t="n">
        <v>0</v>
      </c>
      <c r="BD13" s="15" t="n">
        <v>0</v>
      </c>
      <c r="BE13" s="15" t="n">
        <v>0</v>
      </c>
      <c r="BF13" s="15" t="n">
        <v>0</v>
      </c>
      <c r="BG13" s="15" t="n">
        <v>0</v>
      </c>
      <c r="BH13" s="15" t="n">
        <v>0</v>
      </c>
      <c r="BI13" s="15" t="n">
        <v>0</v>
      </c>
      <c r="BJ13" s="15" t="n">
        <v>0</v>
      </c>
      <c r="BK13" s="16" t="n">
        <f aca="false">SUM(D13:BJ13)</f>
        <v>72466.533</v>
      </c>
      <c r="BL13" s="15" t="n">
        <v>0</v>
      </c>
      <c r="BM13" s="15" t="n">
        <v>0</v>
      </c>
      <c r="BN13" s="15" t="n">
        <v>0</v>
      </c>
      <c r="BO13" s="15" t="n">
        <v>0</v>
      </c>
      <c r="BP13" s="15" t="n">
        <v>13878.007</v>
      </c>
      <c r="BQ13" s="16" t="n">
        <f aca="false">SUM(BL13:BP13)</f>
        <v>13878.007</v>
      </c>
      <c r="BR13" s="16" t="n">
        <f aca="false">BK13+BQ13</f>
        <v>86344.54</v>
      </c>
      <c r="BS13" s="18"/>
    </row>
    <row r="14" customFormat="false" ht="14.65" hidden="false" customHeight="false" outlineLevel="0" collapsed="false">
      <c r="A14" s="8" t="s">
        <v>12</v>
      </c>
      <c r="B14" s="9" t="s">
        <v>157</v>
      </c>
      <c r="C14" s="10" t="s">
        <v>495</v>
      </c>
      <c r="D14" s="15" t="n">
        <v>0</v>
      </c>
      <c r="E14" s="15" t="n">
        <v>26.569</v>
      </c>
      <c r="F14" s="15" t="n">
        <v>0</v>
      </c>
      <c r="G14" s="15" t="n">
        <v>0</v>
      </c>
      <c r="H14" s="15" t="n">
        <v>0</v>
      </c>
      <c r="I14" s="15" t="n">
        <v>0</v>
      </c>
      <c r="J14" s="15" t="n">
        <v>0</v>
      </c>
      <c r="K14" s="15" t="n">
        <v>0</v>
      </c>
      <c r="L14" s="15" t="n">
        <v>0</v>
      </c>
      <c r="M14" s="15" t="n">
        <v>0</v>
      </c>
      <c r="N14" s="15" t="n">
        <v>8.95</v>
      </c>
      <c r="O14" s="15" t="n">
        <v>2930.006</v>
      </c>
      <c r="P14" s="15" t="n">
        <v>1.149</v>
      </c>
      <c r="Q14" s="15" t="n">
        <v>8.329</v>
      </c>
      <c r="R14" s="15" t="n">
        <v>3.253</v>
      </c>
      <c r="S14" s="15" t="n">
        <v>4.959</v>
      </c>
      <c r="T14" s="15" t="n">
        <v>0</v>
      </c>
      <c r="U14" s="15" t="n">
        <v>153.629</v>
      </c>
      <c r="V14" s="15" t="n">
        <v>0</v>
      </c>
      <c r="W14" s="15" t="n">
        <v>0</v>
      </c>
      <c r="X14" s="15" t="n">
        <v>4424.106</v>
      </c>
      <c r="Y14" s="15" t="n">
        <v>2481.006</v>
      </c>
      <c r="Z14" s="15" t="n">
        <v>31.351</v>
      </c>
      <c r="AA14" s="15" t="n">
        <v>736.704</v>
      </c>
      <c r="AB14" s="15" t="n">
        <v>1783.174</v>
      </c>
      <c r="AC14" s="15" t="n">
        <v>896.775</v>
      </c>
      <c r="AD14" s="15" t="n">
        <v>0</v>
      </c>
      <c r="AE14" s="15" t="n">
        <v>0</v>
      </c>
      <c r="AF14" s="15" t="n">
        <v>0</v>
      </c>
      <c r="AG14" s="15" t="n">
        <v>0</v>
      </c>
      <c r="AH14" s="15" t="n">
        <v>0</v>
      </c>
      <c r="AI14" s="15" t="n">
        <v>0</v>
      </c>
      <c r="AJ14" s="15" t="n">
        <v>4.937</v>
      </c>
      <c r="AK14" s="15" t="n">
        <v>0</v>
      </c>
      <c r="AL14" s="15" t="n">
        <v>113.891</v>
      </c>
      <c r="AM14" s="15" t="n">
        <v>0</v>
      </c>
      <c r="AN14" s="15" t="n">
        <v>0</v>
      </c>
      <c r="AO14" s="15" t="n">
        <v>0</v>
      </c>
      <c r="AP14" s="15" t="n">
        <v>0</v>
      </c>
      <c r="AQ14" s="15" t="n">
        <v>25.268</v>
      </c>
      <c r="AR14" s="15" t="n">
        <v>10956.058</v>
      </c>
      <c r="AS14" s="15" t="n">
        <v>26.555</v>
      </c>
      <c r="AT14" s="15" t="n">
        <v>23.766</v>
      </c>
      <c r="AU14" s="15" t="n">
        <v>39.075</v>
      </c>
      <c r="AV14" s="15" t="n">
        <v>0</v>
      </c>
      <c r="AW14" s="15" t="n">
        <v>791.771</v>
      </c>
      <c r="AX14" s="15" t="n">
        <v>0</v>
      </c>
      <c r="AY14" s="15" t="n">
        <v>0</v>
      </c>
      <c r="AZ14" s="15" t="n">
        <v>52.14</v>
      </c>
      <c r="BA14" s="15" t="n">
        <v>0</v>
      </c>
      <c r="BB14" s="15" t="n">
        <v>0</v>
      </c>
      <c r="BC14" s="15" t="n">
        <v>0</v>
      </c>
      <c r="BD14" s="15" t="n">
        <v>0</v>
      </c>
      <c r="BE14" s="15" t="n">
        <v>0</v>
      </c>
      <c r="BF14" s="15" t="n">
        <v>0</v>
      </c>
      <c r="BG14" s="15" t="n">
        <v>0</v>
      </c>
      <c r="BH14" s="15" t="n">
        <v>0</v>
      </c>
      <c r="BI14" s="15" t="n">
        <v>16.928</v>
      </c>
      <c r="BJ14" s="15" t="n">
        <v>5.838</v>
      </c>
      <c r="BK14" s="16" t="n">
        <f aca="false">SUM(D14:BJ14)</f>
        <v>25546.187</v>
      </c>
      <c r="BL14" s="15" t="n">
        <v>0</v>
      </c>
      <c r="BM14" s="15" t="n">
        <v>0</v>
      </c>
      <c r="BN14" s="15" t="n">
        <v>0</v>
      </c>
      <c r="BO14" s="15" t="n">
        <v>0</v>
      </c>
      <c r="BP14" s="15" t="n">
        <v>0</v>
      </c>
      <c r="BQ14" s="16" t="n">
        <f aca="false">SUM(BL14:BP14)</f>
        <v>0</v>
      </c>
      <c r="BR14" s="16" t="n">
        <f aca="false">BK14+BQ14</f>
        <v>25546.187</v>
      </c>
      <c r="BS14" s="18"/>
    </row>
    <row r="15" customFormat="false" ht="14.65" hidden="false" customHeight="false" outlineLevel="0" collapsed="false">
      <c r="A15" s="8" t="s">
        <v>13</v>
      </c>
      <c r="B15" s="9" t="s">
        <v>159</v>
      </c>
      <c r="C15" s="10" t="s">
        <v>496</v>
      </c>
      <c r="D15" s="15" t="n">
        <v>0</v>
      </c>
      <c r="E15" s="15" t="n">
        <v>12.88</v>
      </c>
      <c r="F15" s="15" t="n">
        <v>0</v>
      </c>
      <c r="G15" s="15" t="n">
        <v>0</v>
      </c>
      <c r="H15" s="15" t="n">
        <v>0</v>
      </c>
      <c r="I15" s="15" t="n">
        <v>0</v>
      </c>
      <c r="J15" s="15" t="n">
        <v>0</v>
      </c>
      <c r="K15" s="15" t="n">
        <v>0</v>
      </c>
      <c r="L15" s="15" t="n">
        <v>0</v>
      </c>
      <c r="M15" s="15" t="n">
        <v>0</v>
      </c>
      <c r="N15" s="15" t="n">
        <v>5285.462</v>
      </c>
      <c r="O15" s="15" t="n">
        <v>1236.914</v>
      </c>
      <c r="P15" s="15" t="n">
        <v>115035.466</v>
      </c>
      <c r="Q15" s="15" t="n">
        <v>48.455</v>
      </c>
      <c r="R15" s="15" t="n">
        <v>4.257</v>
      </c>
      <c r="S15" s="15" t="n">
        <v>249.562</v>
      </c>
      <c r="T15" s="15" t="n">
        <v>18.547</v>
      </c>
      <c r="U15" s="15" t="n">
        <v>17.085</v>
      </c>
      <c r="V15" s="15" t="n">
        <v>21153.286</v>
      </c>
      <c r="W15" s="15" t="n">
        <v>1.572</v>
      </c>
      <c r="X15" s="15" t="n">
        <v>10550.904</v>
      </c>
      <c r="Y15" s="15" t="n">
        <v>2681.148</v>
      </c>
      <c r="Z15" s="15" t="n">
        <v>157.3</v>
      </c>
      <c r="AA15" s="15" t="n">
        <v>11695.386</v>
      </c>
      <c r="AB15" s="15" t="n">
        <v>2949.47</v>
      </c>
      <c r="AC15" s="15" t="n">
        <v>678.614</v>
      </c>
      <c r="AD15" s="15" t="n">
        <v>0</v>
      </c>
      <c r="AE15" s="15" t="n">
        <v>0</v>
      </c>
      <c r="AF15" s="15" t="n">
        <v>0</v>
      </c>
      <c r="AG15" s="15" t="n">
        <v>0</v>
      </c>
      <c r="AH15" s="15" t="n">
        <v>0</v>
      </c>
      <c r="AI15" s="15" t="n">
        <v>0</v>
      </c>
      <c r="AJ15" s="15" t="n">
        <v>6.462</v>
      </c>
      <c r="AK15" s="15" t="n">
        <v>2.091</v>
      </c>
      <c r="AL15" s="15" t="n">
        <v>155.172</v>
      </c>
      <c r="AM15" s="15" t="n">
        <v>0</v>
      </c>
      <c r="AN15" s="15" t="n">
        <v>389.154</v>
      </c>
      <c r="AO15" s="15" t="n">
        <v>0</v>
      </c>
      <c r="AP15" s="15" t="n">
        <v>198.019</v>
      </c>
      <c r="AQ15" s="15" t="n">
        <v>1376.776</v>
      </c>
      <c r="AR15" s="15" t="n">
        <v>20212.833</v>
      </c>
      <c r="AS15" s="15" t="n">
        <v>0</v>
      </c>
      <c r="AT15" s="15" t="n">
        <v>396.327</v>
      </c>
      <c r="AU15" s="15" t="n">
        <v>7354.686</v>
      </c>
      <c r="AV15" s="15" t="n">
        <v>0</v>
      </c>
      <c r="AW15" s="15" t="n">
        <v>192.336</v>
      </c>
      <c r="AX15" s="15" t="n">
        <v>0</v>
      </c>
      <c r="AY15" s="15" t="n">
        <v>0</v>
      </c>
      <c r="AZ15" s="15" t="n">
        <v>0</v>
      </c>
      <c r="BA15" s="15" t="n">
        <v>0</v>
      </c>
      <c r="BB15" s="15" t="n">
        <v>0</v>
      </c>
      <c r="BC15" s="15" t="n">
        <v>0</v>
      </c>
      <c r="BD15" s="15" t="n">
        <v>0</v>
      </c>
      <c r="BE15" s="15" t="n">
        <v>0</v>
      </c>
      <c r="BF15" s="15" t="n">
        <v>0</v>
      </c>
      <c r="BG15" s="15" t="n">
        <v>0</v>
      </c>
      <c r="BH15" s="15" t="n">
        <v>2943.438</v>
      </c>
      <c r="BI15" s="15" t="n">
        <v>39.788</v>
      </c>
      <c r="BJ15" s="15" t="n">
        <v>144.496</v>
      </c>
      <c r="BK15" s="16" t="n">
        <f aca="false">SUM(D15:BJ15)</f>
        <v>205187.886</v>
      </c>
      <c r="BL15" s="15" t="n">
        <v>257</v>
      </c>
      <c r="BM15" s="15" t="n">
        <v>0</v>
      </c>
      <c r="BN15" s="15" t="n">
        <v>0</v>
      </c>
      <c r="BO15" s="15" t="n">
        <v>0</v>
      </c>
      <c r="BP15" s="15" t="n">
        <v>9888.087</v>
      </c>
      <c r="BQ15" s="16" t="n">
        <f aca="false">SUM(BL15:BP15)</f>
        <v>10145.087</v>
      </c>
      <c r="BR15" s="16" t="n">
        <f aca="false">BK15+BQ15</f>
        <v>215332.973</v>
      </c>
      <c r="BS15" s="18"/>
    </row>
    <row r="16" customFormat="false" ht="14.65" hidden="false" customHeight="false" outlineLevel="0" collapsed="false">
      <c r="A16" s="8" t="s">
        <v>14</v>
      </c>
      <c r="B16" s="9" t="s">
        <v>161</v>
      </c>
      <c r="C16" s="10" t="s">
        <v>497</v>
      </c>
      <c r="D16" s="15" t="n">
        <v>2.013</v>
      </c>
      <c r="E16" s="15" t="n">
        <v>14.343</v>
      </c>
      <c r="F16" s="15" t="n">
        <v>0</v>
      </c>
      <c r="G16" s="15" t="n">
        <v>0</v>
      </c>
      <c r="H16" s="15" t="n">
        <v>0</v>
      </c>
      <c r="I16" s="15" t="n">
        <v>0</v>
      </c>
      <c r="J16" s="15" t="n">
        <v>0</v>
      </c>
      <c r="K16" s="15" t="n">
        <v>0</v>
      </c>
      <c r="L16" s="15" t="n">
        <v>0</v>
      </c>
      <c r="M16" s="15" t="n">
        <v>0</v>
      </c>
      <c r="N16" s="15" t="n">
        <v>139.149</v>
      </c>
      <c r="O16" s="15" t="n">
        <v>0</v>
      </c>
      <c r="P16" s="15" t="n">
        <v>8.376</v>
      </c>
      <c r="Q16" s="15" t="n">
        <v>27.836</v>
      </c>
      <c r="R16" s="15" t="n">
        <v>0</v>
      </c>
      <c r="S16" s="15" t="n">
        <v>14.056</v>
      </c>
      <c r="T16" s="15" t="n">
        <v>14.082</v>
      </c>
      <c r="U16" s="15" t="n">
        <v>470.179</v>
      </c>
      <c r="V16" s="15" t="n">
        <v>16.034</v>
      </c>
      <c r="W16" s="15" t="n">
        <v>0</v>
      </c>
      <c r="X16" s="15" t="n">
        <v>0</v>
      </c>
      <c r="Y16" s="15" t="n">
        <v>7.727</v>
      </c>
      <c r="Z16" s="15" t="n">
        <v>0</v>
      </c>
      <c r="AA16" s="15" t="n">
        <v>0</v>
      </c>
      <c r="AB16" s="15" t="n">
        <v>3.427</v>
      </c>
      <c r="AC16" s="15" t="n">
        <v>0</v>
      </c>
      <c r="AD16" s="15" t="n">
        <v>0</v>
      </c>
      <c r="AE16" s="15" t="n">
        <v>3.002</v>
      </c>
      <c r="AF16" s="15" t="n">
        <v>12.518</v>
      </c>
      <c r="AG16" s="15" t="n">
        <v>0</v>
      </c>
      <c r="AH16" s="15" t="n">
        <v>0</v>
      </c>
      <c r="AI16" s="15" t="n">
        <v>0</v>
      </c>
      <c r="AJ16" s="15" t="n">
        <v>5.997</v>
      </c>
      <c r="AK16" s="15" t="n">
        <v>0</v>
      </c>
      <c r="AL16" s="15" t="n">
        <v>2.427</v>
      </c>
      <c r="AM16" s="15" t="n">
        <v>4.056</v>
      </c>
      <c r="AN16" s="15" t="n">
        <v>0</v>
      </c>
      <c r="AO16" s="15" t="n">
        <v>0</v>
      </c>
      <c r="AP16" s="15" t="n">
        <v>0</v>
      </c>
      <c r="AQ16" s="15" t="n">
        <v>0</v>
      </c>
      <c r="AR16" s="15" t="n">
        <v>661.423</v>
      </c>
      <c r="AS16" s="15" t="n">
        <v>0</v>
      </c>
      <c r="AT16" s="15" t="n">
        <v>0</v>
      </c>
      <c r="AU16" s="15" t="n">
        <v>9.493</v>
      </c>
      <c r="AV16" s="15" t="n">
        <v>0</v>
      </c>
      <c r="AW16" s="15" t="n">
        <v>3.523</v>
      </c>
      <c r="AX16" s="15" t="n">
        <v>0</v>
      </c>
      <c r="AY16" s="15" t="n">
        <v>0</v>
      </c>
      <c r="AZ16" s="15" t="n">
        <v>0</v>
      </c>
      <c r="BA16" s="15" t="n">
        <v>0</v>
      </c>
      <c r="BB16" s="15" t="n">
        <v>0</v>
      </c>
      <c r="BC16" s="15" t="n">
        <v>0</v>
      </c>
      <c r="BD16" s="15" t="n">
        <v>0</v>
      </c>
      <c r="BE16" s="15" t="n">
        <v>0</v>
      </c>
      <c r="BF16" s="15" t="n">
        <v>8.222</v>
      </c>
      <c r="BG16" s="15" t="n">
        <v>0</v>
      </c>
      <c r="BH16" s="15" t="n">
        <v>2.611</v>
      </c>
      <c r="BI16" s="15" t="n">
        <v>1.869</v>
      </c>
      <c r="BJ16" s="15" t="n">
        <v>0</v>
      </c>
      <c r="BK16" s="16" t="n">
        <f aca="false">SUM(D16:BJ16)</f>
        <v>1432.363</v>
      </c>
      <c r="BL16" s="15" t="n">
        <v>0</v>
      </c>
      <c r="BM16" s="15" t="n">
        <v>0</v>
      </c>
      <c r="BN16" s="15" t="n">
        <v>0</v>
      </c>
      <c r="BO16" s="15" t="n">
        <v>0</v>
      </c>
      <c r="BP16" s="15" t="n">
        <v>0</v>
      </c>
      <c r="BQ16" s="16" t="n">
        <f aca="false">SUM(BL16:BP16)</f>
        <v>0</v>
      </c>
      <c r="BR16" s="16" t="n">
        <f aca="false">BK16+BQ16</f>
        <v>1432.363</v>
      </c>
      <c r="BS16" s="18"/>
    </row>
    <row r="17" customFormat="false" ht="14.65" hidden="false" customHeight="false" outlineLevel="0" collapsed="false">
      <c r="A17" s="8" t="s">
        <v>15</v>
      </c>
      <c r="B17" s="9" t="s">
        <v>163</v>
      </c>
      <c r="C17" s="10" t="s">
        <v>498</v>
      </c>
      <c r="D17" s="15" t="n">
        <v>0</v>
      </c>
      <c r="E17" s="15" t="n">
        <v>3.237</v>
      </c>
      <c r="F17" s="15" t="n">
        <v>0</v>
      </c>
      <c r="G17" s="15" t="n">
        <v>0</v>
      </c>
      <c r="H17" s="15" t="n">
        <v>0</v>
      </c>
      <c r="I17" s="15" t="n">
        <v>0</v>
      </c>
      <c r="J17" s="15" t="n">
        <v>0</v>
      </c>
      <c r="K17" s="15" t="n">
        <v>0</v>
      </c>
      <c r="L17" s="15" t="n">
        <v>0</v>
      </c>
      <c r="M17" s="15" t="n">
        <v>0</v>
      </c>
      <c r="N17" s="15" t="n">
        <v>12.756</v>
      </c>
      <c r="O17" s="15" t="n">
        <v>0</v>
      </c>
      <c r="P17" s="15" t="n">
        <v>9.451</v>
      </c>
      <c r="Q17" s="15" t="n">
        <v>0</v>
      </c>
      <c r="R17" s="15" t="n">
        <v>216.901</v>
      </c>
      <c r="S17" s="15" t="n">
        <v>0</v>
      </c>
      <c r="T17" s="15" t="n">
        <v>0</v>
      </c>
      <c r="U17" s="15" t="n">
        <v>2.477</v>
      </c>
      <c r="V17" s="15" t="n">
        <v>423.308</v>
      </c>
      <c r="W17" s="15" t="n">
        <v>0</v>
      </c>
      <c r="X17" s="15" t="n">
        <v>108.258</v>
      </c>
      <c r="Y17" s="15" t="n">
        <v>47.66</v>
      </c>
      <c r="Z17" s="15" t="n">
        <v>0</v>
      </c>
      <c r="AA17" s="15" t="n">
        <v>1269.234</v>
      </c>
      <c r="AB17" s="15" t="n">
        <v>740.86</v>
      </c>
      <c r="AC17" s="15" t="n">
        <v>16.318</v>
      </c>
      <c r="AD17" s="15" t="n">
        <v>41.249</v>
      </c>
      <c r="AE17" s="15" t="n">
        <v>79.939</v>
      </c>
      <c r="AF17" s="15" t="n">
        <v>367.208</v>
      </c>
      <c r="AG17" s="15" t="n">
        <v>1815.229</v>
      </c>
      <c r="AH17" s="15" t="n">
        <v>0</v>
      </c>
      <c r="AI17" s="15" t="n">
        <v>0</v>
      </c>
      <c r="AJ17" s="15" t="n">
        <v>87.955</v>
      </c>
      <c r="AK17" s="15" t="n">
        <v>0</v>
      </c>
      <c r="AL17" s="15" t="n">
        <v>121.579</v>
      </c>
      <c r="AM17" s="15" t="n">
        <v>0</v>
      </c>
      <c r="AN17" s="15" t="n">
        <v>11.692</v>
      </c>
      <c r="AO17" s="15" t="n">
        <v>0</v>
      </c>
      <c r="AP17" s="15" t="n">
        <v>51.833</v>
      </c>
      <c r="AQ17" s="15" t="n">
        <v>6.156</v>
      </c>
      <c r="AR17" s="15" t="n">
        <v>1134.441</v>
      </c>
      <c r="AS17" s="15" t="n">
        <v>6.239</v>
      </c>
      <c r="AT17" s="15" t="n">
        <v>0</v>
      </c>
      <c r="AU17" s="15" t="n">
        <v>38.557</v>
      </c>
      <c r="AV17" s="15" t="n">
        <v>327.029</v>
      </c>
      <c r="AW17" s="15" t="n">
        <v>3.975</v>
      </c>
      <c r="AX17" s="15" t="n">
        <v>0</v>
      </c>
      <c r="AY17" s="15" t="n">
        <v>0</v>
      </c>
      <c r="AZ17" s="15" t="n">
        <v>0</v>
      </c>
      <c r="BA17" s="15" t="n">
        <v>0</v>
      </c>
      <c r="BB17" s="15" t="n">
        <v>0</v>
      </c>
      <c r="BC17" s="15" t="n">
        <v>0</v>
      </c>
      <c r="BD17" s="15" t="n">
        <v>0</v>
      </c>
      <c r="BE17" s="15" t="n">
        <v>0</v>
      </c>
      <c r="BF17" s="15" t="n">
        <v>32.16</v>
      </c>
      <c r="BG17" s="15" t="n">
        <v>0</v>
      </c>
      <c r="BH17" s="15" t="n">
        <v>20.035</v>
      </c>
      <c r="BI17" s="15" t="n">
        <v>0.465</v>
      </c>
      <c r="BJ17" s="15" t="n">
        <v>0.002</v>
      </c>
      <c r="BK17" s="16" t="n">
        <f aca="false">SUM(D17:BJ17)</f>
        <v>6996.203</v>
      </c>
      <c r="BL17" s="15" t="n">
        <v>3581.235</v>
      </c>
      <c r="BM17" s="15" t="n">
        <v>0</v>
      </c>
      <c r="BN17" s="15" t="n">
        <v>0</v>
      </c>
      <c r="BO17" s="15" t="n">
        <v>2691.484</v>
      </c>
      <c r="BP17" s="15" t="n">
        <v>839.655</v>
      </c>
      <c r="BQ17" s="16" t="n">
        <f aca="false">SUM(BL17:BP17)</f>
        <v>7112.374</v>
      </c>
      <c r="BR17" s="16" t="n">
        <f aca="false">BK17+BQ17</f>
        <v>14108.577</v>
      </c>
      <c r="BS17" s="18"/>
    </row>
    <row r="18" customFormat="false" ht="14.65" hidden="false" customHeight="false" outlineLevel="0" collapsed="false">
      <c r="A18" s="8" t="s">
        <v>16</v>
      </c>
      <c r="B18" s="9" t="s">
        <v>165</v>
      </c>
      <c r="C18" s="10" t="s">
        <v>499</v>
      </c>
      <c r="D18" s="15" t="n">
        <v>0</v>
      </c>
      <c r="E18" s="15" t="n">
        <v>28.56</v>
      </c>
      <c r="F18" s="15" t="n">
        <v>0</v>
      </c>
      <c r="G18" s="15" t="n">
        <v>2.803</v>
      </c>
      <c r="H18" s="15" t="n">
        <v>0</v>
      </c>
      <c r="I18" s="15" t="n">
        <v>6.362</v>
      </c>
      <c r="J18" s="15" t="n">
        <v>0</v>
      </c>
      <c r="K18" s="15" t="n">
        <v>0</v>
      </c>
      <c r="L18" s="15" t="n">
        <v>0</v>
      </c>
      <c r="M18" s="15" t="n">
        <v>0</v>
      </c>
      <c r="N18" s="15" t="n">
        <v>2417.164</v>
      </c>
      <c r="O18" s="15" t="n">
        <v>10.333</v>
      </c>
      <c r="P18" s="15" t="n">
        <v>73.202</v>
      </c>
      <c r="Q18" s="15" t="n">
        <v>94.016</v>
      </c>
      <c r="R18" s="15" t="n">
        <v>7.867</v>
      </c>
      <c r="S18" s="15" t="n">
        <v>91.964</v>
      </c>
      <c r="T18" s="15" t="n">
        <v>7.789</v>
      </c>
      <c r="U18" s="15" t="n">
        <v>2.428</v>
      </c>
      <c r="V18" s="15" t="n">
        <v>15.963</v>
      </c>
      <c r="W18" s="15" t="n">
        <v>4.357</v>
      </c>
      <c r="X18" s="15" t="n">
        <v>24.621</v>
      </c>
      <c r="Y18" s="15" t="n">
        <v>82.06</v>
      </c>
      <c r="Z18" s="15" t="n">
        <v>3.159</v>
      </c>
      <c r="AA18" s="15" t="n">
        <v>43.256</v>
      </c>
      <c r="AB18" s="15" t="n">
        <v>18.198</v>
      </c>
      <c r="AC18" s="15" t="n">
        <v>7.5</v>
      </c>
      <c r="AD18" s="15" t="n">
        <v>221.862</v>
      </c>
      <c r="AE18" s="15" t="n">
        <v>19.927</v>
      </c>
      <c r="AF18" s="15" t="n">
        <v>70.623</v>
      </c>
      <c r="AG18" s="15" t="n">
        <v>7.864</v>
      </c>
      <c r="AH18" s="15" t="n">
        <v>5.554</v>
      </c>
      <c r="AI18" s="15" t="n">
        <v>3.69</v>
      </c>
      <c r="AJ18" s="15" t="n">
        <v>53.732</v>
      </c>
      <c r="AK18" s="15" t="n">
        <v>0</v>
      </c>
      <c r="AL18" s="15" t="n">
        <v>49.937</v>
      </c>
      <c r="AM18" s="15" t="n">
        <v>4.039</v>
      </c>
      <c r="AN18" s="15" t="n">
        <v>1.563</v>
      </c>
      <c r="AO18" s="15" t="n">
        <v>5.699</v>
      </c>
      <c r="AP18" s="15" t="n">
        <v>2.178</v>
      </c>
      <c r="AQ18" s="15" t="n">
        <v>2.264</v>
      </c>
      <c r="AR18" s="15" t="n">
        <v>5874.336</v>
      </c>
      <c r="AS18" s="15" t="n">
        <v>0</v>
      </c>
      <c r="AT18" s="15" t="n">
        <v>0</v>
      </c>
      <c r="AU18" s="15" t="n">
        <v>326.057</v>
      </c>
      <c r="AV18" s="15" t="n">
        <v>271.36</v>
      </c>
      <c r="AW18" s="15" t="n">
        <v>56.117</v>
      </c>
      <c r="AX18" s="15" t="n">
        <v>49.387</v>
      </c>
      <c r="AY18" s="15" t="n">
        <v>0</v>
      </c>
      <c r="AZ18" s="15" t="n">
        <v>0</v>
      </c>
      <c r="BA18" s="15" t="n">
        <v>0</v>
      </c>
      <c r="BB18" s="15" t="n">
        <v>0</v>
      </c>
      <c r="BC18" s="15" t="n">
        <v>0</v>
      </c>
      <c r="BD18" s="15" t="n">
        <v>0</v>
      </c>
      <c r="BE18" s="15" t="n">
        <v>0</v>
      </c>
      <c r="BF18" s="15" t="n">
        <v>214.661</v>
      </c>
      <c r="BG18" s="15" t="n">
        <v>0</v>
      </c>
      <c r="BH18" s="15" t="n">
        <v>152.529</v>
      </c>
      <c r="BI18" s="15" t="n">
        <v>0</v>
      </c>
      <c r="BJ18" s="15" t="n">
        <v>0</v>
      </c>
      <c r="BK18" s="16" t="n">
        <f aca="false">SUM(D18:BJ18)</f>
        <v>10334.981</v>
      </c>
      <c r="BL18" s="15" t="n">
        <v>2553.391</v>
      </c>
      <c r="BM18" s="15" t="n">
        <v>0</v>
      </c>
      <c r="BN18" s="15" t="n">
        <v>0</v>
      </c>
      <c r="BO18" s="15" t="n">
        <v>0</v>
      </c>
      <c r="BP18" s="15" t="n">
        <v>1936.752</v>
      </c>
      <c r="BQ18" s="16" t="n">
        <f aca="false">SUM(BL18:BP18)</f>
        <v>4490.143</v>
      </c>
      <c r="BR18" s="16" t="n">
        <f aca="false">BK18+BQ18</f>
        <v>14825.124</v>
      </c>
      <c r="BS18" s="18"/>
    </row>
    <row r="19" customFormat="false" ht="14.65" hidden="false" customHeight="false" outlineLevel="0" collapsed="false">
      <c r="A19" s="8" t="s">
        <v>17</v>
      </c>
      <c r="B19" s="9" t="s">
        <v>167</v>
      </c>
      <c r="C19" s="10" t="s">
        <v>500</v>
      </c>
      <c r="D19" s="15" t="n">
        <v>556.158</v>
      </c>
      <c r="E19" s="15" t="n">
        <v>27.979</v>
      </c>
      <c r="F19" s="15" t="n">
        <v>0</v>
      </c>
      <c r="G19" s="15" t="n">
        <v>3.446</v>
      </c>
      <c r="H19" s="15" t="n">
        <v>0</v>
      </c>
      <c r="I19" s="15" t="n">
        <v>2.267</v>
      </c>
      <c r="J19" s="15" t="n">
        <v>0</v>
      </c>
      <c r="K19" s="15" t="n">
        <v>0</v>
      </c>
      <c r="L19" s="15" t="n">
        <v>0</v>
      </c>
      <c r="M19" s="15" t="n">
        <v>0</v>
      </c>
      <c r="N19" s="15" t="n">
        <v>504.327</v>
      </c>
      <c r="O19" s="15" t="n">
        <v>1.694</v>
      </c>
      <c r="P19" s="15" t="n">
        <v>0.76</v>
      </c>
      <c r="Q19" s="15" t="n">
        <v>161.483</v>
      </c>
      <c r="R19" s="15" t="n">
        <v>711.831</v>
      </c>
      <c r="S19" s="15" t="n">
        <v>682.866</v>
      </c>
      <c r="T19" s="15" t="n">
        <v>460.994</v>
      </c>
      <c r="U19" s="15" t="n">
        <v>2264.596</v>
      </c>
      <c r="V19" s="15" t="n">
        <v>7393.5</v>
      </c>
      <c r="W19" s="15" t="n">
        <v>3.572</v>
      </c>
      <c r="X19" s="15" t="n">
        <v>91.22</v>
      </c>
      <c r="Y19" s="15" t="n">
        <v>87.701</v>
      </c>
      <c r="Z19" s="15" t="n">
        <v>5.18</v>
      </c>
      <c r="AA19" s="15" t="n">
        <v>368.233</v>
      </c>
      <c r="AB19" s="15" t="n">
        <v>33.565</v>
      </c>
      <c r="AC19" s="15" t="n">
        <v>34.429</v>
      </c>
      <c r="AD19" s="15" t="n">
        <v>79.569</v>
      </c>
      <c r="AE19" s="15" t="n">
        <v>8.168</v>
      </c>
      <c r="AF19" s="15" t="n">
        <v>357.407</v>
      </c>
      <c r="AG19" s="15" t="n">
        <v>0</v>
      </c>
      <c r="AH19" s="15" t="n">
        <v>0</v>
      </c>
      <c r="AI19" s="15" t="n">
        <v>0</v>
      </c>
      <c r="AJ19" s="15" t="n">
        <v>36.157</v>
      </c>
      <c r="AK19" s="15" t="n">
        <v>0</v>
      </c>
      <c r="AL19" s="15" t="n">
        <v>46.483</v>
      </c>
      <c r="AM19" s="15" t="n">
        <v>654.396</v>
      </c>
      <c r="AN19" s="15" t="n">
        <v>60.146</v>
      </c>
      <c r="AO19" s="15" t="n">
        <v>14.016</v>
      </c>
      <c r="AP19" s="15" t="n">
        <v>119.626</v>
      </c>
      <c r="AQ19" s="15" t="n">
        <v>1.855</v>
      </c>
      <c r="AR19" s="15" t="n">
        <v>4719.513</v>
      </c>
      <c r="AS19" s="15" t="n">
        <v>4.903</v>
      </c>
      <c r="AT19" s="15" t="n">
        <v>93.287</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353.594</v>
      </c>
      <c r="BJ19" s="15" t="n">
        <v>109.389</v>
      </c>
      <c r="BK19" s="16" t="n">
        <f aca="false">SUM(D19:BJ19)</f>
        <v>20054.31</v>
      </c>
      <c r="BL19" s="15" t="n">
        <v>747.281</v>
      </c>
      <c r="BM19" s="15" t="n">
        <v>0</v>
      </c>
      <c r="BN19" s="15" t="n">
        <v>0</v>
      </c>
      <c r="BO19" s="15" t="n">
        <v>0</v>
      </c>
      <c r="BP19" s="15" t="n">
        <v>2992.081</v>
      </c>
      <c r="BQ19" s="16" t="n">
        <f aca="false">SUM(BL19:BP19)</f>
        <v>3739.362</v>
      </c>
      <c r="BR19" s="16" t="n">
        <f aca="false">BK19+BQ19</f>
        <v>23793.672</v>
      </c>
      <c r="BS19" s="18"/>
    </row>
    <row r="20" customFormat="false" ht="14.65" hidden="false" customHeight="false" outlineLevel="0" collapsed="false">
      <c r="A20" s="8" t="s">
        <v>18</v>
      </c>
      <c r="B20" s="9" t="s">
        <v>169</v>
      </c>
      <c r="C20" s="10" t="s">
        <v>501</v>
      </c>
      <c r="D20" s="15" t="n">
        <v>9.224</v>
      </c>
      <c r="E20" s="15" t="n">
        <v>37.318</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1.675</v>
      </c>
      <c r="Z20" s="15" t="n">
        <v>0</v>
      </c>
      <c r="AA20" s="15" t="n">
        <v>3.261</v>
      </c>
      <c r="AB20" s="15" t="n">
        <v>0</v>
      </c>
      <c r="AC20" s="15" t="n">
        <v>0</v>
      </c>
      <c r="AD20" s="15" t="n">
        <v>0</v>
      </c>
      <c r="AE20" s="15" t="n">
        <v>0</v>
      </c>
      <c r="AF20" s="15" t="n">
        <v>0</v>
      </c>
      <c r="AG20" s="15" t="n">
        <v>0</v>
      </c>
      <c r="AH20" s="15" t="n">
        <v>0</v>
      </c>
      <c r="AI20" s="15" t="n">
        <v>0</v>
      </c>
      <c r="AJ20" s="15" t="n">
        <v>0</v>
      </c>
      <c r="AK20" s="15" t="n">
        <v>0</v>
      </c>
      <c r="AL20" s="15" t="n">
        <v>7.893</v>
      </c>
      <c r="AM20" s="15" t="n">
        <v>0</v>
      </c>
      <c r="AN20" s="15" t="n">
        <v>0</v>
      </c>
      <c r="AO20" s="15" t="n">
        <v>0</v>
      </c>
      <c r="AP20" s="15" t="n">
        <v>0</v>
      </c>
      <c r="AQ20" s="15" t="n">
        <v>0</v>
      </c>
      <c r="AR20" s="15" t="n">
        <v>2452.569</v>
      </c>
      <c r="AS20" s="15" t="n">
        <v>4.496</v>
      </c>
      <c r="AT20" s="15" t="n">
        <v>0</v>
      </c>
      <c r="AU20" s="15" t="n">
        <v>52.484</v>
      </c>
      <c r="AV20" s="15" t="n">
        <v>0</v>
      </c>
      <c r="AW20" s="15" t="n">
        <v>9.166</v>
      </c>
      <c r="AX20" s="15" t="n">
        <v>5.186</v>
      </c>
      <c r="AY20" s="15" t="n">
        <v>0</v>
      </c>
      <c r="AZ20" s="15" t="n">
        <v>0</v>
      </c>
      <c r="BA20" s="15" t="n">
        <v>0</v>
      </c>
      <c r="BB20" s="15" t="n">
        <v>0</v>
      </c>
      <c r="BC20" s="15" t="n">
        <v>0</v>
      </c>
      <c r="BD20" s="15" t="n">
        <v>0</v>
      </c>
      <c r="BE20" s="15" t="n">
        <v>0</v>
      </c>
      <c r="BF20" s="15" t="n">
        <v>48.135</v>
      </c>
      <c r="BG20" s="15" t="n">
        <v>0</v>
      </c>
      <c r="BH20" s="15" t="n">
        <v>20.383</v>
      </c>
      <c r="BI20" s="15" t="n">
        <v>60.043</v>
      </c>
      <c r="BJ20" s="15" t="n">
        <v>8.722</v>
      </c>
      <c r="BK20" s="16" t="n">
        <f aca="false">SUM(D20:BJ20)</f>
        <v>2720.555</v>
      </c>
      <c r="BL20" s="15" t="n">
        <v>4.107</v>
      </c>
      <c r="BM20" s="15" t="n">
        <v>0</v>
      </c>
      <c r="BN20" s="15" t="n">
        <v>0</v>
      </c>
      <c r="BO20" s="15" t="n">
        <v>-231.112</v>
      </c>
      <c r="BP20" s="15" t="n">
        <v>0</v>
      </c>
      <c r="BQ20" s="16" t="n">
        <f aca="false">SUM(BL20:BP20)</f>
        <v>-227.005</v>
      </c>
      <c r="BR20" s="16" t="n">
        <f aca="false">BK20+BQ20</f>
        <v>2493.55</v>
      </c>
      <c r="BS20" s="18"/>
    </row>
    <row r="21" customFormat="false" ht="14.65" hidden="false" customHeight="false" outlineLevel="0" collapsed="false">
      <c r="A21" s="8" t="s">
        <v>19</v>
      </c>
      <c r="B21" s="9" t="s">
        <v>171</v>
      </c>
      <c r="C21" s="10" t="s">
        <v>502</v>
      </c>
      <c r="D21" s="15" t="n">
        <v>6176.363</v>
      </c>
      <c r="E21" s="15" t="n">
        <v>254.548</v>
      </c>
      <c r="F21" s="15" t="n">
        <v>0</v>
      </c>
      <c r="G21" s="15" t="n">
        <v>114.536</v>
      </c>
      <c r="H21" s="15" t="n">
        <v>0</v>
      </c>
      <c r="I21" s="15" t="n">
        <v>1078.466</v>
      </c>
      <c r="J21" s="15" t="n">
        <v>0.421</v>
      </c>
      <c r="K21" s="15" t="n">
        <v>26.504</v>
      </c>
      <c r="L21" s="15" t="n">
        <v>1.489</v>
      </c>
      <c r="M21" s="15" t="n">
        <v>0</v>
      </c>
      <c r="N21" s="15" t="n">
        <v>1054.19</v>
      </c>
      <c r="O21" s="15" t="n">
        <v>483.76</v>
      </c>
      <c r="P21" s="15" t="n">
        <v>596.493</v>
      </c>
      <c r="Q21" s="15" t="n">
        <v>216.826</v>
      </c>
      <c r="R21" s="15" t="n">
        <v>1225.013</v>
      </c>
      <c r="S21" s="15" t="n">
        <v>262.237</v>
      </c>
      <c r="T21" s="15" t="n">
        <v>1045.234</v>
      </c>
      <c r="U21" s="15" t="n">
        <v>490.085</v>
      </c>
      <c r="V21" s="15" t="n">
        <v>148770.199</v>
      </c>
      <c r="W21" s="15" t="n">
        <v>1428.786</v>
      </c>
      <c r="X21" s="15" t="n">
        <v>2331.883</v>
      </c>
      <c r="Y21" s="15" t="n">
        <v>2142.406</v>
      </c>
      <c r="Z21" s="15" t="n">
        <v>812.903</v>
      </c>
      <c r="AA21" s="15" t="n">
        <v>3021.59</v>
      </c>
      <c r="AB21" s="15" t="n">
        <v>1799.413</v>
      </c>
      <c r="AC21" s="15" t="n">
        <v>299.668</v>
      </c>
      <c r="AD21" s="15" t="n">
        <v>178.387</v>
      </c>
      <c r="AE21" s="15" t="n">
        <v>281.482</v>
      </c>
      <c r="AF21" s="15" t="n">
        <v>5287.747</v>
      </c>
      <c r="AG21" s="15" t="n">
        <v>1650.324</v>
      </c>
      <c r="AH21" s="15" t="n">
        <v>63.511</v>
      </c>
      <c r="AI21" s="15" t="n">
        <v>84.389</v>
      </c>
      <c r="AJ21" s="15" t="n">
        <v>8847.153</v>
      </c>
      <c r="AK21" s="15" t="n">
        <v>193.02</v>
      </c>
      <c r="AL21" s="15" t="n">
        <v>4326.718</v>
      </c>
      <c r="AM21" s="15" t="n">
        <v>1469.662</v>
      </c>
      <c r="AN21" s="15" t="n">
        <v>3571.069</v>
      </c>
      <c r="AO21" s="15" t="n">
        <v>3640.152</v>
      </c>
      <c r="AP21" s="15" t="n">
        <v>21710.33</v>
      </c>
      <c r="AQ21" s="15" t="n">
        <v>947.77</v>
      </c>
      <c r="AR21" s="15" t="n">
        <v>2241.9</v>
      </c>
      <c r="AS21" s="15" t="n">
        <v>104.922</v>
      </c>
      <c r="AT21" s="15" t="n">
        <v>34.369</v>
      </c>
      <c r="AU21" s="15" t="n">
        <v>735.856</v>
      </c>
      <c r="AV21" s="15" t="n">
        <v>405.981</v>
      </c>
      <c r="AW21" s="15" t="n">
        <v>146.274</v>
      </c>
      <c r="AX21" s="15" t="n">
        <v>140.597</v>
      </c>
      <c r="AY21" s="15" t="n">
        <v>0</v>
      </c>
      <c r="AZ21" s="15" t="n">
        <v>205.546</v>
      </c>
      <c r="BA21" s="15" t="n">
        <v>0</v>
      </c>
      <c r="BB21" s="15" t="n">
        <v>182.717</v>
      </c>
      <c r="BC21" s="15" t="n">
        <v>105.224</v>
      </c>
      <c r="BD21" s="15" t="n">
        <v>192.051</v>
      </c>
      <c r="BE21" s="15" t="n">
        <v>20.888</v>
      </c>
      <c r="BF21" s="15" t="n">
        <v>6684.975</v>
      </c>
      <c r="BG21" s="15" t="n">
        <v>0</v>
      </c>
      <c r="BH21" s="15" t="n">
        <v>7497.442</v>
      </c>
      <c r="BI21" s="15" t="n">
        <v>671.312</v>
      </c>
      <c r="BJ21" s="15" t="n">
        <v>2051.565</v>
      </c>
      <c r="BK21" s="16" t="n">
        <f aca="false">SUM(D21:BJ21)</f>
        <v>247306.346</v>
      </c>
      <c r="BL21" s="15" t="n">
        <v>32945.757</v>
      </c>
      <c r="BM21" s="15" t="n">
        <v>0</v>
      </c>
      <c r="BN21" s="15" t="n">
        <v>0</v>
      </c>
      <c r="BO21" s="15" t="n">
        <v>0</v>
      </c>
      <c r="BP21" s="15" t="n">
        <v>90167.654</v>
      </c>
      <c r="BQ21" s="16" t="n">
        <f aca="false">SUM(BL21:BP21)</f>
        <v>123113.411</v>
      </c>
      <c r="BR21" s="16" t="n">
        <f aca="false">BK21+BQ21</f>
        <v>370419.757</v>
      </c>
      <c r="BS21" s="18"/>
    </row>
    <row r="22" customFormat="false" ht="14.65" hidden="false" customHeight="false" outlineLevel="0" collapsed="false">
      <c r="A22" s="8" t="s">
        <v>20</v>
      </c>
      <c r="B22" s="9" t="s">
        <v>173</v>
      </c>
      <c r="C22" s="10" t="s">
        <v>503</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178.214</v>
      </c>
      <c r="X22" s="15" t="n">
        <v>0</v>
      </c>
      <c r="Y22" s="15" t="n">
        <v>0</v>
      </c>
      <c r="Z22" s="15" t="n">
        <v>0</v>
      </c>
      <c r="AA22" s="15" t="n">
        <v>0</v>
      </c>
      <c r="AB22" s="15" t="n">
        <v>0</v>
      </c>
      <c r="AC22" s="15" t="n">
        <v>0</v>
      </c>
      <c r="AD22" s="15" t="n">
        <v>0</v>
      </c>
      <c r="AE22" s="15" t="n">
        <v>0</v>
      </c>
      <c r="AF22" s="15" t="n">
        <v>0</v>
      </c>
      <c r="AG22" s="15" t="n">
        <v>0</v>
      </c>
      <c r="AH22" s="15" t="n">
        <v>230.325</v>
      </c>
      <c r="AI22" s="15" t="n">
        <v>636.13</v>
      </c>
      <c r="AJ22" s="15" t="n">
        <v>17467.385</v>
      </c>
      <c r="AK22" s="15" t="n">
        <v>0</v>
      </c>
      <c r="AL22" s="15" t="n">
        <v>117.384</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6" t="n">
        <f aca="false">SUM(D22:BJ22)</f>
        <v>18629.438</v>
      </c>
      <c r="BL22" s="15" t="n">
        <v>0</v>
      </c>
      <c r="BM22" s="15" t="n">
        <v>0</v>
      </c>
      <c r="BN22" s="15" t="n">
        <v>0</v>
      </c>
      <c r="BO22" s="15" t="n">
        <v>0</v>
      </c>
      <c r="BP22" s="15" t="n">
        <v>4094.1</v>
      </c>
      <c r="BQ22" s="16" t="n">
        <f aca="false">SUM(BL22:BP22)</f>
        <v>4094.1</v>
      </c>
      <c r="BR22" s="16" t="n">
        <f aca="false">BK22+BQ22</f>
        <v>22723.538</v>
      </c>
      <c r="BS22" s="18"/>
    </row>
    <row r="23" customFormat="false" ht="14.65" hidden="false" customHeight="false" outlineLevel="0" collapsed="false">
      <c r="A23" s="8" t="s">
        <v>21</v>
      </c>
      <c r="B23" s="9" t="s">
        <v>175</v>
      </c>
      <c r="C23" s="10" t="s">
        <v>504</v>
      </c>
      <c r="D23" s="15" t="n">
        <v>496.236</v>
      </c>
      <c r="E23" s="15" t="n">
        <v>173.469</v>
      </c>
      <c r="F23" s="15" t="n">
        <v>0</v>
      </c>
      <c r="G23" s="15" t="n">
        <v>77.383</v>
      </c>
      <c r="H23" s="15" t="n">
        <v>0</v>
      </c>
      <c r="I23" s="15" t="n">
        <v>193.607</v>
      </c>
      <c r="J23" s="15" t="n">
        <v>0</v>
      </c>
      <c r="K23" s="15" t="n">
        <v>0</v>
      </c>
      <c r="L23" s="15" t="n">
        <v>7.22</v>
      </c>
      <c r="M23" s="15" t="n">
        <v>0</v>
      </c>
      <c r="N23" s="15" t="n">
        <v>1554.351</v>
      </c>
      <c r="O23" s="15" t="n">
        <v>409.278</v>
      </c>
      <c r="P23" s="15" t="n">
        <v>454.342</v>
      </c>
      <c r="Q23" s="15" t="n">
        <v>79.105</v>
      </c>
      <c r="R23" s="15" t="n">
        <v>83.979</v>
      </c>
      <c r="S23" s="15" t="n">
        <v>75.557</v>
      </c>
      <c r="T23" s="15" t="n">
        <v>240.844</v>
      </c>
      <c r="U23" s="15" t="n">
        <v>101.915</v>
      </c>
      <c r="V23" s="15" t="n">
        <v>1963.973</v>
      </c>
      <c r="W23" s="15" t="n">
        <v>26.732</v>
      </c>
      <c r="X23" s="15" t="n">
        <v>3573.384</v>
      </c>
      <c r="Y23" s="15" t="n">
        <v>6859.633</v>
      </c>
      <c r="Z23" s="15" t="n">
        <v>437.301</v>
      </c>
      <c r="AA23" s="15" t="n">
        <v>1401.243</v>
      </c>
      <c r="AB23" s="15" t="n">
        <v>3488.417</v>
      </c>
      <c r="AC23" s="15" t="n">
        <v>532.287</v>
      </c>
      <c r="AD23" s="15" t="n">
        <v>419.838</v>
      </c>
      <c r="AE23" s="15" t="n">
        <v>608.828</v>
      </c>
      <c r="AF23" s="15" t="n">
        <v>1240.219</v>
      </c>
      <c r="AG23" s="15" t="n">
        <v>205.522</v>
      </c>
      <c r="AH23" s="15" t="n">
        <v>34.075</v>
      </c>
      <c r="AI23" s="15" t="n">
        <v>31.694</v>
      </c>
      <c r="AJ23" s="15" t="n">
        <v>268.123</v>
      </c>
      <c r="AK23" s="15" t="n">
        <v>68.286</v>
      </c>
      <c r="AL23" s="15" t="n">
        <v>1362.683</v>
      </c>
      <c r="AM23" s="15" t="n">
        <v>72.35</v>
      </c>
      <c r="AN23" s="15" t="n">
        <v>209.468</v>
      </c>
      <c r="AO23" s="15" t="n">
        <v>720.321</v>
      </c>
      <c r="AP23" s="15" t="n">
        <v>628.585</v>
      </c>
      <c r="AQ23" s="15" t="n">
        <v>86.653</v>
      </c>
      <c r="AR23" s="15" t="n">
        <v>4534.469</v>
      </c>
      <c r="AS23" s="15" t="n">
        <v>33.776</v>
      </c>
      <c r="AT23" s="15" t="n">
        <v>15.674</v>
      </c>
      <c r="AU23" s="15" t="n">
        <v>85.816</v>
      </c>
      <c r="AV23" s="15" t="n">
        <v>37.201</v>
      </c>
      <c r="AW23" s="15" t="n">
        <v>182.476</v>
      </c>
      <c r="AX23" s="15" t="n">
        <v>284.392</v>
      </c>
      <c r="AY23" s="15" t="n">
        <v>0</v>
      </c>
      <c r="AZ23" s="15" t="n">
        <v>114.27</v>
      </c>
      <c r="BA23" s="15" t="n">
        <v>3.776</v>
      </c>
      <c r="BB23" s="15" t="n">
        <v>0</v>
      </c>
      <c r="BC23" s="15" t="n">
        <v>0</v>
      </c>
      <c r="BD23" s="15" t="n">
        <v>369.544</v>
      </c>
      <c r="BE23" s="15" t="n">
        <v>4.011</v>
      </c>
      <c r="BF23" s="15" t="n">
        <v>97.77</v>
      </c>
      <c r="BG23" s="15" t="n">
        <v>0</v>
      </c>
      <c r="BH23" s="15" t="n">
        <v>195.243</v>
      </c>
      <c r="BI23" s="15" t="n">
        <v>541.913</v>
      </c>
      <c r="BJ23" s="15" t="n">
        <v>83.371</v>
      </c>
      <c r="BK23" s="16" t="n">
        <f aca="false">SUM(D23:BJ23)</f>
        <v>34770.603</v>
      </c>
      <c r="BL23" s="15" t="n">
        <v>11004.839</v>
      </c>
      <c r="BM23" s="15" t="n">
        <v>0</v>
      </c>
      <c r="BN23" s="15" t="n">
        <v>5794.175</v>
      </c>
      <c r="BO23" s="15" t="n">
        <v>0</v>
      </c>
      <c r="BP23" s="15" t="n">
        <v>16671.165</v>
      </c>
      <c r="BQ23" s="16" t="n">
        <f aca="false">SUM(BL23:BP23)</f>
        <v>33470.179</v>
      </c>
      <c r="BR23" s="16" t="n">
        <f aca="false">BK23+BQ23</f>
        <v>68240.782</v>
      </c>
      <c r="BS23" s="18"/>
    </row>
    <row r="24" customFormat="false" ht="14.65" hidden="false" customHeight="false" outlineLevel="0" collapsed="false">
      <c r="A24" s="8" t="s">
        <v>22</v>
      </c>
      <c r="B24" s="9" t="s">
        <v>177</v>
      </c>
      <c r="C24" s="10" t="s">
        <v>505</v>
      </c>
      <c r="D24" s="15" t="n">
        <v>1664.482</v>
      </c>
      <c r="E24" s="15" t="n">
        <v>1012.41</v>
      </c>
      <c r="F24" s="15" t="n">
        <v>0</v>
      </c>
      <c r="G24" s="15" t="n">
        <v>351.299</v>
      </c>
      <c r="H24" s="15" t="n">
        <v>0</v>
      </c>
      <c r="I24" s="15" t="n">
        <v>948.445</v>
      </c>
      <c r="J24" s="15" t="n">
        <v>4.512</v>
      </c>
      <c r="K24" s="15" t="n">
        <v>0</v>
      </c>
      <c r="L24" s="15" t="n">
        <v>29.265</v>
      </c>
      <c r="M24" s="15" t="n">
        <v>0</v>
      </c>
      <c r="N24" s="15" t="n">
        <v>4804.053</v>
      </c>
      <c r="O24" s="15" t="n">
        <v>853.585</v>
      </c>
      <c r="P24" s="15" t="n">
        <v>167.168</v>
      </c>
      <c r="Q24" s="15" t="n">
        <v>322.01</v>
      </c>
      <c r="R24" s="15" t="n">
        <v>413.317</v>
      </c>
      <c r="S24" s="15" t="n">
        <v>130.351</v>
      </c>
      <c r="T24" s="15" t="n">
        <v>448.178</v>
      </c>
      <c r="U24" s="15" t="n">
        <v>288.248</v>
      </c>
      <c r="V24" s="15" t="n">
        <v>1898.029</v>
      </c>
      <c r="W24" s="15" t="n">
        <v>19.307</v>
      </c>
      <c r="X24" s="15" t="n">
        <v>1516.465</v>
      </c>
      <c r="Y24" s="15" t="n">
        <v>14306.197</v>
      </c>
      <c r="Z24" s="15" t="n">
        <v>836.986</v>
      </c>
      <c r="AA24" s="15" t="n">
        <v>2448.557</v>
      </c>
      <c r="AB24" s="15" t="n">
        <v>4600.552</v>
      </c>
      <c r="AC24" s="15" t="n">
        <v>2059.483</v>
      </c>
      <c r="AD24" s="15" t="n">
        <v>307.765</v>
      </c>
      <c r="AE24" s="15" t="n">
        <v>24.597</v>
      </c>
      <c r="AF24" s="15" t="n">
        <v>844.136</v>
      </c>
      <c r="AG24" s="15" t="n">
        <v>853.056</v>
      </c>
      <c r="AH24" s="15" t="n">
        <v>91.409</v>
      </c>
      <c r="AI24" s="15" t="n">
        <v>88.758</v>
      </c>
      <c r="AJ24" s="15" t="n">
        <v>786.082</v>
      </c>
      <c r="AK24" s="15" t="n">
        <v>18.347</v>
      </c>
      <c r="AL24" s="15" t="n">
        <v>807.607</v>
      </c>
      <c r="AM24" s="15" t="n">
        <v>423.091</v>
      </c>
      <c r="AN24" s="15" t="n">
        <v>584.835</v>
      </c>
      <c r="AO24" s="15" t="n">
        <v>147.919</v>
      </c>
      <c r="AP24" s="15" t="n">
        <v>643.175</v>
      </c>
      <c r="AQ24" s="15" t="n">
        <v>88.116</v>
      </c>
      <c r="AR24" s="15" t="n">
        <v>3572.97</v>
      </c>
      <c r="AS24" s="15" t="n">
        <v>1424.424</v>
      </c>
      <c r="AT24" s="15" t="n">
        <v>135.439</v>
      </c>
      <c r="AU24" s="15" t="n">
        <v>119.651</v>
      </c>
      <c r="AV24" s="15" t="n">
        <v>0</v>
      </c>
      <c r="AW24" s="15" t="n">
        <v>314.157</v>
      </c>
      <c r="AX24" s="15" t="n">
        <v>16.748</v>
      </c>
      <c r="AY24" s="15" t="n">
        <v>1.293</v>
      </c>
      <c r="AZ24" s="15" t="n">
        <v>125.883</v>
      </c>
      <c r="BA24" s="15" t="n">
        <v>36.523</v>
      </c>
      <c r="BB24" s="15" t="n">
        <v>1.607</v>
      </c>
      <c r="BC24" s="15" t="n">
        <v>28.292</v>
      </c>
      <c r="BD24" s="15" t="n">
        <v>11.66</v>
      </c>
      <c r="BE24" s="15" t="n">
        <v>0</v>
      </c>
      <c r="BF24" s="15" t="n">
        <v>373.103</v>
      </c>
      <c r="BG24" s="15" t="n">
        <v>0</v>
      </c>
      <c r="BH24" s="15" t="n">
        <v>0</v>
      </c>
      <c r="BI24" s="15" t="n">
        <v>3748.161</v>
      </c>
      <c r="BJ24" s="15" t="n">
        <v>32.277</v>
      </c>
      <c r="BK24" s="16" t="n">
        <f aca="false">SUM(D24:BJ24)</f>
        <v>54773.98</v>
      </c>
      <c r="BL24" s="15" t="n">
        <v>2316.469</v>
      </c>
      <c r="BM24" s="15" t="n">
        <v>0</v>
      </c>
      <c r="BN24" s="15" t="n">
        <v>66953.003</v>
      </c>
      <c r="BO24" s="15" t="n">
        <v>0</v>
      </c>
      <c r="BP24" s="15" t="n">
        <v>44667.864</v>
      </c>
      <c r="BQ24" s="16" t="n">
        <f aca="false">SUM(BL24:BP24)</f>
        <v>113937.336</v>
      </c>
      <c r="BR24" s="16" t="n">
        <f aca="false">BK24+BQ24</f>
        <v>168711.316</v>
      </c>
      <c r="BS24" s="18"/>
    </row>
    <row r="25" customFormat="false" ht="14.65" hidden="false" customHeight="false" outlineLevel="0" collapsed="false">
      <c r="A25" s="8" t="s">
        <v>23</v>
      </c>
      <c r="B25" s="9" t="s">
        <v>179</v>
      </c>
      <c r="C25" s="10" t="s">
        <v>506</v>
      </c>
      <c r="D25" s="15" t="n">
        <v>0</v>
      </c>
      <c r="E25" s="15" t="n">
        <v>111.12</v>
      </c>
      <c r="F25" s="15" t="n">
        <v>0</v>
      </c>
      <c r="G25" s="15" t="n">
        <v>5.114</v>
      </c>
      <c r="H25" s="15" t="n">
        <v>0</v>
      </c>
      <c r="I25" s="15" t="n">
        <v>0</v>
      </c>
      <c r="J25" s="15" t="n">
        <v>0.74</v>
      </c>
      <c r="K25" s="15" t="n">
        <v>165.159</v>
      </c>
      <c r="L25" s="15" t="n">
        <v>37.937</v>
      </c>
      <c r="M25" s="15" t="n">
        <v>0</v>
      </c>
      <c r="N25" s="15" t="n">
        <v>114.54</v>
      </c>
      <c r="O25" s="15" t="n">
        <v>15.438</v>
      </c>
      <c r="P25" s="15" t="n">
        <v>12.113</v>
      </c>
      <c r="Q25" s="15" t="n">
        <v>7.316</v>
      </c>
      <c r="R25" s="15" t="n">
        <v>12.243</v>
      </c>
      <c r="S25" s="15" t="n">
        <v>2.489</v>
      </c>
      <c r="T25" s="15" t="n">
        <v>10.182</v>
      </c>
      <c r="U25" s="15" t="n">
        <v>11.339</v>
      </c>
      <c r="V25" s="15" t="n">
        <v>293.153</v>
      </c>
      <c r="W25" s="15" t="n">
        <v>6.781</v>
      </c>
      <c r="X25" s="15" t="n">
        <v>266.693</v>
      </c>
      <c r="Y25" s="15" t="n">
        <v>515.632</v>
      </c>
      <c r="Z25" s="15" t="n">
        <v>2646.357</v>
      </c>
      <c r="AA25" s="15" t="n">
        <v>279.636</v>
      </c>
      <c r="AB25" s="15" t="n">
        <v>259.139</v>
      </c>
      <c r="AC25" s="15" t="n">
        <v>21.01</v>
      </c>
      <c r="AD25" s="15" t="n">
        <v>9.711</v>
      </c>
      <c r="AE25" s="15" t="n">
        <v>148.857</v>
      </c>
      <c r="AF25" s="15" t="n">
        <v>48.49</v>
      </c>
      <c r="AG25" s="15" t="n">
        <v>11.014</v>
      </c>
      <c r="AH25" s="15" t="n">
        <v>29.389</v>
      </c>
      <c r="AI25" s="15" t="n">
        <v>10.336</v>
      </c>
      <c r="AJ25" s="15" t="n">
        <v>78.049</v>
      </c>
      <c r="AK25" s="15" t="n">
        <v>0</v>
      </c>
      <c r="AL25" s="15" t="n">
        <v>34.597</v>
      </c>
      <c r="AM25" s="15" t="n">
        <v>7.542</v>
      </c>
      <c r="AN25" s="15" t="n">
        <v>21.896</v>
      </c>
      <c r="AO25" s="15" t="n">
        <v>12.418</v>
      </c>
      <c r="AP25" s="15" t="n">
        <v>319.309</v>
      </c>
      <c r="AQ25" s="15" t="n">
        <v>0</v>
      </c>
      <c r="AR25" s="15" t="n">
        <v>0</v>
      </c>
      <c r="AS25" s="15" t="n">
        <v>21.419</v>
      </c>
      <c r="AT25" s="15" t="n">
        <v>190.846</v>
      </c>
      <c r="AU25" s="15" t="n">
        <v>0</v>
      </c>
      <c r="AV25" s="15" t="n">
        <v>0</v>
      </c>
      <c r="AW25" s="15" t="n">
        <v>38.397</v>
      </c>
      <c r="AX25" s="15" t="n">
        <v>32.941</v>
      </c>
      <c r="AY25" s="15" t="n">
        <v>0</v>
      </c>
      <c r="AZ25" s="15" t="n">
        <v>12.077</v>
      </c>
      <c r="BA25" s="15" t="n">
        <v>14.367</v>
      </c>
      <c r="BB25" s="15" t="n">
        <v>2.059</v>
      </c>
      <c r="BC25" s="15" t="n">
        <v>12.173</v>
      </c>
      <c r="BD25" s="15" t="n">
        <v>2.866</v>
      </c>
      <c r="BE25" s="15" t="n">
        <v>0</v>
      </c>
      <c r="BF25" s="15" t="n">
        <v>0</v>
      </c>
      <c r="BG25" s="15" t="n">
        <v>0</v>
      </c>
      <c r="BH25" s="15" t="n">
        <v>2889.051</v>
      </c>
      <c r="BI25" s="15" t="n">
        <v>1665.748</v>
      </c>
      <c r="BJ25" s="15" t="n">
        <v>64.611</v>
      </c>
      <c r="BK25" s="16" t="n">
        <f aca="false">SUM(D25:BJ25)</f>
        <v>10472.294</v>
      </c>
      <c r="BL25" s="15" t="n">
        <v>5513.183</v>
      </c>
      <c r="BM25" s="15" t="n">
        <v>0</v>
      </c>
      <c r="BN25" s="15" t="n">
        <v>42627.516</v>
      </c>
      <c r="BO25" s="15" t="n">
        <v>0</v>
      </c>
      <c r="BP25" s="15" t="n">
        <v>31621.28</v>
      </c>
      <c r="BQ25" s="16" t="n">
        <f aca="false">SUM(BL25:BP25)</f>
        <v>79761.979</v>
      </c>
      <c r="BR25" s="16" t="n">
        <f aca="false">BK25+BQ25</f>
        <v>90234.273</v>
      </c>
      <c r="BS25" s="18"/>
    </row>
    <row r="26" customFormat="false" ht="14.65" hidden="false" customHeight="false" outlineLevel="0" collapsed="false">
      <c r="A26" s="8" t="s">
        <v>24</v>
      </c>
      <c r="B26" s="9" t="s">
        <v>181</v>
      </c>
      <c r="C26" s="10" t="s">
        <v>507</v>
      </c>
      <c r="D26" s="15" t="n">
        <v>27.405</v>
      </c>
      <c r="E26" s="15" t="n">
        <v>247.383</v>
      </c>
      <c r="F26" s="15" t="n">
        <v>0</v>
      </c>
      <c r="G26" s="15" t="n">
        <v>10.659</v>
      </c>
      <c r="H26" s="15" t="n">
        <v>0</v>
      </c>
      <c r="I26" s="15" t="n">
        <v>14.338</v>
      </c>
      <c r="J26" s="15" t="n">
        <v>0</v>
      </c>
      <c r="K26" s="15" t="n">
        <v>0</v>
      </c>
      <c r="L26" s="15" t="n">
        <v>0</v>
      </c>
      <c r="M26" s="15" t="n">
        <v>0</v>
      </c>
      <c r="N26" s="15" t="n">
        <v>780.481</v>
      </c>
      <c r="O26" s="15" t="n">
        <v>64.617</v>
      </c>
      <c r="P26" s="15" t="n">
        <v>28.973</v>
      </c>
      <c r="Q26" s="15" t="n">
        <v>34.05</v>
      </c>
      <c r="R26" s="15" t="n">
        <v>35.455</v>
      </c>
      <c r="S26" s="15" t="n">
        <v>3.379</v>
      </c>
      <c r="T26" s="15" t="n">
        <v>10.531</v>
      </c>
      <c r="U26" s="15" t="n">
        <v>22.576</v>
      </c>
      <c r="V26" s="15" t="n">
        <v>301.274</v>
      </c>
      <c r="W26" s="15" t="n">
        <v>4.909</v>
      </c>
      <c r="X26" s="15" t="n">
        <v>1994.642</v>
      </c>
      <c r="Y26" s="15" t="n">
        <v>2908.211</v>
      </c>
      <c r="Z26" s="15" t="n">
        <v>1260.208</v>
      </c>
      <c r="AA26" s="15" t="n">
        <v>15545.416</v>
      </c>
      <c r="AB26" s="15" t="n">
        <v>624.741</v>
      </c>
      <c r="AC26" s="15" t="n">
        <v>1077.446</v>
      </c>
      <c r="AD26" s="15" t="n">
        <v>0</v>
      </c>
      <c r="AE26" s="15" t="n">
        <v>11.788</v>
      </c>
      <c r="AF26" s="15" t="n">
        <v>68.457</v>
      </c>
      <c r="AG26" s="15" t="n">
        <v>18.275</v>
      </c>
      <c r="AH26" s="15" t="n">
        <v>9.387</v>
      </c>
      <c r="AI26" s="15" t="n">
        <v>2.079</v>
      </c>
      <c r="AJ26" s="15" t="n">
        <v>68.951</v>
      </c>
      <c r="AK26" s="15" t="n">
        <v>3.266</v>
      </c>
      <c r="AL26" s="15" t="n">
        <v>107.542</v>
      </c>
      <c r="AM26" s="15" t="n">
        <v>15.926</v>
      </c>
      <c r="AN26" s="15" t="n">
        <v>25.1</v>
      </c>
      <c r="AO26" s="15" t="n">
        <v>6.422</v>
      </c>
      <c r="AP26" s="15" t="n">
        <v>18.406</v>
      </c>
      <c r="AQ26" s="15" t="n">
        <v>15.302</v>
      </c>
      <c r="AR26" s="15" t="n">
        <v>2106.485</v>
      </c>
      <c r="AS26" s="15" t="n">
        <v>488.482</v>
      </c>
      <c r="AT26" s="15" t="n">
        <v>206.896</v>
      </c>
      <c r="AU26" s="15" t="n">
        <v>118.469</v>
      </c>
      <c r="AV26" s="15" t="n">
        <v>33.212</v>
      </c>
      <c r="AW26" s="15" t="n">
        <v>376.419</v>
      </c>
      <c r="AX26" s="15" t="n">
        <v>5.962</v>
      </c>
      <c r="AY26" s="15" t="n">
        <v>0</v>
      </c>
      <c r="AZ26" s="15" t="n">
        <v>95.64</v>
      </c>
      <c r="BA26" s="15" t="n">
        <v>6.501</v>
      </c>
      <c r="BB26" s="15" t="n">
        <v>0</v>
      </c>
      <c r="BC26" s="15" t="n">
        <v>481.558</v>
      </c>
      <c r="BD26" s="15" t="n">
        <v>1.297</v>
      </c>
      <c r="BE26" s="15" t="n">
        <v>0</v>
      </c>
      <c r="BF26" s="15" t="n">
        <v>0</v>
      </c>
      <c r="BG26" s="15" t="n">
        <v>0</v>
      </c>
      <c r="BH26" s="15" t="n">
        <v>210.923</v>
      </c>
      <c r="BI26" s="15" t="n">
        <v>2115.6</v>
      </c>
      <c r="BJ26" s="15" t="n">
        <v>41.18</v>
      </c>
      <c r="BK26" s="16" t="n">
        <f aca="false">SUM(D26:BJ26)</f>
        <v>31656.219</v>
      </c>
      <c r="BL26" s="15" t="n">
        <v>40480.433</v>
      </c>
      <c r="BM26" s="15" t="n">
        <v>0</v>
      </c>
      <c r="BN26" s="15" t="n">
        <v>44045.273</v>
      </c>
      <c r="BO26" s="15" t="n">
        <v>0</v>
      </c>
      <c r="BP26" s="15" t="n">
        <v>32999.952</v>
      </c>
      <c r="BQ26" s="16" t="n">
        <f aca="false">SUM(BL26:BP26)</f>
        <v>117525.658</v>
      </c>
      <c r="BR26" s="16" t="n">
        <f aca="false">BK26+BQ26</f>
        <v>149181.877</v>
      </c>
      <c r="BS26" s="18"/>
    </row>
    <row r="27" customFormat="false" ht="14.65" hidden="false" customHeight="false" outlineLevel="0" collapsed="false">
      <c r="A27" s="8" t="s">
        <v>25</v>
      </c>
      <c r="B27" s="9" t="s">
        <v>183</v>
      </c>
      <c r="C27" s="10" t="s">
        <v>508</v>
      </c>
      <c r="D27" s="15" t="n">
        <v>0</v>
      </c>
      <c r="E27" s="15" t="n">
        <v>255.257</v>
      </c>
      <c r="F27" s="15" t="n">
        <v>0</v>
      </c>
      <c r="G27" s="15" t="n">
        <v>4.714</v>
      </c>
      <c r="H27" s="15" t="n">
        <v>0</v>
      </c>
      <c r="I27" s="15" t="n">
        <v>16.377</v>
      </c>
      <c r="J27" s="15" t="n">
        <v>2.718</v>
      </c>
      <c r="K27" s="15" t="n">
        <v>13.523</v>
      </c>
      <c r="L27" s="15" t="n">
        <v>0</v>
      </c>
      <c r="M27" s="15" t="n">
        <v>0</v>
      </c>
      <c r="N27" s="15" t="n">
        <v>52.004</v>
      </c>
      <c r="O27" s="15" t="n">
        <v>6.951</v>
      </c>
      <c r="P27" s="15" t="n">
        <v>15.901</v>
      </c>
      <c r="Q27" s="15" t="n">
        <v>68.183</v>
      </c>
      <c r="R27" s="15" t="n">
        <v>6.615</v>
      </c>
      <c r="S27" s="15" t="n">
        <v>37.738</v>
      </c>
      <c r="T27" s="15" t="n">
        <v>134.995</v>
      </c>
      <c r="U27" s="15" t="n">
        <v>45.843</v>
      </c>
      <c r="V27" s="15" t="n">
        <v>73.048</v>
      </c>
      <c r="W27" s="15" t="n">
        <v>1.221</v>
      </c>
      <c r="X27" s="15" t="n">
        <v>67.6</v>
      </c>
      <c r="Y27" s="15" t="n">
        <v>8211.408</v>
      </c>
      <c r="Z27" s="15" t="n">
        <v>0</v>
      </c>
      <c r="AA27" s="15" t="n">
        <v>669.485</v>
      </c>
      <c r="AB27" s="15" t="n">
        <v>184549.608</v>
      </c>
      <c r="AC27" s="15" t="n">
        <v>38.61</v>
      </c>
      <c r="AD27" s="15" t="n">
        <v>10.203</v>
      </c>
      <c r="AE27" s="15" t="n">
        <v>25.646</v>
      </c>
      <c r="AF27" s="15" t="n">
        <v>76.635</v>
      </c>
      <c r="AG27" s="15" t="n">
        <v>210.843</v>
      </c>
      <c r="AH27" s="15" t="n">
        <v>4.67</v>
      </c>
      <c r="AI27" s="15" t="n">
        <v>0</v>
      </c>
      <c r="AJ27" s="15" t="n">
        <v>30.735</v>
      </c>
      <c r="AK27" s="15" t="n">
        <v>6.499</v>
      </c>
      <c r="AL27" s="15" t="n">
        <v>26.261</v>
      </c>
      <c r="AM27" s="15" t="n">
        <v>39.271</v>
      </c>
      <c r="AN27" s="15" t="n">
        <v>24.143</v>
      </c>
      <c r="AO27" s="15" t="n">
        <v>11.41</v>
      </c>
      <c r="AP27" s="15" t="n">
        <v>5.494</v>
      </c>
      <c r="AQ27" s="15" t="n">
        <v>13.323</v>
      </c>
      <c r="AR27" s="15" t="n">
        <v>0</v>
      </c>
      <c r="AS27" s="15" t="n">
        <v>18809.942</v>
      </c>
      <c r="AT27" s="15" t="n">
        <v>91.333</v>
      </c>
      <c r="AU27" s="15" t="n">
        <v>0</v>
      </c>
      <c r="AV27" s="15" t="n">
        <v>0</v>
      </c>
      <c r="AW27" s="15" t="n">
        <v>0</v>
      </c>
      <c r="AX27" s="15" t="n">
        <v>3505.031</v>
      </c>
      <c r="AY27" s="15" t="n">
        <v>0</v>
      </c>
      <c r="AZ27" s="15" t="n">
        <v>0</v>
      </c>
      <c r="BA27" s="15" t="n">
        <v>0</v>
      </c>
      <c r="BB27" s="15" t="n">
        <v>0</v>
      </c>
      <c r="BC27" s="15" t="n">
        <v>51.131</v>
      </c>
      <c r="BD27" s="15" t="n">
        <v>5.163</v>
      </c>
      <c r="BE27" s="15" t="n">
        <v>0</v>
      </c>
      <c r="BF27" s="15" t="n">
        <v>0</v>
      </c>
      <c r="BG27" s="15" t="n">
        <v>0</v>
      </c>
      <c r="BH27" s="15" t="n">
        <v>0</v>
      </c>
      <c r="BI27" s="15" t="n">
        <v>2553.271</v>
      </c>
      <c r="BJ27" s="15" t="n">
        <v>25.582</v>
      </c>
      <c r="BK27" s="16" t="n">
        <f aca="false">SUM(D27:BJ27)</f>
        <v>219798.385</v>
      </c>
      <c r="BL27" s="15" t="n">
        <v>60870.467</v>
      </c>
      <c r="BM27" s="15" t="n">
        <v>0</v>
      </c>
      <c r="BN27" s="15" t="n">
        <v>36101.637</v>
      </c>
      <c r="BO27" s="15" t="n">
        <v>0</v>
      </c>
      <c r="BP27" s="15" t="n">
        <v>44602.821</v>
      </c>
      <c r="BQ27" s="16" t="n">
        <f aca="false">SUM(BL27:BP27)</f>
        <v>141574.925</v>
      </c>
      <c r="BR27" s="16" t="n">
        <f aca="false">BK27+BQ27</f>
        <v>361373.31</v>
      </c>
      <c r="BS27" s="18"/>
    </row>
    <row r="28" customFormat="false" ht="14.65" hidden="false" customHeight="false" outlineLevel="0" collapsed="false">
      <c r="A28" s="8" t="s">
        <v>26</v>
      </c>
      <c r="B28" s="9" t="s">
        <v>185</v>
      </c>
      <c r="C28" s="10" t="s">
        <v>509</v>
      </c>
      <c r="D28" s="15" t="n">
        <v>0</v>
      </c>
      <c r="E28" s="15" t="n">
        <v>608.141</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0</v>
      </c>
      <c r="U28" s="15" t="n">
        <v>0</v>
      </c>
      <c r="V28" s="15" t="n">
        <v>0</v>
      </c>
      <c r="W28" s="15" t="n">
        <v>0</v>
      </c>
      <c r="X28" s="15" t="n">
        <v>1.061</v>
      </c>
      <c r="Y28" s="15" t="n">
        <v>741.002</v>
      </c>
      <c r="Z28" s="15" t="n">
        <v>0</v>
      </c>
      <c r="AA28" s="15" t="n">
        <v>114.184</v>
      </c>
      <c r="AB28" s="15" t="n">
        <v>0</v>
      </c>
      <c r="AC28" s="15" t="n">
        <v>2346.401</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1.463</v>
      </c>
      <c r="AR28" s="15" t="n">
        <v>29.957</v>
      </c>
      <c r="AS28" s="15" t="n">
        <v>750.009</v>
      </c>
      <c r="AT28" s="15" t="n">
        <v>0</v>
      </c>
      <c r="AU28" s="15" t="n">
        <v>0</v>
      </c>
      <c r="AV28" s="15" t="n">
        <v>0</v>
      </c>
      <c r="AW28" s="15" t="n">
        <v>90.732</v>
      </c>
      <c r="AX28" s="15" t="n">
        <v>0</v>
      </c>
      <c r="AY28" s="15" t="n">
        <v>0</v>
      </c>
      <c r="AZ28" s="15" t="n">
        <v>165.591</v>
      </c>
      <c r="BA28" s="15" t="n">
        <v>4156.138</v>
      </c>
      <c r="BB28" s="15" t="n">
        <v>0</v>
      </c>
      <c r="BC28" s="15" t="n">
        <v>0</v>
      </c>
      <c r="BD28" s="15" t="n">
        <v>0</v>
      </c>
      <c r="BE28" s="15" t="n">
        <v>0</v>
      </c>
      <c r="BF28" s="15" t="n">
        <v>0</v>
      </c>
      <c r="BG28" s="15" t="n">
        <v>0</v>
      </c>
      <c r="BH28" s="15" t="n">
        <v>0</v>
      </c>
      <c r="BI28" s="15" t="n">
        <v>8285.526</v>
      </c>
      <c r="BJ28" s="15" t="n">
        <v>0.01</v>
      </c>
      <c r="BK28" s="16" t="n">
        <f aca="false">SUM(D28:BJ28)</f>
        <v>17290.215</v>
      </c>
      <c r="BL28" s="15" t="n">
        <v>1435.286</v>
      </c>
      <c r="BM28" s="15" t="n">
        <v>0</v>
      </c>
      <c r="BN28" s="15" t="n">
        <v>3944.987</v>
      </c>
      <c r="BO28" s="15" t="n">
        <v>-271.122</v>
      </c>
      <c r="BP28" s="15" t="n">
        <v>9914.324</v>
      </c>
      <c r="BQ28" s="16" t="n">
        <f aca="false">SUM(BL28:BP28)</f>
        <v>15023.475</v>
      </c>
      <c r="BR28" s="16" t="n">
        <f aca="false">BK28+BQ28</f>
        <v>32313.69</v>
      </c>
      <c r="BS28" s="18"/>
    </row>
    <row r="29" customFormat="false" ht="14.65" hidden="false" customHeight="false" outlineLevel="0" collapsed="false">
      <c r="A29" s="8" t="s">
        <v>27</v>
      </c>
      <c r="B29" s="9" t="s">
        <v>187</v>
      </c>
      <c r="C29" s="10" t="s">
        <v>510</v>
      </c>
      <c r="D29" s="15" t="n">
        <v>0</v>
      </c>
      <c r="E29" s="15" t="n">
        <v>0</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0</v>
      </c>
      <c r="U29" s="15" t="n">
        <v>0</v>
      </c>
      <c r="V29" s="15" t="n">
        <v>773.646</v>
      </c>
      <c r="W29" s="15" t="n">
        <v>0</v>
      </c>
      <c r="X29" s="15" t="n">
        <v>0</v>
      </c>
      <c r="Y29" s="15" t="n">
        <v>0</v>
      </c>
      <c r="Z29" s="15" t="n">
        <v>0</v>
      </c>
      <c r="AA29" s="15" t="n">
        <v>0</v>
      </c>
      <c r="AB29" s="15" t="n">
        <v>0</v>
      </c>
      <c r="AC29" s="15" t="n">
        <v>0</v>
      </c>
      <c r="AD29" s="15" t="n">
        <v>5478.696</v>
      </c>
      <c r="AE29" s="15" t="n">
        <v>0</v>
      </c>
      <c r="AF29" s="15" t="n">
        <v>199.095</v>
      </c>
      <c r="AG29" s="15" t="n">
        <v>0</v>
      </c>
      <c r="AH29" s="15" t="n">
        <v>0</v>
      </c>
      <c r="AI29" s="15" t="n">
        <v>0</v>
      </c>
      <c r="AJ29" s="15" t="n">
        <v>0</v>
      </c>
      <c r="AK29" s="15" t="n">
        <v>493.513</v>
      </c>
      <c r="AL29" s="15" t="n">
        <v>20.522</v>
      </c>
      <c r="AM29" s="15" t="n">
        <v>0</v>
      </c>
      <c r="AN29" s="15" t="n">
        <v>0</v>
      </c>
      <c r="AO29" s="15" t="n">
        <v>0</v>
      </c>
      <c r="AP29" s="15" t="n">
        <v>0</v>
      </c>
      <c r="AQ29" s="15" t="n">
        <v>0</v>
      </c>
      <c r="AR29" s="15" t="n">
        <v>0</v>
      </c>
      <c r="AS29" s="15" t="n">
        <v>0</v>
      </c>
      <c r="AT29" s="15" t="n">
        <v>0</v>
      </c>
      <c r="AU29" s="15" t="n">
        <v>0</v>
      </c>
      <c r="AV29" s="15" t="n">
        <v>548.358</v>
      </c>
      <c r="AW29" s="15" t="n">
        <v>0</v>
      </c>
      <c r="AX29" s="15" t="n">
        <v>0</v>
      </c>
      <c r="AY29" s="15" t="n">
        <v>0</v>
      </c>
      <c r="AZ29" s="15" t="n">
        <v>0</v>
      </c>
      <c r="BA29" s="15" t="n">
        <v>0</v>
      </c>
      <c r="BB29" s="15" t="n">
        <v>0</v>
      </c>
      <c r="BC29" s="15" t="n">
        <v>0</v>
      </c>
      <c r="BD29" s="15" t="n">
        <v>0</v>
      </c>
      <c r="BE29" s="15" t="n">
        <v>0</v>
      </c>
      <c r="BF29" s="15" t="n">
        <v>0</v>
      </c>
      <c r="BG29" s="15" t="n">
        <v>0</v>
      </c>
      <c r="BH29" s="15" t="n">
        <v>257.618</v>
      </c>
      <c r="BI29" s="15" t="n">
        <v>0</v>
      </c>
      <c r="BJ29" s="15" t="n">
        <v>0</v>
      </c>
      <c r="BK29" s="16" t="n">
        <f aca="false">SUM(D29:BJ29)</f>
        <v>7771.448</v>
      </c>
      <c r="BL29" s="15" t="n">
        <v>14965.331</v>
      </c>
      <c r="BM29" s="15" t="n">
        <v>0</v>
      </c>
      <c r="BN29" s="15" t="n">
        <v>0</v>
      </c>
      <c r="BO29" s="15" t="n">
        <v>0</v>
      </c>
      <c r="BP29" s="15" t="n">
        <v>4835.895</v>
      </c>
      <c r="BQ29" s="16" t="n">
        <f aca="false">SUM(BL29:BP29)</f>
        <v>19801.226</v>
      </c>
      <c r="BR29" s="16" t="n">
        <f aca="false">BK29+BQ29</f>
        <v>27572.674</v>
      </c>
      <c r="BS29" s="18"/>
    </row>
    <row r="30" customFormat="false" ht="14.65" hidden="false" customHeight="false" outlineLevel="0" collapsed="false">
      <c r="A30" s="8" t="s">
        <v>28</v>
      </c>
      <c r="B30" s="9" t="s">
        <v>189</v>
      </c>
      <c r="C30" s="10" t="s">
        <v>511</v>
      </c>
      <c r="D30" s="15" t="n">
        <v>0</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22.319</v>
      </c>
      <c r="W30" s="15" t="n">
        <v>0</v>
      </c>
      <c r="X30" s="15" t="n">
        <v>0</v>
      </c>
      <c r="Y30" s="15" t="n">
        <v>0</v>
      </c>
      <c r="Z30" s="15" t="n">
        <v>0</v>
      </c>
      <c r="AA30" s="15" t="n">
        <v>0</v>
      </c>
      <c r="AB30" s="15" t="n">
        <v>0</v>
      </c>
      <c r="AC30" s="15" t="n">
        <v>0</v>
      </c>
      <c r="AD30" s="15" t="n">
        <v>21.634</v>
      </c>
      <c r="AE30" s="15" t="n">
        <v>11122.764</v>
      </c>
      <c r="AF30" s="15" t="n">
        <v>2691.727</v>
      </c>
      <c r="AG30" s="15" t="n">
        <v>6.51</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1000.303</v>
      </c>
      <c r="AW30" s="15" t="n">
        <v>0</v>
      </c>
      <c r="AX30" s="15" t="n">
        <v>0</v>
      </c>
      <c r="AY30" s="15" t="n">
        <v>0</v>
      </c>
      <c r="AZ30" s="15" t="n">
        <v>0</v>
      </c>
      <c r="BA30" s="15" t="n">
        <v>0</v>
      </c>
      <c r="BB30" s="15" t="n">
        <v>0</v>
      </c>
      <c r="BC30" s="15" t="n">
        <v>0</v>
      </c>
      <c r="BD30" s="15" t="n">
        <v>0</v>
      </c>
      <c r="BE30" s="15" t="n">
        <v>0</v>
      </c>
      <c r="BF30" s="15" t="n">
        <v>5.343</v>
      </c>
      <c r="BG30" s="15" t="n">
        <v>0</v>
      </c>
      <c r="BH30" s="15" t="n">
        <v>469.59</v>
      </c>
      <c r="BI30" s="15" t="n">
        <v>0</v>
      </c>
      <c r="BJ30" s="15" t="n">
        <v>0.069</v>
      </c>
      <c r="BK30" s="16" t="n">
        <f aca="false">SUM(D30:BJ30)</f>
        <v>15340.259</v>
      </c>
      <c r="BL30" s="15" t="n">
        <v>24017.686</v>
      </c>
      <c r="BM30" s="15" t="n">
        <v>0</v>
      </c>
      <c r="BN30" s="15" t="n">
        <v>0</v>
      </c>
      <c r="BO30" s="15" t="n">
        <v>-144.685</v>
      </c>
      <c r="BP30" s="15" t="n">
        <v>1152.926</v>
      </c>
      <c r="BQ30" s="16" t="n">
        <f aca="false">SUM(BL30:BP30)</f>
        <v>25025.927</v>
      </c>
      <c r="BR30" s="16" t="n">
        <f aca="false">BK30+BQ30</f>
        <v>40366.186</v>
      </c>
      <c r="BS30" s="18"/>
    </row>
    <row r="31" customFormat="false" ht="14.65" hidden="false" customHeight="false" outlineLevel="0" collapsed="false">
      <c r="A31" s="8" t="s">
        <v>29</v>
      </c>
      <c r="B31" s="9" t="s">
        <v>191</v>
      </c>
      <c r="C31" s="10" t="s">
        <v>512</v>
      </c>
      <c r="D31" s="15" t="n">
        <v>6787.735</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1684.34</v>
      </c>
      <c r="W31" s="15" t="n">
        <v>0</v>
      </c>
      <c r="X31" s="15" t="n">
        <v>0</v>
      </c>
      <c r="Y31" s="15" t="n">
        <v>0</v>
      </c>
      <c r="Z31" s="15" t="n">
        <v>0</v>
      </c>
      <c r="AA31" s="15" t="n">
        <v>0</v>
      </c>
      <c r="AB31" s="15" t="n">
        <v>0</v>
      </c>
      <c r="AC31" s="15" t="n">
        <v>0</v>
      </c>
      <c r="AD31" s="15" t="n">
        <v>475.217</v>
      </c>
      <c r="AE31" s="15" t="n">
        <v>591.696</v>
      </c>
      <c r="AF31" s="15" t="n">
        <v>53679.539</v>
      </c>
      <c r="AG31" s="15" t="n">
        <v>1508.783</v>
      </c>
      <c r="AH31" s="15" t="n">
        <v>0</v>
      </c>
      <c r="AI31" s="15" t="n">
        <v>0</v>
      </c>
      <c r="AJ31" s="15" t="n">
        <v>9.44</v>
      </c>
      <c r="AK31" s="15" t="n">
        <v>0</v>
      </c>
      <c r="AL31" s="15" t="n">
        <v>0</v>
      </c>
      <c r="AM31" s="15" t="n">
        <v>0</v>
      </c>
      <c r="AN31" s="15" t="n">
        <v>0</v>
      </c>
      <c r="AO31" s="15" t="n">
        <v>0</v>
      </c>
      <c r="AP31" s="15" t="n">
        <v>0</v>
      </c>
      <c r="AQ31" s="15" t="n">
        <v>0</v>
      </c>
      <c r="AR31" s="15" t="n">
        <v>0</v>
      </c>
      <c r="AS31" s="15" t="n">
        <v>0</v>
      </c>
      <c r="AT31" s="15" t="n">
        <v>0</v>
      </c>
      <c r="AU31" s="15" t="n">
        <v>0</v>
      </c>
      <c r="AV31" s="15" t="n">
        <v>3291.618</v>
      </c>
      <c r="AW31" s="15" t="n">
        <v>0</v>
      </c>
      <c r="AX31" s="15" t="n">
        <v>0</v>
      </c>
      <c r="AY31" s="15" t="n">
        <v>0</v>
      </c>
      <c r="AZ31" s="15" t="n">
        <v>0</v>
      </c>
      <c r="BA31" s="15" t="n">
        <v>0</v>
      </c>
      <c r="BB31" s="15" t="n">
        <v>0</v>
      </c>
      <c r="BC31" s="15" t="n">
        <v>0</v>
      </c>
      <c r="BD31" s="15" t="n">
        <v>0</v>
      </c>
      <c r="BE31" s="15" t="n">
        <v>0</v>
      </c>
      <c r="BF31" s="15" t="n">
        <v>931.935</v>
      </c>
      <c r="BG31" s="15" t="n">
        <v>0</v>
      </c>
      <c r="BH31" s="15" t="n">
        <v>1100.064</v>
      </c>
      <c r="BI31" s="15" t="n">
        <v>0</v>
      </c>
      <c r="BJ31" s="15" t="n">
        <v>0</v>
      </c>
      <c r="BK31" s="16" t="n">
        <f aca="false">SUM(D31:BJ31)</f>
        <v>70060.367</v>
      </c>
      <c r="BL31" s="15" t="n">
        <v>43089.029</v>
      </c>
      <c r="BM31" s="15" t="n">
        <v>0</v>
      </c>
      <c r="BN31" s="15" t="n">
        <v>0</v>
      </c>
      <c r="BO31" s="15" t="n">
        <v>0</v>
      </c>
      <c r="BP31" s="15" t="n">
        <v>10202.364</v>
      </c>
      <c r="BQ31" s="16" t="n">
        <f aca="false">SUM(BL31:BP31)</f>
        <v>53291.393</v>
      </c>
      <c r="BR31" s="16" t="n">
        <f aca="false">BK31+BQ31</f>
        <v>123351.76</v>
      </c>
      <c r="BS31" s="18"/>
    </row>
    <row r="32" customFormat="false" ht="14.65" hidden="false" customHeight="false" outlineLevel="0" collapsed="false">
      <c r="A32" s="8" t="s">
        <v>30</v>
      </c>
      <c r="B32" s="9" t="s">
        <v>193</v>
      </c>
      <c r="C32" s="10" t="s">
        <v>513</v>
      </c>
      <c r="D32" s="15" t="n">
        <v>0</v>
      </c>
      <c r="E32" s="15" t="n">
        <v>0</v>
      </c>
      <c r="F32" s="15" t="n">
        <v>0</v>
      </c>
      <c r="G32" s="15" t="n">
        <v>0</v>
      </c>
      <c r="H32" s="15" t="n">
        <v>0</v>
      </c>
      <c r="I32" s="15" t="n">
        <v>0</v>
      </c>
      <c r="J32" s="15" t="n">
        <v>0.233</v>
      </c>
      <c r="K32" s="15" t="n">
        <v>0</v>
      </c>
      <c r="L32" s="15" t="n">
        <v>0.823</v>
      </c>
      <c r="M32" s="15" t="n">
        <v>0</v>
      </c>
      <c r="N32" s="15" t="n">
        <v>0</v>
      </c>
      <c r="O32" s="15" t="n">
        <v>0</v>
      </c>
      <c r="P32" s="15" t="n">
        <v>0</v>
      </c>
      <c r="Q32" s="15" t="n">
        <v>0</v>
      </c>
      <c r="R32" s="15" t="n">
        <v>0.771</v>
      </c>
      <c r="S32" s="15" t="n">
        <v>0</v>
      </c>
      <c r="T32" s="15" t="n">
        <v>0</v>
      </c>
      <c r="U32" s="15" t="n">
        <v>0.714</v>
      </c>
      <c r="V32" s="15" t="n">
        <v>841.498</v>
      </c>
      <c r="W32" s="15" t="n">
        <v>0</v>
      </c>
      <c r="X32" s="15" t="n">
        <v>2.895</v>
      </c>
      <c r="Y32" s="15" t="n">
        <v>4.02</v>
      </c>
      <c r="Z32" s="15" t="n">
        <v>0</v>
      </c>
      <c r="AA32" s="15" t="n">
        <v>1.956</v>
      </c>
      <c r="AB32" s="15" t="n">
        <v>2.675</v>
      </c>
      <c r="AC32" s="15" t="n">
        <v>0.882</v>
      </c>
      <c r="AD32" s="15" t="n">
        <v>0</v>
      </c>
      <c r="AE32" s="15" t="n">
        <v>0</v>
      </c>
      <c r="AF32" s="15" t="n">
        <v>402.98</v>
      </c>
      <c r="AG32" s="15" t="n">
        <v>2088.263</v>
      </c>
      <c r="AH32" s="15" t="n">
        <v>0</v>
      </c>
      <c r="AI32" s="15" t="n">
        <v>0.723</v>
      </c>
      <c r="AJ32" s="15" t="n">
        <v>90.088</v>
      </c>
      <c r="AK32" s="15" t="n">
        <v>43.168</v>
      </c>
      <c r="AL32" s="15" t="n">
        <v>0.947</v>
      </c>
      <c r="AM32" s="15" t="n">
        <v>0</v>
      </c>
      <c r="AN32" s="15" t="n">
        <v>1.838</v>
      </c>
      <c r="AO32" s="15" t="n">
        <v>0</v>
      </c>
      <c r="AP32" s="15" t="n">
        <v>2.561</v>
      </c>
      <c r="AQ32" s="15" t="n">
        <v>1.331</v>
      </c>
      <c r="AR32" s="15" t="n">
        <v>9.364</v>
      </c>
      <c r="AS32" s="15" t="n">
        <v>2.697</v>
      </c>
      <c r="AT32" s="15" t="n">
        <v>0</v>
      </c>
      <c r="AU32" s="15" t="n">
        <v>12.965</v>
      </c>
      <c r="AV32" s="15" t="n">
        <v>6808.227</v>
      </c>
      <c r="AW32" s="15" t="n">
        <v>0</v>
      </c>
      <c r="AX32" s="15" t="n">
        <v>0</v>
      </c>
      <c r="AY32" s="15" t="n">
        <v>0</v>
      </c>
      <c r="AZ32" s="15" t="n">
        <v>9.505</v>
      </c>
      <c r="BA32" s="15" t="n">
        <v>3.015</v>
      </c>
      <c r="BB32" s="15" t="n">
        <v>0</v>
      </c>
      <c r="BC32" s="15" t="n">
        <v>0</v>
      </c>
      <c r="BD32" s="15" t="n">
        <v>4.512</v>
      </c>
      <c r="BE32" s="15" t="n">
        <v>0</v>
      </c>
      <c r="BF32" s="15" t="n">
        <v>10.695</v>
      </c>
      <c r="BG32" s="15" t="n">
        <v>0</v>
      </c>
      <c r="BH32" s="15" t="n">
        <v>91.71</v>
      </c>
      <c r="BI32" s="15" t="n">
        <v>21.612</v>
      </c>
      <c r="BJ32" s="15" t="n">
        <v>0</v>
      </c>
      <c r="BK32" s="16" t="n">
        <f aca="false">SUM(D32:BJ32)</f>
        <v>10462.668</v>
      </c>
      <c r="BL32" s="15" t="n">
        <v>11394.522</v>
      </c>
      <c r="BM32" s="15" t="n">
        <v>0</v>
      </c>
      <c r="BN32" s="15" t="n">
        <v>0</v>
      </c>
      <c r="BO32" s="15" t="n">
        <v>0</v>
      </c>
      <c r="BP32" s="15" t="n">
        <v>737.946</v>
      </c>
      <c r="BQ32" s="16" t="n">
        <f aca="false">SUM(BL32:BP32)</f>
        <v>12132.468</v>
      </c>
      <c r="BR32" s="16" t="n">
        <f aca="false">BK32+BQ32</f>
        <v>22595.136</v>
      </c>
      <c r="BS32" s="18"/>
    </row>
    <row r="33" customFormat="false" ht="14.65" hidden="false" customHeight="false" outlineLevel="0" collapsed="false">
      <c r="A33" s="8" t="s">
        <v>31</v>
      </c>
      <c r="B33" s="9" t="s">
        <v>195</v>
      </c>
      <c r="C33" s="10" t="s">
        <v>514</v>
      </c>
      <c r="D33" s="15" t="n">
        <v>0</v>
      </c>
      <c r="E33" s="15" t="n">
        <v>0</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2546.343</v>
      </c>
      <c r="AI33" s="15" t="n">
        <v>0</v>
      </c>
      <c r="AJ33" s="15" t="n">
        <v>0</v>
      </c>
      <c r="AK33" s="15" t="n">
        <v>0</v>
      </c>
      <c r="AL33" s="15" t="n">
        <v>0</v>
      </c>
      <c r="AM33" s="15" t="n">
        <v>0</v>
      </c>
      <c r="AN33" s="15" t="n">
        <v>0</v>
      </c>
      <c r="AO33" s="15" t="n">
        <v>0</v>
      </c>
      <c r="AP33" s="15" t="n">
        <v>0</v>
      </c>
      <c r="AQ33" s="15" t="n">
        <v>0</v>
      </c>
      <c r="AR33" s="15" t="n">
        <v>0.58</v>
      </c>
      <c r="AS33" s="15" t="n">
        <v>0</v>
      </c>
      <c r="AT33" s="15" t="n">
        <v>0</v>
      </c>
      <c r="AU33" s="15" t="n">
        <v>2.752</v>
      </c>
      <c r="AV33" s="15" t="n">
        <v>6.539</v>
      </c>
      <c r="AW33" s="15" t="n">
        <v>0</v>
      </c>
      <c r="AX33" s="15" t="n">
        <v>0</v>
      </c>
      <c r="AY33" s="15" t="n">
        <v>0</v>
      </c>
      <c r="AZ33" s="15" t="n">
        <v>0</v>
      </c>
      <c r="BA33" s="15" t="n">
        <v>0</v>
      </c>
      <c r="BB33" s="15" t="n">
        <v>0</v>
      </c>
      <c r="BC33" s="15" t="n">
        <v>0</v>
      </c>
      <c r="BD33" s="15" t="n">
        <v>0</v>
      </c>
      <c r="BE33" s="15" t="n">
        <v>0</v>
      </c>
      <c r="BF33" s="15" t="n">
        <v>4.237</v>
      </c>
      <c r="BG33" s="15" t="n">
        <v>0</v>
      </c>
      <c r="BH33" s="15" t="n">
        <v>0</v>
      </c>
      <c r="BI33" s="15" t="n">
        <v>2.967</v>
      </c>
      <c r="BJ33" s="15" t="n">
        <v>0</v>
      </c>
      <c r="BK33" s="16" t="n">
        <f aca="false">SUM(D33:BJ33)</f>
        <v>2563.418</v>
      </c>
      <c r="BL33" s="15" t="n">
        <v>6126.222</v>
      </c>
      <c r="BM33" s="15" t="n">
        <v>0</v>
      </c>
      <c r="BN33" s="15" t="n">
        <v>0</v>
      </c>
      <c r="BO33" s="15" t="n">
        <v>-20.448</v>
      </c>
      <c r="BP33" s="15" t="n">
        <v>0</v>
      </c>
      <c r="BQ33" s="16" t="n">
        <f aca="false">SUM(BL33:BP33)</f>
        <v>6105.774</v>
      </c>
      <c r="BR33" s="16" t="n">
        <f aca="false">BK33+BQ33</f>
        <v>8669.192</v>
      </c>
      <c r="BS33" s="18"/>
    </row>
    <row r="34" customFormat="false" ht="14.65" hidden="false" customHeight="false" outlineLevel="0" collapsed="false">
      <c r="A34" s="8" t="s">
        <v>32</v>
      </c>
      <c r="B34" s="9" t="s">
        <v>197</v>
      </c>
      <c r="C34" s="10" t="s">
        <v>515</v>
      </c>
      <c r="D34" s="15" t="n">
        <v>0</v>
      </c>
      <c r="E34" s="15" t="n">
        <v>8.798</v>
      </c>
      <c r="F34" s="15" t="n">
        <v>0</v>
      </c>
      <c r="G34" s="15" t="n">
        <v>1.727</v>
      </c>
      <c r="H34" s="15" t="n">
        <v>0</v>
      </c>
      <c r="I34" s="15" t="n">
        <v>1.307</v>
      </c>
      <c r="J34" s="15" t="n">
        <v>0</v>
      </c>
      <c r="K34" s="15" t="n">
        <v>0</v>
      </c>
      <c r="L34" s="15" t="n">
        <v>0</v>
      </c>
      <c r="M34" s="15" t="n">
        <v>0</v>
      </c>
      <c r="N34" s="15" t="n">
        <v>16.894</v>
      </c>
      <c r="O34" s="15" t="n">
        <v>6.367</v>
      </c>
      <c r="P34" s="15" t="n">
        <v>2.855</v>
      </c>
      <c r="Q34" s="15" t="n">
        <v>0.69</v>
      </c>
      <c r="R34" s="15" t="n">
        <v>4.847</v>
      </c>
      <c r="S34" s="15" t="n">
        <v>2.464</v>
      </c>
      <c r="T34" s="15" t="n">
        <v>2.879</v>
      </c>
      <c r="U34" s="15" t="n">
        <v>5.237</v>
      </c>
      <c r="V34" s="15" t="n">
        <v>34.97</v>
      </c>
      <c r="W34" s="15" t="n">
        <v>0.895</v>
      </c>
      <c r="X34" s="15" t="n">
        <v>35.396</v>
      </c>
      <c r="Y34" s="15" t="n">
        <v>55.826</v>
      </c>
      <c r="Z34" s="15" t="n">
        <v>1.947</v>
      </c>
      <c r="AA34" s="15" t="n">
        <v>27.676</v>
      </c>
      <c r="AB34" s="15" t="n">
        <v>33.636</v>
      </c>
      <c r="AC34" s="15" t="n">
        <v>5.545</v>
      </c>
      <c r="AD34" s="15" t="n">
        <v>5.34</v>
      </c>
      <c r="AE34" s="15" t="n">
        <v>1.228</v>
      </c>
      <c r="AF34" s="15" t="n">
        <v>16.637</v>
      </c>
      <c r="AG34" s="15" t="n">
        <v>8.479</v>
      </c>
      <c r="AH34" s="15" t="n">
        <v>0</v>
      </c>
      <c r="AI34" s="15" t="n">
        <v>2572.018</v>
      </c>
      <c r="AJ34" s="15" t="n">
        <v>321.25</v>
      </c>
      <c r="AK34" s="15" t="n">
        <v>28.573</v>
      </c>
      <c r="AL34" s="15" t="n">
        <v>22.828</v>
      </c>
      <c r="AM34" s="15" t="n">
        <v>2.488</v>
      </c>
      <c r="AN34" s="15" t="n">
        <v>14.448</v>
      </c>
      <c r="AO34" s="15" t="n">
        <v>3.512</v>
      </c>
      <c r="AP34" s="15" t="n">
        <v>10.736</v>
      </c>
      <c r="AQ34" s="15" t="n">
        <v>6.973</v>
      </c>
      <c r="AR34" s="15" t="n">
        <v>27.601</v>
      </c>
      <c r="AS34" s="15" t="n">
        <v>0</v>
      </c>
      <c r="AT34" s="15" t="n">
        <v>9.182</v>
      </c>
      <c r="AU34" s="15" t="n">
        <v>25.233</v>
      </c>
      <c r="AV34" s="15" t="n">
        <v>6.918</v>
      </c>
      <c r="AW34" s="15" t="n">
        <v>21.61</v>
      </c>
      <c r="AX34" s="15" t="n">
        <v>22.822</v>
      </c>
      <c r="AY34" s="15" t="n">
        <v>0</v>
      </c>
      <c r="AZ34" s="15" t="n">
        <v>0</v>
      </c>
      <c r="BA34" s="15" t="n">
        <v>0</v>
      </c>
      <c r="BB34" s="15" t="n">
        <v>7.299</v>
      </c>
      <c r="BC34" s="15" t="n">
        <v>30.979</v>
      </c>
      <c r="BD34" s="15" t="n">
        <v>1.166</v>
      </c>
      <c r="BE34" s="15" t="n">
        <v>0</v>
      </c>
      <c r="BF34" s="15" t="n">
        <v>25.779</v>
      </c>
      <c r="BG34" s="15" t="n">
        <v>0</v>
      </c>
      <c r="BH34" s="15" t="n">
        <v>20.291</v>
      </c>
      <c r="BI34" s="15" t="n">
        <v>35.059</v>
      </c>
      <c r="BJ34" s="15" t="n">
        <v>13.729</v>
      </c>
      <c r="BK34" s="16" t="n">
        <f aca="false">SUM(D34:BJ34)</f>
        <v>3512.134</v>
      </c>
      <c r="BL34" s="15" t="n">
        <v>66258.81</v>
      </c>
      <c r="BM34" s="15" t="n">
        <v>0</v>
      </c>
      <c r="BN34" s="15" t="n">
        <v>0</v>
      </c>
      <c r="BO34" s="15" t="n">
        <v>0</v>
      </c>
      <c r="BP34" s="15" t="n">
        <v>9719.087</v>
      </c>
      <c r="BQ34" s="16" t="n">
        <f aca="false">SUM(BL34:BP34)</f>
        <v>75977.897</v>
      </c>
      <c r="BR34" s="16" t="n">
        <f aca="false">BK34+BQ34</f>
        <v>79490.031</v>
      </c>
      <c r="BS34" s="18"/>
    </row>
    <row r="35" customFormat="false" ht="14.65" hidden="false" customHeight="false" outlineLevel="0" collapsed="false">
      <c r="A35" s="8" t="s">
        <v>33</v>
      </c>
      <c r="B35" s="9" t="s">
        <v>199</v>
      </c>
      <c r="C35" s="10" t="s">
        <v>516</v>
      </c>
      <c r="D35" s="15" t="n">
        <v>697.756</v>
      </c>
      <c r="E35" s="15" t="n">
        <v>0</v>
      </c>
      <c r="F35" s="15" t="n">
        <v>0</v>
      </c>
      <c r="G35" s="15" t="n">
        <v>0</v>
      </c>
      <c r="H35" s="15" t="n">
        <v>0</v>
      </c>
      <c r="I35" s="15" t="n">
        <v>0</v>
      </c>
      <c r="J35" s="15" t="n">
        <v>0</v>
      </c>
      <c r="K35" s="15" t="n">
        <v>0</v>
      </c>
      <c r="L35" s="15" t="n">
        <v>0</v>
      </c>
      <c r="M35" s="15" t="n">
        <v>0</v>
      </c>
      <c r="N35" s="15" t="n">
        <v>1.479</v>
      </c>
      <c r="O35" s="15" t="n">
        <v>460.302</v>
      </c>
      <c r="P35" s="15" t="n">
        <v>2.337</v>
      </c>
      <c r="Q35" s="15" t="n">
        <v>12.622</v>
      </c>
      <c r="R35" s="15" t="n">
        <v>1.344</v>
      </c>
      <c r="S35" s="15" t="n">
        <v>0</v>
      </c>
      <c r="T35" s="15" t="n">
        <v>0</v>
      </c>
      <c r="U35" s="15" t="n">
        <v>43.57</v>
      </c>
      <c r="V35" s="15" t="n">
        <v>711.109</v>
      </c>
      <c r="W35" s="15" t="n">
        <v>2.442</v>
      </c>
      <c r="X35" s="15" t="n">
        <v>481.487</v>
      </c>
      <c r="Y35" s="15" t="n">
        <v>99.148</v>
      </c>
      <c r="Z35" s="15" t="n">
        <v>6.478</v>
      </c>
      <c r="AA35" s="15" t="n">
        <v>170.6</v>
      </c>
      <c r="AB35" s="15" t="n">
        <v>443.566</v>
      </c>
      <c r="AC35" s="15" t="n">
        <v>54.213</v>
      </c>
      <c r="AD35" s="15" t="n">
        <v>231.003</v>
      </c>
      <c r="AE35" s="15" t="n">
        <v>0</v>
      </c>
      <c r="AF35" s="15" t="n">
        <v>68.088</v>
      </c>
      <c r="AG35" s="15" t="n">
        <v>3.305</v>
      </c>
      <c r="AH35" s="15" t="n">
        <v>325.214</v>
      </c>
      <c r="AI35" s="15" t="n">
        <v>16536.557</v>
      </c>
      <c r="AJ35" s="15" t="n">
        <v>39530.534</v>
      </c>
      <c r="AK35" s="15" t="n">
        <v>274.478</v>
      </c>
      <c r="AL35" s="15" t="n">
        <v>1964.594</v>
      </c>
      <c r="AM35" s="15" t="n">
        <v>54.311</v>
      </c>
      <c r="AN35" s="15" t="n">
        <v>424.404</v>
      </c>
      <c r="AO35" s="15" t="n">
        <v>721.751</v>
      </c>
      <c r="AP35" s="15" t="n">
        <v>1224.713</v>
      </c>
      <c r="AQ35" s="15" t="n">
        <v>62.78</v>
      </c>
      <c r="AR35" s="15" t="n">
        <v>747.185</v>
      </c>
      <c r="AS35" s="15" t="n">
        <v>0</v>
      </c>
      <c r="AT35" s="15" t="n">
        <v>25.051</v>
      </c>
      <c r="AU35" s="15" t="n">
        <v>95.323</v>
      </c>
      <c r="AV35" s="15" t="n">
        <v>165.162</v>
      </c>
      <c r="AW35" s="15" t="n">
        <v>98.265</v>
      </c>
      <c r="AX35" s="15" t="n">
        <v>91.917</v>
      </c>
      <c r="AY35" s="15" t="n">
        <v>0</v>
      </c>
      <c r="AZ35" s="15" t="n">
        <v>13.26</v>
      </c>
      <c r="BA35" s="15" t="n">
        <v>0</v>
      </c>
      <c r="BB35" s="15" t="n">
        <v>0</v>
      </c>
      <c r="BC35" s="15" t="n">
        <v>7.826</v>
      </c>
      <c r="BD35" s="15" t="n">
        <v>4.721</v>
      </c>
      <c r="BE35" s="15" t="n">
        <v>0</v>
      </c>
      <c r="BF35" s="15" t="n">
        <v>325.682</v>
      </c>
      <c r="BG35" s="15" t="n">
        <v>0</v>
      </c>
      <c r="BH35" s="15" t="n">
        <v>920.728</v>
      </c>
      <c r="BI35" s="15" t="n">
        <v>228.724</v>
      </c>
      <c r="BJ35" s="15" t="n">
        <v>50.176</v>
      </c>
      <c r="BK35" s="16" t="n">
        <f aca="false">SUM(D35:BJ35)</f>
        <v>67384.205</v>
      </c>
      <c r="BL35" s="15" t="n">
        <v>9459.366</v>
      </c>
      <c r="BM35" s="15" t="n">
        <v>0</v>
      </c>
      <c r="BN35" s="15" t="n">
        <v>0</v>
      </c>
      <c r="BO35" s="15" t="n">
        <v>0</v>
      </c>
      <c r="BP35" s="15" t="n">
        <v>15000</v>
      </c>
      <c r="BQ35" s="16" t="n">
        <f aca="false">SUM(BL35:BP35)</f>
        <v>24459.366</v>
      </c>
      <c r="BR35" s="16" t="n">
        <f aca="false">BK35+BQ35</f>
        <v>91843.571</v>
      </c>
      <c r="BS35" s="18"/>
    </row>
    <row r="36" customFormat="false" ht="14.65" hidden="false" customHeight="false" outlineLevel="0" collapsed="false">
      <c r="A36" s="8" t="s">
        <v>34</v>
      </c>
      <c r="B36" s="9" t="s">
        <v>201</v>
      </c>
      <c r="C36" s="10" t="s">
        <v>517</v>
      </c>
      <c r="D36" s="15" t="n">
        <v>0</v>
      </c>
      <c r="E36" s="15" t="n">
        <v>99.048</v>
      </c>
      <c r="F36" s="15" t="n">
        <v>0</v>
      </c>
      <c r="G36" s="15" t="n">
        <v>0</v>
      </c>
      <c r="H36" s="15" t="n">
        <v>0</v>
      </c>
      <c r="I36" s="15" t="n">
        <v>0</v>
      </c>
      <c r="J36" s="15" t="n">
        <v>0</v>
      </c>
      <c r="K36" s="15" t="n">
        <v>0</v>
      </c>
      <c r="L36" s="15" t="n">
        <v>0</v>
      </c>
      <c r="M36" s="15" t="n">
        <v>0</v>
      </c>
      <c r="N36" s="15" t="n">
        <v>0</v>
      </c>
      <c r="O36" s="15" t="n">
        <v>27.448</v>
      </c>
      <c r="P36" s="15" t="n">
        <v>0</v>
      </c>
      <c r="Q36" s="15" t="n">
        <v>0</v>
      </c>
      <c r="R36" s="15" t="n">
        <v>0</v>
      </c>
      <c r="S36" s="15" t="n">
        <v>0</v>
      </c>
      <c r="T36" s="15" t="n">
        <v>0</v>
      </c>
      <c r="U36" s="15" t="n">
        <v>0</v>
      </c>
      <c r="V36" s="15" t="n">
        <v>0</v>
      </c>
      <c r="W36" s="15" t="n">
        <v>0</v>
      </c>
      <c r="X36" s="15" t="n">
        <v>4.481</v>
      </c>
      <c r="Y36" s="15" t="n">
        <v>12.446</v>
      </c>
      <c r="Z36" s="15" t="n">
        <v>30.773</v>
      </c>
      <c r="AA36" s="15" t="n">
        <v>0</v>
      </c>
      <c r="AB36" s="15" t="n">
        <v>0</v>
      </c>
      <c r="AC36" s="15" t="n">
        <v>4.095</v>
      </c>
      <c r="AD36" s="15" t="n">
        <v>0</v>
      </c>
      <c r="AE36" s="15" t="n">
        <v>0</v>
      </c>
      <c r="AF36" s="15" t="n">
        <v>0</v>
      </c>
      <c r="AG36" s="15" t="n">
        <v>0</v>
      </c>
      <c r="AH36" s="15" t="n">
        <v>0</v>
      </c>
      <c r="AI36" s="15" t="n">
        <v>434.545</v>
      </c>
      <c r="AJ36" s="15" t="n">
        <v>79.297</v>
      </c>
      <c r="AK36" s="15" t="n">
        <v>1697.311</v>
      </c>
      <c r="AL36" s="15" t="n">
        <v>483.541</v>
      </c>
      <c r="AM36" s="15" t="n">
        <v>0</v>
      </c>
      <c r="AN36" s="15" t="n">
        <v>221.926</v>
      </c>
      <c r="AO36" s="15" t="n">
        <v>0</v>
      </c>
      <c r="AP36" s="15" t="n">
        <v>0</v>
      </c>
      <c r="AQ36" s="15" t="n">
        <v>80.168</v>
      </c>
      <c r="AR36" s="15" t="n">
        <v>75.19</v>
      </c>
      <c r="AS36" s="15" t="n">
        <v>0</v>
      </c>
      <c r="AT36" s="15" t="n">
        <v>539.141</v>
      </c>
      <c r="AU36" s="15" t="n">
        <v>0</v>
      </c>
      <c r="AV36" s="15" t="n">
        <v>0</v>
      </c>
      <c r="AW36" s="15" t="n">
        <v>2.128</v>
      </c>
      <c r="AX36" s="15" t="n">
        <v>6.421</v>
      </c>
      <c r="AY36" s="15" t="n">
        <v>0</v>
      </c>
      <c r="AZ36" s="15" t="n">
        <v>0</v>
      </c>
      <c r="BA36" s="15" t="n">
        <v>0</v>
      </c>
      <c r="BB36" s="15" t="n">
        <v>63.146</v>
      </c>
      <c r="BC36" s="15" t="n">
        <v>71.177</v>
      </c>
      <c r="BD36" s="15" t="n">
        <v>0</v>
      </c>
      <c r="BE36" s="15" t="n">
        <v>0</v>
      </c>
      <c r="BF36" s="15" t="n">
        <v>133.697</v>
      </c>
      <c r="BG36" s="15" t="n">
        <v>0</v>
      </c>
      <c r="BH36" s="15" t="n">
        <v>45.743</v>
      </c>
      <c r="BI36" s="15" t="n">
        <v>153.25</v>
      </c>
      <c r="BJ36" s="15" t="n">
        <v>31</v>
      </c>
      <c r="BK36" s="16" t="n">
        <f aca="false">SUM(D36:BJ36)</f>
        <v>4295.972</v>
      </c>
      <c r="BL36" s="15" t="n">
        <v>23654.36</v>
      </c>
      <c r="BM36" s="15" t="n">
        <v>0</v>
      </c>
      <c r="BN36" s="15" t="n">
        <v>0</v>
      </c>
      <c r="BO36" s="15" t="n">
        <v>0</v>
      </c>
      <c r="BP36" s="15" t="n">
        <v>4223.189</v>
      </c>
      <c r="BQ36" s="16" t="n">
        <f aca="false">SUM(BL36:BP36)</f>
        <v>27877.549</v>
      </c>
      <c r="BR36" s="16" t="n">
        <f aca="false">BK36+BQ36</f>
        <v>32173.521</v>
      </c>
      <c r="BS36" s="18"/>
    </row>
    <row r="37" customFormat="false" ht="14.65" hidden="false" customHeight="false" outlineLevel="0" collapsed="false">
      <c r="A37" s="8" t="s">
        <v>35</v>
      </c>
      <c r="B37" s="9" t="s">
        <v>203</v>
      </c>
      <c r="C37" s="10" t="s">
        <v>518</v>
      </c>
      <c r="D37" s="15" t="n">
        <v>282.747</v>
      </c>
      <c r="E37" s="15" t="n">
        <v>86.593</v>
      </c>
      <c r="F37" s="15" t="n">
        <v>0</v>
      </c>
      <c r="G37" s="15" t="n">
        <v>2.318</v>
      </c>
      <c r="H37" s="15" t="n">
        <v>0</v>
      </c>
      <c r="I37" s="15" t="n">
        <v>1.754</v>
      </c>
      <c r="J37" s="15" t="n">
        <v>0</v>
      </c>
      <c r="K37" s="15" t="n">
        <v>0</v>
      </c>
      <c r="L37" s="15" t="n">
        <v>0</v>
      </c>
      <c r="M37" s="15" t="n">
        <v>0</v>
      </c>
      <c r="N37" s="15" t="n">
        <v>59.665</v>
      </c>
      <c r="O37" s="15" t="n">
        <v>64.938</v>
      </c>
      <c r="P37" s="15" t="n">
        <v>29.883</v>
      </c>
      <c r="Q37" s="15" t="n">
        <v>9.255</v>
      </c>
      <c r="R37" s="15" t="n">
        <v>147.448</v>
      </c>
      <c r="S37" s="15" t="n">
        <v>33.064</v>
      </c>
      <c r="T37" s="15" t="n">
        <v>14.169</v>
      </c>
      <c r="U37" s="15" t="n">
        <v>54.222</v>
      </c>
      <c r="V37" s="15" t="n">
        <v>123.201</v>
      </c>
      <c r="W37" s="15" t="n">
        <v>1.201</v>
      </c>
      <c r="X37" s="15" t="n">
        <v>268.745</v>
      </c>
      <c r="Y37" s="15" t="n">
        <v>189.433</v>
      </c>
      <c r="Z37" s="15" t="n">
        <v>5.225</v>
      </c>
      <c r="AA37" s="15" t="n">
        <v>279.273</v>
      </c>
      <c r="AB37" s="15" t="n">
        <v>366.792</v>
      </c>
      <c r="AC37" s="15" t="n">
        <v>55.816</v>
      </c>
      <c r="AD37" s="15" t="n">
        <v>12.9</v>
      </c>
      <c r="AE37" s="15" t="n">
        <v>0</v>
      </c>
      <c r="AF37" s="15" t="n">
        <v>20.611</v>
      </c>
      <c r="AG37" s="15" t="n">
        <v>16.256</v>
      </c>
      <c r="AH37" s="15" t="n">
        <v>12.247</v>
      </c>
      <c r="AI37" s="15" t="n">
        <v>3.051</v>
      </c>
      <c r="AJ37" s="15" t="n">
        <v>41.14</v>
      </c>
      <c r="AK37" s="15" t="n">
        <v>0</v>
      </c>
      <c r="AL37" s="15" t="n">
        <v>12511.957</v>
      </c>
      <c r="AM37" s="15" t="n">
        <v>8.905</v>
      </c>
      <c r="AN37" s="15" t="n">
        <v>19.39</v>
      </c>
      <c r="AO37" s="15" t="n">
        <v>3.142</v>
      </c>
      <c r="AP37" s="15" t="n">
        <v>68.439</v>
      </c>
      <c r="AQ37" s="15" t="n">
        <v>20.588</v>
      </c>
      <c r="AR37" s="15" t="n">
        <v>6897.387</v>
      </c>
      <c r="AS37" s="15" t="n">
        <v>10.116</v>
      </c>
      <c r="AT37" s="15" t="n">
        <v>10.563</v>
      </c>
      <c r="AU37" s="15" t="n">
        <v>255.292</v>
      </c>
      <c r="AV37" s="15" t="n">
        <v>114.517</v>
      </c>
      <c r="AW37" s="15" t="n">
        <v>451.473</v>
      </c>
      <c r="AX37" s="15" t="n">
        <v>245.035</v>
      </c>
      <c r="AY37" s="15" t="n">
        <v>0</v>
      </c>
      <c r="AZ37" s="15" t="n">
        <v>0</v>
      </c>
      <c r="BA37" s="15" t="n">
        <v>0</v>
      </c>
      <c r="BB37" s="15" t="n">
        <v>50.381</v>
      </c>
      <c r="BC37" s="15" t="n">
        <v>89.315</v>
      </c>
      <c r="BD37" s="15" t="n">
        <v>0</v>
      </c>
      <c r="BE37" s="15" t="n">
        <v>0</v>
      </c>
      <c r="BF37" s="15" t="n">
        <v>1790.099</v>
      </c>
      <c r="BG37" s="15" t="n">
        <v>0</v>
      </c>
      <c r="BH37" s="15" t="n">
        <v>0</v>
      </c>
      <c r="BI37" s="15" t="n">
        <v>98.55</v>
      </c>
      <c r="BJ37" s="15" t="n">
        <v>16.779</v>
      </c>
      <c r="BK37" s="16" t="n">
        <f aca="false">SUM(D37:BJ37)</f>
        <v>24843.875</v>
      </c>
      <c r="BL37" s="15" t="n">
        <v>14172.551</v>
      </c>
      <c r="BM37" s="15" t="n">
        <v>0</v>
      </c>
      <c r="BN37" s="15" t="n">
        <v>1481.938</v>
      </c>
      <c r="BO37" s="15" t="n">
        <v>0</v>
      </c>
      <c r="BP37" s="15" t="n">
        <v>1168.427</v>
      </c>
      <c r="BQ37" s="16" t="n">
        <f aca="false">SUM(BL37:BP37)</f>
        <v>16822.916</v>
      </c>
      <c r="BR37" s="16" t="n">
        <f aca="false">BK37+BQ37</f>
        <v>41666.791</v>
      </c>
      <c r="BS37" s="18"/>
    </row>
    <row r="38" customFormat="false" ht="14.65" hidden="false" customHeight="false" outlineLevel="0" collapsed="false">
      <c r="A38" s="8" t="s">
        <v>36</v>
      </c>
      <c r="B38" s="9" t="s">
        <v>205</v>
      </c>
      <c r="C38" s="10" t="s">
        <v>519</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c r="R38" s="15" t="n">
        <v>58.111</v>
      </c>
      <c r="S38" s="15" t="n">
        <v>0</v>
      </c>
      <c r="T38" s="15" t="n">
        <v>0</v>
      </c>
      <c r="U38" s="15" t="n">
        <v>49.975</v>
      </c>
      <c r="V38" s="15" t="n">
        <v>372.471</v>
      </c>
      <c r="W38" s="15" t="n">
        <v>1595.473</v>
      </c>
      <c r="X38" s="15" t="n">
        <v>0</v>
      </c>
      <c r="Y38" s="15" t="n">
        <v>0</v>
      </c>
      <c r="Z38" s="15" t="n">
        <v>186.708</v>
      </c>
      <c r="AA38" s="15" t="n">
        <v>0</v>
      </c>
      <c r="AB38" s="15" t="n">
        <v>0</v>
      </c>
      <c r="AC38" s="15" t="n">
        <v>0</v>
      </c>
      <c r="AD38" s="15" t="n">
        <v>0</v>
      </c>
      <c r="AE38" s="15" t="n">
        <v>0</v>
      </c>
      <c r="AF38" s="15" t="n">
        <v>0</v>
      </c>
      <c r="AG38" s="15" t="n">
        <v>0</v>
      </c>
      <c r="AH38" s="15" t="n">
        <v>0</v>
      </c>
      <c r="AI38" s="15" t="n">
        <v>0</v>
      </c>
      <c r="AJ38" s="15" t="n">
        <v>0</v>
      </c>
      <c r="AK38" s="15" t="n">
        <v>0</v>
      </c>
      <c r="AL38" s="15" t="n">
        <v>856.756</v>
      </c>
      <c r="AM38" s="15" t="n">
        <v>12149.344</v>
      </c>
      <c r="AN38" s="15" t="n">
        <v>29666.076</v>
      </c>
      <c r="AO38" s="15" t="n">
        <v>0</v>
      </c>
      <c r="AP38" s="15" t="n">
        <v>496.459</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6" t="n">
        <f aca="false">SUM(D38:BJ38)</f>
        <v>45431.373</v>
      </c>
      <c r="BL38" s="15" t="n">
        <v>0</v>
      </c>
      <c r="BM38" s="15" t="n">
        <v>0</v>
      </c>
      <c r="BN38" s="15" t="n">
        <v>0</v>
      </c>
      <c r="BO38" s="15" t="n">
        <v>0</v>
      </c>
      <c r="BP38" s="15" t="n">
        <v>0</v>
      </c>
      <c r="BQ38" s="16" t="n">
        <f aca="false">SUM(BL38:BP38)</f>
        <v>0</v>
      </c>
      <c r="BR38" s="16" t="n">
        <f aca="false">BK38+BQ38</f>
        <v>45431.373</v>
      </c>
      <c r="BS38" s="18"/>
    </row>
    <row r="39" customFormat="false" ht="14.65" hidden="false" customHeight="false" outlineLevel="0" collapsed="false">
      <c r="A39" s="8" t="s">
        <v>37</v>
      </c>
      <c r="B39" s="9" t="s">
        <v>207</v>
      </c>
      <c r="C39" s="10" t="s">
        <v>520</v>
      </c>
      <c r="D39" s="15" t="n">
        <v>134.698</v>
      </c>
      <c r="E39" s="15" t="n">
        <v>20.871</v>
      </c>
      <c r="F39" s="15" t="n">
        <v>0</v>
      </c>
      <c r="G39" s="15" t="n">
        <v>17.206</v>
      </c>
      <c r="H39" s="15" t="n">
        <v>0</v>
      </c>
      <c r="I39" s="15" t="n">
        <v>9.299</v>
      </c>
      <c r="J39" s="15" t="n">
        <v>26.74</v>
      </c>
      <c r="K39" s="15" t="n">
        <v>39.929</v>
      </c>
      <c r="L39" s="15" t="n">
        <v>249.397</v>
      </c>
      <c r="M39" s="15" t="n">
        <v>0</v>
      </c>
      <c r="N39" s="15" t="n">
        <v>118.958</v>
      </c>
      <c r="O39" s="15" t="n">
        <v>90.615</v>
      </c>
      <c r="P39" s="15" t="n">
        <v>66.632</v>
      </c>
      <c r="Q39" s="15" t="n">
        <v>67.725</v>
      </c>
      <c r="R39" s="15" t="n">
        <v>193.164</v>
      </c>
      <c r="S39" s="15" t="n">
        <v>46.753</v>
      </c>
      <c r="T39" s="15" t="n">
        <v>58.742</v>
      </c>
      <c r="U39" s="15" t="n">
        <v>148.017</v>
      </c>
      <c r="V39" s="15" t="n">
        <v>2435.801</v>
      </c>
      <c r="W39" s="15" t="n">
        <v>31.841</v>
      </c>
      <c r="X39" s="15" t="n">
        <v>289.325</v>
      </c>
      <c r="Y39" s="15" t="n">
        <v>571.205</v>
      </c>
      <c r="Z39" s="15" t="n">
        <v>74.808</v>
      </c>
      <c r="AA39" s="15" t="n">
        <v>345.778</v>
      </c>
      <c r="AB39" s="15" t="n">
        <v>255.336</v>
      </c>
      <c r="AC39" s="15" t="n">
        <v>61.824</v>
      </c>
      <c r="AD39" s="15" t="n">
        <v>299.443</v>
      </c>
      <c r="AE39" s="15" t="n">
        <v>615.108</v>
      </c>
      <c r="AF39" s="15" t="n">
        <v>2286.039</v>
      </c>
      <c r="AG39" s="15" t="n">
        <v>110.335</v>
      </c>
      <c r="AH39" s="15" t="n">
        <v>521.146</v>
      </c>
      <c r="AI39" s="15" t="n">
        <v>141.298</v>
      </c>
      <c r="AJ39" s="15" t="n">
        <v>483.421</v>
      </c>
      <c r="AK39" s="15" t="n">
        <v>42.364</v>
      </c>
      <c r="AL39" s="15" t="n">
        <v>365.879</v>
      </c>
      <c r="AM39" s="15" t="n">
        <v>592.626</v>
      </c>
      <c r="AN39" s="15" t="n">
        <v>285.149</v>
      </c>
      <c r="AO39" s="15" t="n">
        <v>108.292</v>
      </c>
      <c r="AP39" s="15" t="n">
        <v>679.97</v>
      </c>
      <c r="AQ39" s="15" t="n">
        <v>105.2</v>
      </c>
      <c r="AR39" s="15" t="n">
        <v>725.454</v>
      </c>
      <c r="AS39" s="15" t="n">
        <v>472.046</v>
      </c>
      <c r="AT39" s="15" t="n">
        <v>29.872</v>
      </c>
      <c r="AU39" s="15" t="n">
        <v>3316.58</v>
      </c>
      <c r="AV39" s="15" t="n">
        <v>182.17</v>
      </c>
      <c r="AW39" s="15" t="n">
        <v>69.717</v>
      </c>
      <c r="AX39" s="15" t="n">
        <v>377.42</v>
      </c>
      <c r="AY39" s="15" t="n">
        <v>0</v>
      </c>
      <c r="AZ39" s="15" t="n">
        <v>48.206</v>
      </c>
      <c r="BA39" s="15" t="n">
        <v>40.478</v>
      </c>
      <c r="BB39" s="15" t="n">
        <v>244.888</v>
      </c>
      <c r="BC39" s="15" t="n">
        <v>47.36</v>
      </c>
      <c r="BD39" s="15" t="n">
        <v>1303.034</v>
      </c>
      <c r="BE39" s="15" t="n">
        <v>105.104</v>
      </c>
      <c r="BF39" s="15" t="n">
        <v>4243.537</v>
      </c>
      <c r="BG39" s="15" t="n">
        <v>0</v>
      </c>
      <c r="BH39" s="15" t="n">
        <v>338.962</v>
      </c>
      <c r="BI39" s="15" t="n">
        <v>1610.858</v>
      </c>
      <c r="BJ39" s="15" t="n">
        <v>1209.122</v>
      </c>
      <c r="BK39" s="16" t="n">
        <f aca="false">SUM(D39:BJ39)</f>
        <v>26355.742</v>
      </c>
      <c r="BL39" s="15" t="n">
        <v>14504.381</v>
      </c>
      <c r="BM39" s="15" t="n">
        <v>0</v>
      </c>
      <c r="BN39" s="15" t="n">
        <v>0</v>
      </c>
      <c r="BO39" s="15" t="n">
        <v>0</v>
      </c>
      <c r="BP39" s="15" t="n">
        <v>10197.64</v>
      </c>
      <c r="BQ39" s="16" t="n">
        <f aca="false">SUM(BL39:BP39)</f>
        <v>24702.021</v>
      </c>
      <c r="BR39" s="16" t="n">
        <f aca="false">BK39+BQ39</f>
        <v>51057.763</v>
      </c>
      <c r="BS39" s="18"/>
    </row>
    <row r="40" customFormat="false" ht="14.65" hidden="false" customHeight="false" outlineLevel="0" collapsed="false">
      <c r="A40" s="8" t="s">
        <v>38</v>
      </c>
      <c r="B40" s="9" t="s">
        <v>209</v>
      </c>
      <c r="C40" s="10" t="s">
        <v>521</v>
      </c>
      <c r="D40" s="15" t="n">
        <v>181.102</v>
      </c>
      <c r="E40" s="15" t="n">
        <v>0</v>
      </c>
      <c r="F40" s="15" t="n">
        <v>0</v>
      </c>
      <c r="G40" s="15" t="n">
        <v>1.055</v>
      </c>
      <c r="H40" s="15" t="n">
        <v>0</v>
      </c>
      <c r="I40" s="15" t="n">
        <v>0</v>
      </c>
      <c r="J40" s="15" t="n">
        <v>0</v>
      </c>
      <c r="K40" s="15" t="n">
        <v>0</v>
      </c>
      <c r="L40" s="15" t="n">
        <v>0</v>
      </c>
      <c r="M40" s="15" t="n">
        <v>0</v>
      </c>
      <c r="N40" s="15" t="n">
        <v>294.508</v>
      </c>
      <c r="O40" s="15" t="n">
        <v>21.788</v>
      </c>
      <c r="P40" s="15" t="n">
        <v>2.094</v>
      </c>
      <c r="Q40" s="15" t="n">
        <v>5.057</v>
      </c>
      <c r="R40" s="15" t="n">
        <v>0.988</v>
      </c>
      <c r="S40" s="15" t="n">
        <v>8.03</v>
      </c>
      <c r="T40" s="15" t="n">
        <v>12.904</v>
      </c>
      <c r="U40" s="15" t="n">
        <v>13.717</v>
      </c>
      <c r="V40" s="15" t="n">
        <v>8.014</v>
      </c>
      <c r="W40" s="15" t="n">
        <v>1.094</v>
      </c>
      <c r="X40" s="15" t="n">
        <v>72.929</v>
      </c>
      <c r="Y40" s="15" t="n">
        <v>751.867</v>
      </c>
      <c r="Z40" s="15" t="n">
        <v>4.761</v>
      </c>
      <c r="AA40" s="15" t="n">
        <v>85.196</v>
      </c>
      <c r="AB40" s="15" t="n">
        <v>5085.959</v>
      </c>
      <c r="AC40" s="15" t="n">
        <v>38.406</v>
      </c>
      <c r="AD40" s="15" t="n">
        <v>1.305</v>
      </c>
      <c r="AE40" s="15" t="n">
        <v>10.505</v>
      </c>
      <c r="AF40" s="15" t="n">
        <v>17.207</v>
      </c>
      <c r="AG40" s="15" t="n">
        <v>25.168</v>
      </c>
      <c r="AH40" s="15" t="n">
        <v>1.394</v>
      </c>
      <c r="AI40" s="15" t="n">
        <v>0</v>
      </c>
      <c r="AJ40" s="15" t="n">
        <v>22.48</v>
      </c>
      <c r="AK40" s="15" t="n">
        <v>162.979</v>
      </c>
      <c r="AL40" s="15" t="n">
        <v>155.277</v>
      </c>
      <c r="AM40" s="15" t="n">
        <v>3.041</v>
      </c>
      <c r="AN40" s="15" t="n">
        <v>12.95</v>
      </c>
      <c r="AO40" s="15" t="n">
        <v>1022.936</v>
      </c>
      <c r="AP40" s="15" t="n">
        <v>85.291</v>
      </c>
      <c r="AQ40" s="15" t="n">
        <v>3.411</v>
      </c>
      <c r="AR40" s="15" t="n">
        <v>1039.791</v>
      </c>
      <c r="AS40" s="15" t="n">
        <v>29.941</v>
      </c>
      <c r="AT40" s="15" t="n">
        <v>405.622</v>
      </c>
      <c r="AU40" s="15" t="n">
        <v>1492.245</v>
      </c>
      <c r="AV40" s="15" t="n">
        <v>0</v>
      </c>
      <c r="AW40" s="15" t="n">
        <v>27.294</v>
      </c>
      <c r="AX40" s="15" t="n">
        <v>1589.976</v>
      </c>
      <c r="AY40" s="15" t="n">
        <v>0</v>
      </c>
      <c r="AZ40" s="15" t="n">
        <v>0</v>
      </c>
      <c r="BA40" s="15" t="n">
        <v>11.586</v>
      </c>
      <c r="BB40" s="15" t="n">
        <v>215.393</v>
      </c>
      <c r="BC40" s="15" t="n">
        <v>4.209</v>
      </c>
      <c r="BD40" s="15" t="n">
        <v>1.157</v>
      </c>
      <c r="BE40" s="15" t="n">
        <v>0</v>
      </c>
      <c r="BF40" s="15" t="n">
        <v>56.168</v>
      </c>
      <c r="BG40" s="15" t="n">
        <v>0</v>
      </c>
      <c r="BH40" s="15" t="n">
        <v>322.407</v>
      </c>
      <c r="BI40" s="15" t="n">
        <v>278.848</v>
      </c>
      <c r="BJ40" s="15" t="n">
        <v>307.035</v>
      </c>
      <c r="BK40" s="16" t="n">
        <f aca="false">SUM(D40:BJ40)</f>
        <v>13895.085</v>
      </c>
      <c r="BL40" s="15" t="n">
        <v>3504.25</v>
      </c>
      <c r="BM40" s="15" t="n">
        <v>0</v>
      </c>
      <c r="BN40" s="15" t="n">
        <v>0</v>
      </c>
      <c r="BO40" s="15" t="n">
        <v>0</v>
      </c>
      <c r="BP40" s="15" t="n">
        <v>4186.057</v>
      </c>
      <c r="BQ40" s="16" t="n">
        <f aca="false">SUM(BL40:BP40)</f>
        <v>7690.307</v>
      </c>
      <c r="BR40" s="16" t="n">
        <f aca="false">BK40+BQ40</f>
        <v>21585.392</v>
      </c>
      <c r="BS40" s="18"/>
    </row>
    <row r="41" customFormat="false" ht="14.65" hidden="false" customHeight="false" outlineLevel="0" collapsed="false">
      <c r="A41" s="8" t="s">
        <v>39</v>
      </c>
      <c r="B41" s="9" t="s">
        <v>211</v>
      </c>
      <c r="C41" s="10" t="s">
        <v>522</v>
      </c>
      <c r="D41" s="15" t="n">
        <v>574.804</v>
      </c>
      <c r="E41" s="15" t="n">
        <v>0</v>
      </c>
      <c r="F41" s="15" t="n">
        <v>0</v>
      </c>
      <c r="G41" s="15" t="n">
        <v>0</v>
      </c>
      <c r="H41" s="15" t="n">
        <v>0</v>
      </c>
      <c r="I41" s="15" t="n">
        <v>19.879</v>
      </c>
      <c r="J41" s="15" t="n">
        <v>0</v>
      </c>
      <c r="K41" s="15" t="n">
        <v>0</v>
      </c>
      <c r="L41" s="15" t="n">
        <v>0</v>
      </c>
      <c r="M41" s="15" t="n">
        <v>0</v>
      </c>
      <c r="N41" s="15" t="n">
        <v>72.145</v>
      </c>
      <c r="O41" s="15" t="n">
        <v>266.899</v>
      </c>
      <c r="P41" s="15" t="n">
        <v>2.895</v>
      </c>
      <c r="Q41" s="15" t="n">
        <v>10.492</v>
      </c>
      <c r="R41" s="15" t="n">
        <v>163.868</v>
      </c>
      <c r="S41" s="15" t="n">
        <v>81.902</v>
      </c>
      <c r="T41" s="15" t="n">
        <v>17.847</v>
      </c>
      <c r="U41" s="15" t="n">
        <v>56.912</v>
      </c>
      <c r="V41" s="15" t="n">
        <v>4005.025</v>
      </c>
      <c r="W41" s="15" t="n">
        <v>9.076</v>
      </c>
      <c r="X41" s="15" t="n">
        <v>365.848</v>
      </c>
      <c r="Y41" s="15" t="n">
        <v>402.412</v>
      </c>
      <c r="Z41" s="15" t="n">
        <v>263.252</v>
      </c>
      <c r="AA41" s="15" t="n">
        <v>661.925</v>
      </c>
      <c r="AB41" s="15" t="n">
        <v>274.825</v>
      </c>
      <c r="AC41" s="15" t="n">
        <v>48.431</v>
      </c>
      <c r="AD41" s="15" t="n">
        <v>462.152</v>
      </c>
      <c r="AE41" s="15" t="n">
        <v>635.077</v>
      </c>
      <c r="AF41" s="15" t="n">
        <v>2821.068</v>
      </c>
      <c r="AG41" s="15" t="n">
        <v>61.426</v>
      </c>
      <c r="AH41" s="15" t="n">
        <v>46.276</v>
      </c>
      <c r="AI41" s="15" t="n">
        <v>372.782</v>
      </c>
      <c r="AJ41" s="15" t="n">
        <v>543.054</v>
      </c>
      <c r="AK41" s="15" t="n">
        <v>76.478</v>
      </c>
      <c r="AL41" s="15" t="n">
        <v>2124.06</v>
      </c>
      <c r="AM41" s="15" t="n">
        <v>116.373</v>
      </c>
      <c r="AN41" s="15" t="n">
        <v>1042.04</v>
      </c>
      <c r="AO41" s="15" t="n">
        <v>85.084</v>
      </c>
      <c r="AP41" s="15" t="n">
        <v>3182.455</v>
      </c>
      <c r="AQ41" s="15" t="n">
        <v>1157.495</v>
      </c>
      <c r="AR41" s="15" t="n">
        <v>6389.942</v>
      </c>
      <c r="AS41" s="15" t="n">
        <v>2381.106</v>
      </c>
      <c r="AT41" s="15" t="n">
        <v>26.608</v>
      </c>
      <c r="AU41" s="15" t="n">
        <v>3066.223</v>
      </c>
      <c r="AV41" s="15" t="n">
        <v>479.496</v>
      </c>
      <c r="AW41" s="15" t="n">
        <v>28.007</v>
      </c>
      <c r="AX41" s="15" t="n">
        <v>71.646</v>
      </c>
      <c r="AY41" s="15" t="n">
        <v>0</v>
      </c>
      <c r="AZ41" s="15" t="n">
        <v>0</v>
      </c>
      <c r="BA41" s="15" t="n">
        <v>325.835</v>
      </c>
      <c r="BB41" s="15" t="n">
        <v>0</v>
      </c>
      <c r="BC41" s="15" t="n">
        <v>9.698</v>
      </c>
      <c r="BD41" s="15" t="n">
        <v>22.382</v>
      </c>
      <c r="BE41" s="15" t="n">
        <v>13.618</v>
      </c>
      <c r="BF41" s="15" t="n">
        <v>2262.283</v>
      </c>
      <c r="BG41" s="15" t="n">
        <v>0</v>
      </c>
      <c r="BH41" s="15" t="n">
        <v>458.538</v>
      </c>
      <c r="BI41" s="15" t="n">
        <v>56.641</v>
      </c>
      <c r="BJ41" s="15" t="n">
        <v>7.168</v>
      </c>
      <c r="BK41" s="16" t="n">
        <f aca="false">SUM(D41:BJ41)</f>
        <v>35623.448</v>
      </c>
      <c r="BL41" s="15" t="n">
        <v>9688.91</v>
      </c>
      <c r="BM41" s="15" t="n">
        <v>0</v>
      </c>
      <c r="BN41" s="15" t="n">
        <v>0</v>
      </c>
      <c r="BO41" s="15" t="n">
        <v>0</v>
      </c>
      <c r="BP41" s="15" t="n">
        <v>0</v>
      </c>
      <c r="BQ41" s="16" t="n">
        <f aca="false">SUM(BL41:BP41)</f>
        <v>9688.91</v>
      </c>
      <c r="BR41" s="16" t="n">
        <f aca="false">BK41+BQ41</f>
        <v>45312.358</v>
      </c>
      <c r="BS41" s="18"/>
    </row>
    <row r="42" customFormat="false" ht="14.65" hidden="false" customHeight="false" outlineLevel="0" collapsed="false">
      <c r="A42" s="8" t="s">
        <v>40</v>
      </c>
      <c r="B42" s="9" t="s">
        <v>213</v>
      </c>
      <c r="C42" s="10" t="s">
        <v>523</v>
      </c>
      <c r="D42" s="15" t="n">
        <v>0</v>
      </c>
      <c r="E42" s="15" t="n">
        <v>0</v>
      </c>
      <c r="F42" s="15" t="n">
        <v>0</v>
      </c>
      <c r="G42" s="15" t="n">
        <v>0</v>
      </c>
      <c r="H42" s="15" t="n">
        <v>0</v>
      </c>
      <c r="I42" s="15" t="n">
        <v>0</v>
      </c>
      <c r="J42" s="15" t="n">
        <v>0</v>
      </c>
      <c r="K42" s="15" t="n">
        <v>0</v>
      </c>
      <c r="L42" s="15" t="n">
        <v>0</v>
      </c>
      <c r="M42" s="15" t="n">
        <v>0</v>
      </c>
      <c r="N42" s="15" t="n">
        <v>0</v>
      </c>
      <c r="O42" s="15" t="n">
        <v>0.953</v>
      </c>
      <c r="P42" s="15" t="n">
        <v>0.427</v>
      </c>
      <c r="Q42" s="15" t="n">
        <v>0</v>
      </c>
      <c r="R42" s="15" t="n">
        <v>0.604</v>
      </c>
      <c r="S42" s="15" t="n">
        <v>0</v>
      </c>
      <c r="T42" s="15" t="n">
        <v>0.718</v>
      </c>
      <c r="U42" s="15" t="n">
        <v>2.666</v>
      </c>
      <c r="V42" s="15" t="n">
        <v>12.659</v>
      </c>
      <c r="W42" s="15" t="n">
        <v>0</v>
      </c>
      <c r="X42" s="15" t="n">
        <v>22.529</v>
      </c>
      <c r="Y42" s="15" t="n">
        <v>3259.772</v>
      </c>
      <c r="Z42" s="15" t="n">
        <v>516.913</v>
      </c>
      <c r="AA42" s="15" t="n">
        <v>1275.119</v>
      </c>
      <c r="AB42" s="15" t="n">
        <v>0</v>
      </c>
      <c r="AC42" s="15" t="n">
        <v>0</v>
      </c>
      <c r="AD42" s="15" t="n">
        <v>0.799</v>
      </c>
      <c r="AE42" s="15" t="n">
        <v>0</v>
      </c>
      <c r="AF42" s="15" t="n">
        <v>7.983</v>
      </c>
      <c r="AG42" s="15" t="n">
        <v>2.158</v>
      </c>
      <c r="AH42" s="15" t="n">
        <v>0.853</v>
      </c>
      <c r="AI42" s="15" t="n">
        <v>0</v>
      </c>
      <c r="AJ42" s="15" t="n">
        <v>10.926</v>
      </c>
      <c r="AK42" s="15" t="n">
        <v>0</v>
      </c>
      <c r="AL42" s="15" t="n">
        <v>1.768</v>
      </c>
      <c r="AM42" s="15" t="n">
        <v>0</v>
      </c>
      <c r="AN42" s="15" t="n">
        <v>38.622</v>
      </c>
      <c r="AO42" s="15" t="n">
        <v>0</v>
      </c>
      <c r="AP42" s="15" t="n">
        <v>1.004</v>
      </c>
      <c r="AQ42" s="15" t="n">
        <v>18703.509</v>
      </c>
      <c r="AR42" s="15" t="n">
        <v>65.585</v>
      </c>
      <c r="AS42" s="15" t="n">
        <v>80.599</v>
      </c>
      <c r="AT42" s="15" t="n">
        <v>0</v>
      </c>
      <c r="AU42" s="15" t="n">
        <v>131.449</v>
      </c>
      <c r="AV42" s="15" t="n">
        <v>4.11</v>
      </c>
      <c r="AW42" s="15" t="n">
        <v>1.925</v>
      </c>
      <c r="AX42" s="15" t="n">
        <v>2.905</v>
      </c>
      <c r="AY42" s="15" t="n">
        <v>0</v>
      </c>
      <c r="AZ42" s="15" t="n">
        <v>0</v>
      </c>
      <c r="BA42" s="15" t="n">
        <v>5.632</v>
      </c>
      <c r="BB42" s="15" t="n">
        <v>10.221</v>
      </c>
      <c r="BC42" s="15" t="n">
        <v>33.74</v>
      </c>
      <c r="BD42" s="15" t="n">
        <v>28.653</v>
      </c>
      <c r="BE42" s="15" t="n">
        <v>6.58</v>
      </c>
      <c r="BF42" s="15" t="n">
        <v>306.62</v>
      </c>
      <c r="BG42" s="15" t="n">
        <v>0</v>
      </c>
      <c r="BH42" s="15" t="n">
        <v>40.919</v>
      </c>
      <c r="BI42" s="15" t="n">
        <v>373.241</v>
      </c>
      <c r="BJ42" s="15" t="n">
        <v>169.262</v>
      </c>
      <c r="BK42" s="16" t="n">
        <f aca="false">SUM(D42:BJ42)</f>
        <v>25121.423</v>
      </c>
      <c r="BL42" s="15" t="n">
        <v>20285.285</v>
      </c>
      <c r="BM42" s="15" t="n">
        <v>0</v>
      </c>
      <c r="BN42" s="15" t="n">
        <v>0</v>
      </c>
      <c r="BO42" s="15" t="n">
        <v>-9193.137</v>
      </c>
      <c r="BP42" s="15" t="n">
        <v>166407.473</v>
      </c>
      <c r="BQ42" s="16" t="n">
        <f aca="false">SUM(BL42:BP42)</f>
        <v>177499.621</v>
      </c>
      <c r="BR42" s="16" t="n">
        <f aca="false">BK42+BQ42</f>
        <v>202621.044</v>
      </c>
      <c r="BS42" s="18"/>
    </row>
    <row r="43" customFormat="false" ht="14.65" hidden="false" customHeight="false" outlineLevel="0" collapsed="false">
      <c r="A43" s="8" t="s">
        <v>41</v>
      </c>
      <c r="B43" s="9" t="s">
        <v>215</v>
      </c>
      <c r="C43" s="10" t="s">
        <v>524</v>
      </c>
      <c r="D43" s="15" t="n">
        <v>0</v>
      </c>
      <c r="E43" s="15" t="n">
        <v>0</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6.11</v>
      </c>
      <c r="BJ43" s="15" t="n">
        <v>0</v>
      </c>
      <c r="BK43" s="16" t="n">
        <f aca="false">SUM(D43:BJ43)</f>
        <v>6.11</v>
      </c>
      <c r="BL43" s="15" t="n">
        <v>0</v>
      </c>
      <c r="BM43" s="15" t="n">
        <v>0</v>
      </c>
      <c r="BN43" s="15" t="n">
        <v>13068.137</v>
      </c>
      <c r="BO43" s="15" t="n">
        <v>0</v>
      </c>
      <c r="BP43" s="15" t="n">
        <v>0</v>
      </c>
      <c r="BQ43" s="16" t="n">
        <f aca="false">SUM(BL43:BP43)</f>
        <v>13068.137</v>
      </c>
      <c r="BR43" s="16" t="n">
        <f aca="false">BK43+BQ43</f>
        <v>13074.247</v>
      </c>
      <c r="BS43" s="18"/>
    </row>
    <row r="44" customFormat="false" ht="14.65" hidden="false" customHeight="false" outlineLevel="0" collapsed="false">
      <c r="A44" s="8" t="s">
        <v>42</v>
      </c>
      <c r="B44" s="9" t="s">
        <v>217</v>
      </c>
      <c r="C44" s="10" t="s">
        <v>525</v>
      </c>
      <c r="D44" s="15" t="n">
        <v>0</v>
      </c>
      <c r="E44" s="15" t="n">
        <v>0</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0</v>
      </c>
      <c r="U44" s="15" t="n">
        <v>0</v>
      </c>
      <c r="V44" s="15" t="n">
        <v>0</v>
      </c>
      <c r="W44" s="15" t="n">
        <v>0</v>
      </c>
      <c r="X44" s="15" t="n">
        <v>0</v>
      </c>
      <c r="Y44" s="15" t="n">
        <v>0</v>
      </c>
      <c r="Z44" s="15" t="n">
        <v>0</v>
      </c>
      <c r="AA44" s="15" t="n">
        <v>0</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0</v>
      </c>
      <c r="AW44" s="15" t="n">
        <v>0</v>
      </c>
      <c r="AX44" s="15" t="n">
        <v>583.337</v>
      </c>
      <c r="AY44" s="15" t="n">
        <v>0</v>
      </c>
      <c r="AZ44" s="15" t="n">
        <v>0</v>
      </c>
      <c r="BA44" s="15" t="n">
        <v>0</v>
      </c>
      <c r="BB44" s="15" t="n">
        <v>0</v>
      </c>
      <c r="BC44" s="15" t="n">
        <v>0</v>
      </c>
      <c r="BD44" s="15" t="n">
        <v>0</v>
      </c>
      <c r="BE44" s="15" t="n">
        <v>0</v>
      </c>
      <c r="BF44" s="15" t="n">
        <v>0</v>
      </c>
      <c r="BG44" s="15" t="n">
        <v>0</v>
      </c>
      <c r="BH44" s="15" t="n">
        <v>0</v>
      </c>
      <c r="BI44" s="15" t="n">
        <v>316.213</v>
      </c>
      <c r="BJ44" s="15" t="n">
        <v>0</v>
      </c>
      <c r="BK44" s="16" t="n">
        <f aca="false">SUM(D44:BJ44)</f>
        <v>899.55</v>
      </c>
      <c r="BL44" s="15" t="n">
        <v>0</v>
      </c>
      <c r="BM44" s="15" t="n">
        <v>0</v>
      </c>
      <c r="BN44" s="15" t="n">
        <v>0</v>
      </c>
      <c r="BO44" s="15" t="n">
        <v>0</v>
      </c>
      <c r="BP44" s="15" t="n">
        <v>0</v>
      </c>
      <c r="BQ44" s="16" t="n">
        <f aca="false">SUM(BL44:BP44)</f>
        <v>0</v>
      </c>
      <c r="BR44" s="16" t="n">
        <f aca="false">BK44+BQ44</f>
        <v>899.55</v>
      </c>
      <c r="BS44" s="18"/>
    </row>
    <row r="45" customFormat="false" ht="14.65" hidden="false" customHeight="false" outlineLevel="0" collapsed="false">
      <c r="A45" s="8" t="s">
        <v>43</v>
      </c>
      <c r="B45" s="9" t="s">
        <v>219</v>
      </c>
      <c r="C45" s="10" t="s">
        <v>526</v>
      </c>
      <c r="D45" s="15" t="n">
        <v>0</v>
      </c>
      <c r="E45" s="15" t="n">
        <v>4.255</v>
      </c>
      <c r="F45" s="15" t="n">
        <v>0</v>
      </c>
      <c r="G45" s="15" t="n">
        <v>4.175</v>
      </c>
      <c r="H45" s="15" t="n">
        <v>0</v>
      </c>
      <c r="I45" s="15" t="n">
        <v>10.11</v>
      </c>
      <c r="J45" s="15" t="n">
        <v>1.18</v>
      </c>
      <c r="K45" s="15" t="n">
        <v>4.174</v>
      </c>
      <c r="L45" s="15" t="n">
        <v>12.522</v>
      </c>
      <c r="M45" s="15" t="n">
        <v>0</v>
      </c>
      <c r="N45" s="15" t="n">
        <v>8143.519</v>
      </c>
      <c r="O45" s="15" t="n">
        <v>18.472</v>
      </c>
      <c r="P45" s="15" t="n">
        <v>11.043</v>
      </c>
      <c r="Q45" s="15" t="n">
        <v>9.337</v>
      </c>
      <c r="R45" s="15" t="n">
        <v>7.031</v>
      </c>
      <c r="S45" s="15" t="n">
        <v>3.971</v>
      </c>
      <c r="T45" s="15" t="n">
        <v>13.924</v>
      </c>
      <c r="U45" s="15" t="n">
        <v>6.512</v>
      </c>
      <c r="V45" s="15" t="n">
        <v>64.473</v>
      </c>
      <c r="W45" s="15" t="n">
        <v>0.865</v>
      </c>
      <c r="X45" s="15" t="n">
        <v>714.995</v>
      </c>
      <c r="Y45" s="15" t="n">
        <v>43.806</v>
      </c>
      <c r="Z45" s="15" t="n">
        <v>0</v>
      </c>
      <c r="AA45" s="15" t="n">
        <v>13.879</v>
      </c>
      <c r="AB45" s="15" t="n">
        <v>25.754</v>
      </c>
      <c r="AC45" s="15" t="n">
        <v>2.681</v>
      </c>
      <c r="AD45" s="15" t="n">
        <v>1.033</v>
      </c>
      <c r="AE45" s="15" t="n">
        <v>3.562</v>
      </c>
      <c r="AF45" s="15" t="n">
        <v>23.517</v>
      </c>
      <c r="AG45" s="15" t="n">
        <v>8.2</v>
      </c>
      <c r="AH45" s="15" t="n">
        <v>2.206</v>
      </c>
      <c r="AI45" s="15" t="n">
        <v>1.466</v>
      </c>
      <c r="AJ45" s="15" t="n">
        <v>81.826</v>
      </c>
      <c r="AK45" s="15" t="n">
        <v>0</v>
      </c>
      <c r="AL45" s="15" t="n">
        <v>5.759</v>
      </c>
      <c r="AM45" s="15" t="n">
        <v>518.208</v>
      </c>
      <c r="AN45" s="15" t="n">
        <v>149.047</v>
      </c>
      <c r="AO45" s="15" t="n">
        <v>3.396</v>
      </c>
      <c r="AP45" s="15" t="n">
        <v>9.085</v>
      </c>
      <c r="AQ45" s="15" t="n">
        <v>2.698</v>
      </c>
      <c r="AR45" s="15" t="n">
        <v>0</v>
      </c>
      <c r="AS45" s="15" t="n">
        <v>1077.095</v>
      </c>
      <c r="AT45" s="15" t="n">
        <v>1.269</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55.704</v>
      </c>
      <c r="BJ45" s="15" t="n">
        <v>775.804</v>
      </c>
      <c r="BK45" s="16" t="n">
        <f aca="false">SUM(D45:BJ45)</f>
        <v>11836.553</v>
      </c>
      <c r="BL45" s="15" t="n">
        <v>3640.358</v>
      </c>
      <c r="BM45" s="15" t="n">
        <v>0</v>
      </c>
      <c r="BN45" s="15" t="n">
        <v>0</v>
      </c>
      <c r="BO45" s="15" t="n">
        <v>0</v>
      </c>
      <c r="BP45" s="15" t="n">
        <v>812.122</v>
      </c>
      <c r="BQ45" s="16" t="n">
        <f aca="false">SUM(BL45:BP45)</f>
        <v>4452.48</v>
      </c>
      <c r="BR45" s="16" t="n">
        <f aca="false">BK45+BQ45</f>
        <v>16289.033</v>
      </c>
      <c r="BS45" s="18"/>
    </row>
    <row r="46" customFormat="false" ht="14.65" hidden="false" customHeight="false" outlineLevel="0" collapsed="false">
      <c r="A46" s="8" t="s">
        <v>44</v>
      </c>
      <c r="B46" s="9" t="s">
        <v>221</v>
      </c>
      <c r="C46" s="10" t="s">
        <v>527</v>
      </c>
      <c r="D46" s="15" t="n">
        <v>4885.797</v>
      </c>
      <c r="E46" s="15" t="n">
        <v>176.591</v>
      </c>
      <c r="F46" s="15" t="n">
        <v>0</v>
      </c>
      <c r="G46" s="15" t="n">
        <v>264.174</v>
      </c>
      <c r="H46" s="15" t="n">
        <v>0</v>
      </c>
      <c r="I46" s="15" t="n">
        <v>76.551</v>
      </c>
      <c r="J46" s="15" t="n">
        <v>11.912</v>
      </c>
      <c r="K46" s="15" t="n">
        <v>10.535</v>
      </c>
      <c r="L46" s="15" t="n">
        <v>1373.794</v>
      </c>
      <c r="M46" s="15" t="n">
        <v>0</v>
      </c>
      <c r="N46" s="15" t="n">
        <v>2331.039</v>
      </c>
      <c r="O46" s="15" t="n">
        <v>706.595</v>
      </c>
      <c r="P46" s="15" t="n">
        <v>865.913</v>
      </c>
      <c r="Q46" s="15" t="n">
        <v>167.213</v>
      </c>
      <c r="R46" s="15" t="n">
        <v>503.503</v>
      </c>
      <c r="S46" s="15" t="n">
        <v>136.312</v>
      </c>
      <c r="T46" s="15" t="n">
        <v>312.389</v>
      </c>
      <c r="U46" s="15" t="n">
        <v>476.06</v>
      </c>
      <c r="V46" s="15" t="n">
        <v>3839.633</v>
      </c>
      <c r="W46" s="15" t="n">
        <v>103.394</v>
      </c>
      <c r="X46" s="15" t="n">
        <v>1928.881</v>
      </c>
      <c r="Y46" s="15" t="n">
        <v>2178.71</v>
      </c>
      <c r="Z46" s="15" t="n">
        <v>288.279</v>
      </c>
      <c r="AA46" s="15" t="n">
        <v>1694.847</v>
      </c>
      <c r="AB46" s="15" t="n">
        <v>2600.12</v>
      </c>
      <c r="AC46" s="15" t="n">
        <v>434.656</v>
      </c>
      <c r="AD46" s="15" t="n">
        <v>2544.349</v>
      </c>
      <c r="AE46" s="15" t="n">
        <v>331.668</v>
      </c>
      <c r="AF46" s="15" t="n">
        <v>1834.86</v>
      </c>
      <c r="AG46" s="15" t="n">
        <v>542.066</v>
      </c>
      <c r="AH46" s="15" t="n">
        <v>83.532</v>
      </c>
      <c r="AI46" s="15" t="n">
        <v>490.835</v>
      </c>
      <c r="AJ46" s="15" t="n">
        <v>3651.606</v>
      </c>
      <c r="AK46" s="15" t="n">
        <v>184.062</v>
      </c>
      <c r="AL46" s="15" t="n">
        <v>3579.267</v>
      </c>
      <c r="AM46" s="15" t="n">
        <v>275.356</v>
      </c>
      <c r="AN46" s="15" t="n">
        <v>887.18</v>
      </c>
      <c r="AO46" s="15" t="n">
        <v>177.154</v>
      </c>
      <c r="AP46" s="15" t="n">
        <v>1629.168</v>
      </c>
      <c r="AQ46" s="15" t="n">
        <v>594.607</v>
      </c>
      <c r="AR46" s="15" t="n">
        <v>6551.857</v>
      </c>
      <c r="AS46" s="15" t="n">
        <v>400.193</v>
      </c>
      <c r="AT46" s="15" t="n">
        <v>251.889</v>
      </c>
      <c r="AU46" s="15" t="n">
        <v>2196.912</v>
      </c>
      <c r="AV46" s="15" t="n">
        <v>7815.489</v>
      </c>
      <c r="AW46" s="15" t="n">
        <v>254.377</v>
      </c>
      <c r="AX46" s="15" t="n">
        <v>1368.874</v>
      </c>
      <c r="AY46" s="15" t="n">
        <v>37.954</v>
      </c>
      <c r="AZ46" s="15" t="n">
        <v>194.533</v>
      </c>
      <c r="BA46" s="15" t="n">
        <v>763.635</v>
      </c>
      <c r="BB46" s="15" t="n">
        <v>147.635</v>
      </c>
      <c r="BC46" s="15" t="n">
        <v>115.769</v>
      </c>
      <c r="BD46" s="15" t="n">
        <v>329.368</v>
      </c>
      <c r="BE46" s="15" t="n">
        <v>22.942</v>
      </c>
      <c r="BF46" s="15" t="n">
        <v>2225.325</v>
      </c>
      <c r="BG46" s="15" t="n">
        <v>0</v>
      </c>
      <c r="BH46" s="15" t="n">
        <v>2139.397</v>
      </c>
      <c r="BI46" s="15" t="n">
        <v>1309.522</v>
      </c>
      <c r="BJ46" s="15" t="n">
        <v>408.041</v>
      </c>
      <c r="BK46" s="16" t="n">
        <f aca="false">SUM(D46:BJ46)</f>
        <v>68706.32</v>
      </c>
      <c r="BL46" s="15" t="n">
        <v>0</v>
      </c>
      <c r="BM46" s="15" t="n">
        <v>0</v>
      </c>
      <c r="BN46" s="15" t="n">
        <v>0</v>
      </c>
      <c r="BO46" s="15" t="n">
        <v>0</v>
      </c>
      <c r="BP46" s="15" t="n">
        <v>0</v>
      </c>
      <c r="BQ46" s="16" t="n">
        <f aca="false">SUM(BL46:BP46)</f>
        <v>0</v>
      </c>
      <c r="BR46" s="16" t="n">
        <f aca="false">BK46+BQ46</f>
        <v>68706.32</v>
      </c>
      <c r="BS46" s="18"/>
    </row>
    <row r="47" customFormat="false" ht="14.65" hidden="false" customHeight="false" outlineLevel="0" collapsed="false">
      <c r="A47" s="8" t="s">
        <v>45</v>
      </c>
      <c r="B47" s="9" t="s">
        <v>223</v>
      </c>
      <c r="C47" s="10" t="s">
        <v>528</v>
      </c>
      <c r="D47" s="15" t="n">
        <v>0</v>
      </c>
      <c r="E47" s="15" t="n">
        <v>8.072</v>
      </c>
      <c r="F47" s="15" t="n">
        <v>0</v>
      </c>
      <c r="G47" s="15" t="n">
        <v>3.961</v>
      </c>
      <c r="H47" s="15" t="n">
        <v>0</v>
      </c>
      <c r="I47" s="15" t="n">
        <v>8.392</v>
      </c>
      <c r="J47" s="15" t="n">
        <v>14.326</v>
      </c>
      <c r="K47" s="15" t="n">
        <v>4.949</v>
      </c>
      <c r="L47" s="15" t="n">
        <v>150.462</v>
      </c>
      <c r="M47" s="15" t="n">
        <v>0</v>
      </c>
      <c r="N47" s="15" t="n">
        <v>42.418</v>
      </c>
      <c r="O47" s="15" t="n">
        <v>19.859</v>
      </c>
      <c r="P47" s="15" t="n">
        <v>12.047</v>
      </c>
      <c r="Q47" s="15" t="n">
        <v>17.715</v>
      </c>
      <c r="R47" s="15" t="n">
        <v>42.244</v>
      </c>
      <c r="S47" s="15" t="n">
        <v>13.561</v>
      </c>
      <c r="T47" s="15" t="n">
        <v>24.655</v>
      </c>
      <c r="U47" s="15" t="n">
        <v>63.835</v>
      </c>
      <c r="V47" s="15" t="n">
        <v>333.866</v>
      </c>
      <c r="W47" s="15" t="n">
        <v>8.21</v>
      </c>
      <c r="X47" s="15" t="n">
        <v>253.298</v>
      </c>
      <c r="Y47" s="15" t="n">
        <v>516.043</v>
      </c>
      <c r="Z47" s="15" t="n">
        <v>78.581</v>
      </c>
      <c r="AA47" s="15" t="n">
        <v>283.07</v>
      </c>
      <c r="AB47" s="15" t="n">
        <v>239.162</v>
      </c>
      <c r="AC47" s="15" t="n">
        <v>71.223</v>
      </c>
      <c r="AD47" s="15" t="n">
        <v>29.393</v>
      </c>
      <c r="AE47" s="15" t="n">
        <v>30.412</v>
      </c>
      <c r="AF47" s="15" t="n">
        <v>443.823</v>
      </c>
      <c r="AG47" s="15" t="n">
        <v>55.562</v>
      </c>
      <c r="AH47" s="15" t="n">
        <v>6.279</v>
      </c>
      <c r="AI47" s="15" t="n">
        <v>87.602</v>
      </c>
      <c r="AJ47" s="15" t="n">
        <v>168.739</v>
      </c>
      <c r="AK47" s="15" t="n">
        <v>19.661</v>
      </c>
      <c r="AL47" s="15" t="n">
        <v>79.22</v>
      </c>
      <c r="AM47" s="15" t="n">
        <v>36.525</v>
      </c>
      <c r="AN47" s="15" t="n">
        <v>154.641</v>
      </c>
      <c r="AO47" s="15" t="n">
        <v>19.33</v>
      </c>
      <c r="AP47" s="15" t="n">
        <v>309.024</v>
      </c>
      <c r="AQ47" s="15" t="n">
        <v>48.619</v>
      </c>
      <c r="AR47" s="15" t="n">
        <v>29.824</v>
      </c>
      <c r="AS47" s="15" t="n">
        <v>107.187</v>
      </c>
      <c r="AT47" s="15" t="n">
        <v>12.034</v>
      </c>
      <c r="AU47" s="15" t="n">
        <v>26.712</v>
      </c>
      <c r="AV47" s="15" t="n">
        <v>0</v>
      </c>
      <c r="AW47" s="15" t="n">
        <v>0</v>
      </c>
      <c r="AX47" s="15" t="n">
        <v>129.615</v>
      </c>
      <c r="AY47" s="15" t="n">
        <v>1.783</v>
      </c>
      <c r="AZ47" s="15" t="n">
        <v>440.504</v>
      </c>
      <c r="BA47" s="15" t="n">
        <v>472.539</v>
      </c>
      <c r="BB47" s="15" t="n">
        <v>5.74</v>
      </c>
      <c r="BC47" s="15" t="n">
        <v>42.107</v>
      </c>
      <c r="BD47" s="15" t="n">
        <v>448.589</v>
      </c>
      <c r="BE47" s="15" t="n">
        <v>20.324</v>
      </c>
      <c r="BF47" s="15" t="n">
        <v>111.058</v>
      </c>
      <c r="BG47" s="15" t="n">
        <v>0</v>
      </c>
      <c r="BH47" s="15" t="n">
        <v>19.596</v>
      </c>
      <c r="BI47" s="15" t="n">
        <v>2676.932</v>
      </c>
      <c r="BJ47" s="15" t="n">
        <v>672.742</v>
      </c>
      <c r="BK47" s="16" t="n">
        <f aca="false">SUM(D47:BJ47)</f>
        <v>8916.065</v>
      </c>
      <c r="BL47" s="15" t="n">
        <v>0</v>
      </c>
      <c r="BM47" s="15" t="n">
        <v>0</v>
      </c>
      <c r="BN47" s="15" t="n">
        <v>0</v>
      </c>
      <c r="BO47" s="15" t="n">
        <v>0</v>
      </c>
      <c r="BP47" s="15" t="n">
        <v>0</v>
      </c>
      <c r="BQ47" s="16" t="n">
        <f aca="false">SUM(BL47:BP47)</f>
        <v>0</v>
      </c>
      <c r="BR47" s="16" t="n">
        <f aca="false">BK47+BQ47</f>
        <v>8916.065</v>
      </c>
      <c r="BS47" s="18"/>
    </row>
    <row r="48" customFormat="false" ht="14.65" hidden="false" customHeight="false" outlineLevel="0" collapsed="false">
      <c r="A48" s="8" t="s">
        <v>46</v>
      </c>
      <c r="B48" s="9" t="s">
        <v>225</v>
      </c>
      <c r="C48" s="10" t="s">
        <v>529</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865</v>
      </c>
      <c r="AX48" s="15" t="n">
        <v>0</v>
      </c>
      <c r="AY48" s="15" t="n">
        <v>0</v>
      </c>
      <c r="AZ48" s="15" t="n">
        <v>0</v>
      </c>
      <c r="BA48" s="15" t="n">
        <v>0</v>
      </c>
      <c r="BB48" s="15" t="n">
        <v>0</v>
      </c>
      <c r="BC48" s="15" t="n">
        <v>0</v>
      </c>
      <c r="BD48" s="15" t="n">
        <v>0</v>
      </c>
      <c r="BE48" s="15" t="n">
        <v>0</v>
      </c>
      <c r="BF48" s="15" t="n">
        <v>0</v>
      </c>
      <c r="BG48" s="15" t="n">
        <v>0</v>
      </c>
      <c r="BH48" s="15" t="n">
        <v>0</v>
      </c>
      <c r="BI48" s="15" t="n">
        <v>326</v>
      </c>
      <c r="BJ48" s="15" t="n">
        <v>0</v>
      </c>
      <c r="BK48" s="16" t="n">
        <f aca="false">SUM(D48:BJ48)</f>
        <v>1191</v>
      </c>
      <c r="BL48" s="15" t="n">
        <v>0</v>
      </c>
      <c r="BM48" s="15" t="n">
        <v>0</v>
      </c>
      <c r="BN48" s="15" t="n">
        <v>0</v>
      </c>
      <c r="BO48" s="15" t="n">
        <v>0</v>
      </c>
      <c r="BP48" s="15" t="n">
        <v>0</v>
      </c>
      <c r="BQ48" s="16" t="n">
        <f aca="false">SUM(BL48:BP48)</f>
        <v>0</v>
      </c>
      <c r="BR48" s="16" t="n">
        <f aca="false">BK48+BQ48</f>
        <v>1191</v>
      </c>
      <c r="BS48" s="18"/>
    </row>
    <row r="49" customFormat="false" ht="14.65" hidden="false" customHeight="false" outlineLevel="0" collapsed="false">
      <c r="A49" s="8" t="s">
        <v>47</v>
      </c>
      <c r="B49" s="9" t="s">
        <v>227</v>
      </c>
      <c r="C49" s="10" t="s">
        <v>530</v>
      </c>
      <c r="D49" s="15" t="n">
        <v>257.264</v>
      </c>
      <c r="E49" s="15" t="n">
        <v>15.881</v>
      </c>
      <c r="F49" s="15" t="n">
        <v>0</v>
      </c>
      <c r="G49" s="15" t="n">
        <v>14.027</v>
      </c>
      <c r="H49" s="15" t="n">
        <v>0</v>
      </c>
      <c r="I49" s="15" t="n">
        <v>28.303</v>
      </c>
      <c r="J49" s="15" t="n">
        <v>0.33</v>
      </c>
      <c r="K49" s="15" t="n">
        <v>1.461</v>
      </c>
      <c r="L49" s="15" t="n">
        <v>28.045</v>
      </c>
      <c r="M49" s="15" t="n">
        <v>0</v>
      </c>
      <c r="N49" s="15" t="n">
        <v>85.461</v>
      </c>
      <c r="O49" s="15" t="n">
        <v>56.883</v>
      </c>
      <c r="P49" s="15" t="n">
        <v>46.373</v>
      </c>
      <c r="Q49" s="15" t="n">
        <v>12.136</v>
      </c>
      <c r="R49" s="15" t="n">
        <v>41.557</v>
      </c>
      <c r="S49" s="15" t="n">
        <v>13.34</v>
      </c>
      <c r="T49" s="15" t="n">
        <v>48.075</v>
      </c>
      <c r="U49" s="15" t="n">
        <v>51.655</v>
      </c>
      <c r="V49" s="15" t="n">
        <v>199.723</v>
      </c>
      <c r="W49" s="15" t="n">
        <v>4.846</v>
      </c>
      <c r="X49" s="15" t="n">
        <v>121.85</v>
      </c>
      <c r="Y49" s="15" t="n">
        <v>119.781</v>
      </c>
      <c r="Z49" s="15" t="n">
        <v>15.812</v>
      </c>
      <c r="AA49" s="15" t="n">
        <v>74.935</v>
      </c>
      <c r="AB49" s="15" t="n">
        <v>94.867</v>
      </c>
      <c r="AC49" s="15" t="n">
        <v>25.023</v>
      </c>
      <c r="AD49" s="15" t="n">
        <v>40.481</v>
      </c>
      <c r="AE49" s="15" t="n">
        <v>106.373</v>
      </c>
      <c r="AF49" s="15" t="n">
        <v>372.496</v>
      </c>
      <c r="AG49" s="15" t="n">
        <v>52.472</v>
      </c>
      <c r="AH49" s="15" t="n">
        <v>9.265</v>
      </c>
      <c r="AI49" s="15" t="n">
        <v>22.57</v>
      </c>
      <c r="AJ49" s="15" t="n">
        <v>192.552</v>
      </c>
      <c r="AK49" s="15" t="n">
        <v>6.447</v>
      </c>
      <c r="AL49" s="15" t="n">
        <v>166.61</v>
      </c>
      <c r="AM49" s="15" t="n">
        <v>19.088</v>
      </c>
      <c r="AN49" s="15" t="n">
        <v>109.529</v>
      </c>
      <c r="AO49" s="15" t="n">
        <v>17.431</v>
      </c>
      <c r="AP49" s="15" t="n">
        <v>79.935</v>
      </c>
      <c r="AQ49" s="15" t="n">
        <v>22.655</v>
      </c>
      <c r="AR49" s="15" t="n">
        <v>326.321</v>
      </c>
      <c r="AS49" s="15" t="n">
        <v>7.653</v>
      </c>
      <c r="AT49" s="15" t="n">
        <v>37.291</v>
      </c>
      <c r="AU49" s="15" t="n">
        <v>34.16</v>
      </c>
      <c r="AV49" s="15" t="n">
        <v>84.293</v>
      </c>
      <c r="AW49" s="15" t="n">
        <v>8.776</v>
      </c>
      <c r="AX49" s="15" t="n">
        <v>11.77</v>
      </c>
      <c r="AY49" s="15" t="n">
        <v>0</v>
      </c>
      <c r="AZ49" s="15" t="n">
        <v>2.697</v>
      </c>
      <c r="BA49" s="15" t="n">
        <v>6.417</v>
      </c>
      <c r="BB49" s="15" t="n">
        <v>1.412</v>
      </c>
      <c r="BC49" s="15" t="n">
        <v>0</v>
      </c>
      <c r="BD49" s="15" t="n">
        <v>2.561</v>
      </c>
      <c r="BE49" s="15" t="n">
        <v>0</v>
      </c>
      <c r="BF49" s="15" t="n">
        <v>45.521</v>
      </c>
      <c r="BG49" s="15" t="n">
        <v>0</v>
      </c>
      <c r="BH49" s="15" t="n">
        <v>37.589</v>
      </c>
      <c r="BI49" s="15" t="n">
        <v>12.849</v>
      </c>
      <c r="BJ49" s="15" t="n">
        <v>49.867</v>
      </c>
      <c r="BK49" s="16" t="n">
        <f aca="false">SUM(D49:BJ49)</f>
        <v>3244.709</v>
      </c>
      <c r="BL49" s="15" t="n">
        <v>1376.253</v>
      </c>
      <c r="BM49" s="15" t="n">
        <v>0</v>
      </c>
      <c r="BN49" s="15" t="n">
        <v>178.038</v>
      </c>
      <c r="BO49" s="15" t="n">
        <v>0</v>
      </c>
      <c r="BP49" s="15" t="n">
        <v>3336</v>
      </c>
      <c r="BQ49" s="16" t="n">
        <f aca="false">SUM(BL49:BP49)</f>
        <v>4890.291</v>
      </c>
      <c r="BR49" s="16" t="n">
        <f aca="false">BK49+BQ49</f>
        <v>8135</v>
      </c>
      <c r="BS49" s="18"/>
    </row>
    <row r="50" customFormat="false" ht="14.65" hidden="false" customHeight="false" outlineLevel="0" collapsed="false">
      <c r="A50" s="8" t="s">
        <v>48</v>
      </c>
      <c r="B50" s="9" t="s">
        <v>229</v>
      </c>
      <c r="C50" s="10" t="s">
        <v>531</v>
      </c>
      <c r="D50" s="15" t="n">
        <v>419.665</v>
      </c>
      <c r="E50" s="15" t="n">
        <v>2.522</v>
      </c>
      <c r="F50" s="15" t="n">
        <v>0</v>
      </c>
      <c r="G50" s="15" t="n">
        <v>34.154</v>
      </c>
      <c r="H50" s="15" t="n">
        <v>0</v>
      </c>
      <c r="I50" s="15" t="n">
        <v>0</v>
      </c>
      <c r="J50" s="15" t="n">
        <v>0</v>
      </c>
      <c r="K50" s="15" t="n">
        <v>0</v>
      </c>
      <c r="L50" s="15" t="n">
        <v>132.117</v>
      </c>
      <c r="M50" s="15" t="n">
        <v>0</v>
      </c>
      <c r="N50" s="15" t="n">
        <v>181.965</v>
      </c>
      <c r="O50" s="15" t="n">
        <v>56.935</v>
      </c>
      <c r="P50" s="15" t="n">
        <v>49.092</v>
      </c>
      <c r="Q50" s="15" t="n">
        <v>7.116</v>
      </c>
      <c r="R50" s="15" t="n">
        <v>25.007</v>
      </c>
      <c r="S50" s="15" t="n">
        <v>11.298</v>
      </c>
      <c r="T50" s="15" t="n">
        <v>14.856</v>
      </c>
      <c r="U50" s="15" t="n">
        <v>83.634</v>
      </c>
      <c r="V50" s="15" t="n">
        <v>184.183</v>
      </c>
      <c r="W50" s="15" t="n">
        <v>1.539</v>
      </c>
      <c r="X50" s="15" t="n">
        <v>86.963</v>
      </c>
      <c r="Y50" s="15" t="n">
        <v>39.853</v>
      </c>
      <c r="Z50" s="15" t="n">
        <v>0</v>
      </c>
      <c r="AA50" s="15" t="n">
        <v>15.866</v>
      </c>
      <c r="AB50" s="15" t="n">
        <v>26.513</v>
      </c>
      <c r="AC50" s="15" t="n">
        <v>7.947</v>
      </c>
      <c r="AD50" s="15" t="n">
        <v>5.51</v>
      </c>
      <c r="AE50" s="15" t="n">
        <v>2.112</v>
      </c>
      <c r="AF50" s="15" t="n">
        <v>191.484</v>
      </c>
      <c r="AG50" s="15" t="n">
        <v>70.825</v>
      </c>
      <c r="AH50" s="15" t="n">
        <v>0</v>
      </c>
      <c r="AI50" s="15" t="n">
        <v>3.91</v>
      </c>
      <c r="AJ50" s="15" t="n">
        <v>4.217</v>
      </c>
      <c r="AK50" s="15" t="n">
        <v>0</v>
      </c>
      <c r="AL50" s="15" t="n">
        <v>5.121</v>
      </c>
      <c r="AM50" s="15" t="n">
        <v>4.279</v>
      </c>
      <c r="AN50" s="15" t="n">
        <v>4.969</v>
      </c>
      <c r="AO50" s="15" t="n">
        <v>2.013</v>
      </c>
      <c r="AP50" s="15" t="n">
        <v>23.079</v>
      </c>
      <c r="AQ50" s="15" t="n">
        <v>7.195</v>
      </c>
      <c r="AR50" s="15" t="n">
        <v>298.517</v>
      </c>
      <c r="AS50" s="15" t="n">
        <v>1.62</v>
      </c>
      <c r="AT50" s="15" t="n">
        <v>2.256</v>
      </c>
      <c r="AU50" s="15" t="n">
        <v>68.431</v>
      </c>
      <c r="AV50" s="15" t="n">
        <v>7.932</v>
      </c>
      <c r="AW50" s="15" t="n">
        <v>8.672</v>
      </c>
      <c r="AX50" s="15" t="n">
        <v>35.511</v>
      </c>
      <c r="AY50" s="15" t="n">
        <v>1.671</v>
      </c>
      <c r="AZ50" s="15" t="n">
        <v>6.852</v>
      </c>
      <c r="BA50" s="15" t="n">
        <v>35.323</v>
      </c>
      <c r="BB50" s="15" t="n">
        <v>0</v>
      </c>
      <c r="BC50" s="15" t="n">
        <v>0</v>
      </c>
      <c r="BD50" s="15" t="n">
        <v>1.626</v>
      </c>
      <c r="BE50" s="15" t="n">
        <v>0</v>
      </c>
      <c r="BF50" s="15" t="n">
        <v>46.263</v>
      </c>
      <c r="BG50" s="15" t="n">
        <v>0</v>
      </c>
      <c r="BH50" s="15" t="n">
        <v>20.203</v>
      </c>
      <c r="BI50" s="15" t="n">
        <v>66.865</v>
      </c>
      <c r="BJ50" s="15" t="n">
        <v>6.554</v>
      </c>
      <c r="BK50" s="16" t="n">
        <f aca="false">SUM(D50:BJ50)</f>
        <v>2314.235</v>
      </c>
      <c r="BL50" s="15" t="n">
        <v>551.763</v>
      </c>
      <c r="BM50" s="15" t="n">
        <v>0</v>
      </c>
      <c r="BN50" s="15" t="n">
        <v>0</v>
      </c>
      <c r="BO50" s="15" t="n">
        <v>0</v>
      </c>
      <c r="BP50" s="15" t="n">
        <v>1033</v>
      </c>
      <c r="BQ50" s="16" t="n">
        <f aca="false">SUM(BL50:BP50)</f>
        <v>1584.763</v>
      </c>
      <c r="BR50" s="16" t="n">
        <f aca="false">BK50+BQ50</f>
        <v>3898.998</v>
      </c>
      <c r="BS50" s="18"/>
    </row>
    <row r="51" customFormat="false" ht="14.65" hidden="false" customHeight="false" outlineLevel="0" collapsed="false">
      <c r="A51" s="8" t="s">
        <v>49</v>
      </c>
      <c r="B51" s="9" t="s">
        <v>231</v>
      </c>
      <c r="C51" s="10" t="s">
        <v>532</v>
      </c>
      <c r="D51" s="15" t="n">
        <v>0</v>
      </c>
      <c r="E51" s="15" t="n">
        <v>0</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11</v>
      </c>
      <c r="BD51" s="15" t="n">
        <v>0</v>
      </c>
      <c r="BE51" s="15" t="n">
        <v>0</v>
      </c>
      <c r="BF51" s="15" t="n">
        <v>0</v>
      </c>
      <c r="BG51" s="15" t="n">
        <v>0</v>
      </c>
      <c r="BH51" s="15" t="n">
        <v>0</v>
      </c>
      <c r="BI51" s="15" t="n">
        <v>0</v>
      </c>
      <c r="BJ51" s="15" t="n">
        <v>0</v>
      </c>
      <c r="BK51" s="16" t="n">
        <f aca="false">SUM(D51:BJ51)</f>
        <v>11</v>
      </c>
      <c r="BL51" s="15" t="n">
        <v>0</v>
      </c>
      <c r="BM51" s="15" t="n">
        <v>0</v>
      </c>
      <c r="BN51" s="15" t="n">
        <v>0</v>
      </c>
      <c r="BO51" s="15" t="n">
        <v>0</v>
      </c>
      <c r="BP51" s="15" t="n">
        <v>0</v>
      </c>
      <c r="BQ51" s="16" t="n">
        <f aca="false">SUM(BL51:BP51)</f>
        <v>0</v>
      </c>
      <c r="BR51" s="16" t="n">
        <f aca="false">BK51+BQ51</f>
        <v>11</v>
      </c>
      <c r="BS51" s="18"/>
    </row>
    <row r="52" customFormat="false" ht="14.65" hidden="false" customHeight="false" outlineLevel="0" collapsed="false">
      <c r="A52" s="8" t="s">
        <v>50</v>
      </c>
      <c r="B52" s="9" t="s">
        <v>233</v>
      </c>
      <c r="C52" s="10" t="s">
        <v>533</v>
      </c>
      <c r="D52" s="15" t="n">
        <v>0</v>
      </c>
      <c r="E52" s="15" t="n">
        <v>0</v>
      </c>
      <c r="F52" s="15" t="n">
        <v>0</v>
      </c>
      <c r="G52" s="15" t="n">
        <v>0</v>
      </c>
      <c r="H52" s="15" t="n">
        <v>0</v>
      </c>
      <c r="I52" s="15" t="n">
        <v>45.472</v>
      </c>
      <c r="J52" s="15" t="n">
        <v>0</v>
      </c>
      <c r="K52" s="15" t="n">
        <v>0</v>
      </c>
      <c r="L52" s="15" t="n">
        <v>0</v>
      </c>
      <c r="M52" s="15" t="n">
        <v>0</v>
      </c>
      <c r="N52" s="15" t="n">
        <v>99.172</v>
      </c>
      <c r="O52" s="15" t="n">
        <v>45.447</v>
      </c>
      <c r="P52" s="15" t="n">
        <v>66.735</v>
      </c>
      <c r="Q52" s="15" t="n">
        <v>1.231</v>
      </c>
      <c r="R52" s="15" t="n">
        <v>20.183</v>
      </c>
      <c r="S52" s="15" t="n">
        <v>3.664</v>
      </c>
      <c r="T52" s="15" t="n">
        <v>6.851</v>
      </c>
      <c r="U52" s="15" t="n">
        <v>4.005</v>
      </c>
      <c r="V52" s="15" t="n">
        <v>171.623</v>
      </c>
      <c r="W52" s="15" t="n">
        <v>4.791</v>
      </c>
      <c r="X52" s="15" t="n">
        <v>39.706</v>
      </c>
      <c r="Y52" s="15" t="n">
        <v>127.826</v>
      </c>
      <c r="Z52" s="15" t="n">
        <v>50.373</v>
      </c>
      <c r="AA52" s="15" t="n">
        <v>84.15</v>
      </c>
      <c r="AB52" s="15" t="n">
        <v>201.345</v>
      </c>
      <c r="AC52" s="15" t="n">
        <v>12.37</v>
      </c>
      <c r="AD52" s="15" t="n">
        <v>16.2</v>
      </c>
      <c r="AE52" s="15" t="n">
        <v>0</v>
      </c>
      <c r="AF52" s="15" t="n">
        <v>52.53</v>
      </c>
      <c r="AG52" s="15" t="n">
        <v>0</v>
      </c>
      <c r="AH52" s="15" t="n">
        <v>0</v>
      </c>
      <c r="AI52" s="15" t="n">
        <v>23.667</v>
      </c>
      <c r="AJ52" s="15" t="n">
        <v>96.281</v>
      </c>
      <c r="AK52" s="15" t="n">
        <v>7.436</v>
      </c>
      <c r="AL52" s="15" t="n">
        <v>28.34</v>
      </c>
      <c r="AM52" s="15" t="n">
        <v>6.661</v>
      </c>
      <c r="AN52" s="15" t="n">
        <v>28.362</v>
      </c>
      <c r="AO52" s="15" t="n">
        <v>10.445</v>
      </c>
      <c r="AP52" s="15" t="n">
        <v>29.936</v>
      </c>
      <c r="AQ52" s="15" t="n">
        <v>0</v>
      </c>
      <c r="AR52" s="15" t="n">
        <v>1.642</v>
      </c>
      <c r="AS52" s="15" t="n">
        <v>0</v>
      </c>
      <c r="AT52" s="15" t="n">
        <v>12.875</v>
      </c>
      <c r="AU52" s="15" t="n">
        <v>353.323</v>
      </c>
      <c r="AV52" s="15" t="n">
        <v>3.087</v>
      </c>
      <c r="AW52" s="15" t="n">
        <v>0</v>
      </c>
      <c r="AX52" s="15" t="n">
        <v>0</v>
      </c>
      <c r="AY52" s="15" t="n">
        <v>0</v>
      </c>
      <c r="AZ52" s="15" t="n">
        <v>28.444</v>
      </c>
      <c r="BA52" s="15" t="n">
        <v>0</v>
      </c>
      <c r="BB52" s="15" t="n">
        <v>0</v>
      </c>
      <c r="BC52" s="15" t="n">
        <v>271</v>
      </c>
      <c r="BD52" s="15" t="n">
        <v>20.254</v>
      </c>
      <c r="BE52" s="15" t="n">
        <v>0</v>
      </c>
      <c r="BF52" s="15" t="n">
        <v>0</v>
      </c>
      <c r="BG52" s="15" t="n">
        <v>0</v>
      </c>
      <c r="BH52" s="15" t="n">
        <v>0</v>
      </c>
      <c r="BI52" s="15" t="n">
        <v>0</v>
      </c>
      <c r="BJ52" s="15" t="n">
        <v>0</v>
      </c>
      <c r="BK52" s="16" t="n">
        <f aca="false">SUM(D52:BJ52)</f>
        <v>1975.427</v>
      </c>
      <c r="BL52" s="15" t="n">
        <v>568.573</v>
      </c>
      <c r="BM52" s="15" t="n">
        <v>0</v>
      </c>
      <c r="BN52" s="15" t="n">
        <v>0</v>
      </c>
      <c r="BO52" s="15" t="n">
        <v>0</v>
      </c>
      <c r="BP52" s="15" t="n">
        <v>0</v>
      </c>
      <c r="BQ52" s="16" t="n">
        <f aca="false">SUM(BL52:BP52)</f>
        <v>568.573</v>
      </c>
      <c r="BR52" s="16" t="n">
        <f aca="false">BK52+BQ52</f>
        <v>2544</v>
      </c>
      <c r="BS52" s="18"/>
    </row>
    <row r="53" customFormat="false" ht="14.65" hidden="false" customHeight="false" outlineLevel="0" collapsed="false">
      <c r="A53" s="8" t="s">
        <v>51</v>
      </c>
      <c r="B53" s="9" t="s">
        <v>235</v>
      </c>
      <c r="C53" s="10" t="s">
        <v>534</v>
      </c>
      <c r="D53" s="15" t="n">
        <v>0</v>
      </c>
      <c r="E53" s="15" t="n">
        <v>0</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5999.834</v>
      </c>
      <c r="BA53" s="15" t="n">
        <v>1191.166</v>
      </c>
      <c r="BB53" s="15" t="n">
        <v>0</v>
      </c>
      <c r="BC53" s="15" t="n">
        <v>0</v>
      </c>
      <c r="BD53" s="15" t="n">
        <v>0</v>
      </c>
      <c r="BE53" s="15" t="n">
        <v>0</v>
      </c>
      <c r="BF53" s="15" t="n">
        <v>0</v>
      </c>
      <c r="BG53" s="15" t="n">
        <v>0</v>
      </c>
      <c r="BH53" s="15" t="n">
        <v>0</v>
      </c>
      <c r="BI53" s="15" t="n">
        <v>0</v>
      </c>
      <c r="BJ53" s="15" t="n">
        <v>0</v>
      </c>
      <c r="BK53" s="16" t="n">
        <f aca="false">SUM(D53:BJ53)</f>
        <v>7191</v>
      </c>
      <c r="BL53" s="15" t="n">
        <v>0</v>
      </c>
      <c r="BM53" s="15" t="n">
        <v>0</v>
      </c>
      <c r="BN53" s="15" t="n">
        <v>0</v>
      </c>
      <c r="BO53" s="15" t="n">
        <v>0</v>
      </c>
      <c r="BP53" s="15" t="n">
        <v>0</v>
      </c>
      <c r="BQ53" s="16" t="n">
        <f aca="false">SUM(BL53:BP53)</f>
        <v>0</v>
      </c>
      <c r="BR53" s="16" t="n">
        <f aca="false">BK53+BQ53</f>
        <v>7191</v>
      </c>
      <c r="BS53" s="18"/>
    </row>
    <row r="54" customFormat="false" ht="14.65" hidden="false" customHeight="false" outlineLevel="0" collapsed="false">
      <c r="A54" s="8" t="s">
        <v>52</v>
      </c>
      <c r="B54" s="9" t="s">
        <v>237</v>
      </c>
      <c r="C54" s="10" t="s">
        <v>535</v>
      </c>
      <c r="D54" s="15" t="n">
        <v>66.471</v>
      </c>
      <c r="E54" s="15" t="n">
        <v>43.985</v>
      </c>
      <c r="F54" s="15" t="n">
        <v>0</v>
      </c>
      <c r="G54" s="15" t="n">
        <v>1.992</v>
      </c>
      <c r="H54" s="15" t="n">
        <v>0</v>
      </c>
      <c r="I54" s="15" t="n">
        <v>3.015</v>
      </c>
      <c r="J54" s="15" t="n">
        <v>10.133</v>
      </c>
      <c r="K54" s="15" t="n">
        <v>12.448</v>
      </c>
      <c r="L54" s="15" t="n">
        <v>49.79</v>
      </c>
      <c r="M54" s="15" t="n">
        <v>0</v>
      </c>
      <c r="N54" s="15" t="n">
        <v>18.464</v>
      </c>
      <c r="O54" s="15" t="n">
        <v>8.814</v>
      </c>
      <c r="P54" s="15" t="n">
        <v>30.298</v>
      </c>
      <c r="Q54" s="15" t="n">
        <v>7.956</v>
      </c>
      <c r="R54" s="15" t="n">
        <v>20.503</v>
      </c>
      <c r="S54" s="15" t="n">
        <v>9.474</v>
      </c>
      <c r="T54" s="15" t="n">
        <v>17.717</v>
      </c>
      <c r="U54" s="15" t="n">
        <v>29.346</v>
      </c>
      <c r="V54" s="15" t="n">
        <v>163.898</v>
      </c>
      <c r="W54" s="15" t="n">
        <v>10.324</v>
      </c>
      <c r="X54" s="15" t="n">
        <v>63.003</v>
      </c>
      <c r="Y54" s="15" t="n">
        <v>102.076</v>
      </c>
      <c r="Z54" s="15" t="n">
        <v>44.915</v>
      </c>
      <c r="AA54" s="15" t="n">
        <v>59.129</v>
      </c>
      <c r="AB54" s="15" t="n">
        <v>71.143</v>
      </c>
      <c r="AC54" s="15" t="n">
        <v>19.192</v>
      </c>
      <c r="AD54" s="15" t="n">
        <v>14.785</v>
      </c>
      <c r="AE54" s="15" t="n">
        <v>5.666</v>
      </c>
      <c r="AF54" s="15" t="n">
        <v>115.163</v>
      </c>
      <c r="AG54" s="15" t="n">
        <v>50.305</v>
      </c>
      <c r="AH54" s="15" t="n">
        <v>18.423</v>
      </c>
      <c r="AI54" s="15" t="n">
        <v>34.971</v>
      </c>
      <c r="AJ54" s="15" t="n">
        <v>62.241</v>
      </c>
      <c r="AK54" s="15" t="n">
        <v>8.241</v>
      </c>
      <c r="AL54" s="15" t="n">
        <v>93.892</v>
      </c>
      <c r="AM54" s="15" t="n">
        <v>40.189</v>
      </c>
      <c r="AN54" s="15" t="n">
        <v>168.9</v>
      </c>
      <c r="AO54" s="15" t="n">
        <v>13.504</v>
      </c>
      <c r="AP54" s="15" t="n">
        <v>34.06</v>
      </c>
      <c r="AQ54" s="15" t="n">
        <v>12.871</v>
      </c>
      <c r="AR54" s="15" t="n">
        <v>250.49</v>
      </c>
      <c r="AS54" s="15" t="n">
        <v>160.873</v>
      </c>
      <c r="AT54" s="15" t="n">
        <v>15.133</v>
      </c>
      <c r="AU54" s="15" t="n">
        <v>1869.794</v>
      </c>
      <c r="AV54" s="15" t="n">
        <v>212.84</v>
      </c>
      <c r="AW54" s="15" t="n">
        <v>6.648</v>
      </c>
      <c r="AX54" s="15" t="n">
        <v>270.812</v>
      </c>
      <c r="AY54" s="15" t="n">
        <v>62.781</v>
      </c>
      <c r="AZ54" s="15" t="n">
        <v>133.31</v>
      </c>
      <c r="BA54" s="15" t="n">
        <v>287.99</v>
      </c>
      <c r="BB54" s="15" t="n">
        <v>230.974</v>
      </c>
      <c r="BC54" s="15" t="n">
        <v>152.82</v>
      </c>
      <c r="BD54" s="15" t="n">
        <v>717.935</v>
      </c>
      <c r="BE54" s="15" t="n">
        <v>34.077</v>
      </c>
      <c r="BF54" s="15" t="n">
        <v>1256.874</v>
      </c>
      <c r="BG54" s="15" t="n">
        <v>0</v>
      </c>
      <c r="BH54" s="15" t="n">
        <v>591.38</v>
      </c>
      <c r="BI54" s="15" t="n">
        <v>301.059</v>
      </c>
      <c r="BJ54" s="15" t="n">
        <v>214.281</v>
      </c>
      <c r="BK54" s="16" t="n">
        <f aca="false">SUM(D54:BJ54)</f>
        <v>8307.368</v>
      </c>
      <c r="BL54" s="15" t="n">
        <v>408.634</v>
      </c>
      <c r="BM54" s="15" t="n">
        <v>0</v>
      </c>
      <c r="BN54" s="15" t="n">
        <v>0</v>
      </c>
      <c r="BO54" s="15" t="n">
        <v>0</v>
      </c>
      <c r="BP54" s="15" t="n">
        <v>0</v>
      </c>
      <c r="BQ54" s="16" t="n">
        <f aca="false">SUM(BL54:BP54)</f>
        <v>408.634</v>
      </c>
      <c r="BR54" s="16" t="n">
        <f aca="false">BK54+BQ54</f>
        <v>8716.002</v>
      </c>
      <c r="BS54" s="18"/>
    </row>
    <row r="55" customFormat="false" ht="14.65" hidden="false" customHeight="false" outlineLevel="0" collapsed="false">
      <c r="A55" s="8" t="s">
        <v>53</v>
      </c>
      <c r="B55" s="9" t="s">
        <v>239</v>
      </c>
      <c r="C55" s="10" t="s">
        <v>536</v>
      </c>
      <c r="D55" s="15" t="n">
        <v>0</v>
      </c>
      <c r="E55" s="15" t="n">
        <v>0</v>
      </c>
      <c r="F55" s="15" t="n">
        <v>0</v>
      </c>
      <c r="G55" s="15" t="n">
        <v>0</v>
      </c>
      <c r="H55" s="15" t="n">
        <v>0</v>
      </c>
      <c r="I55" s="15" t="n">
        <v>0</v>
      </c>
      <c r="J55" s="15" t="n">
        <v>0</v>
      </c>
      <c r="K55" s="15" t="n">
        <v>0</v>
      </c>
      <c r="L55" s="15" t="n">
        <v>0</v>
      </c>
      <c r="M55" s="15" t="n">
        <v>0</v>
      </c>
      <c r="N55" s="15" t="n">
        <v>27.352</v>
      </c>
      <c r="O55" s="15" t="n">
        <v>0</v>
      </c>
      <c r="P55" s="15" t="n">
        <v>30.735</v>
      </c>
      <c r="Q55" s="15" t="n">
        <v>0</v>
      </c>
      <c r="R55" s="15" t="n">
        <v>0</v>
      </c>
      <c r="S55" s="15" t="n">
        <v>0</v>
      </c>
      <c r="T55" s="15" t="n">
        <v>0</v>
      </c>
      <c r="U55" s="15" t="n">
        <v>0</v>
      </c>
      <c r="V55" s="15" t="n">
        <v>231.124</v>
      </c>
      <c r="W55" s="15" t="n">
        <v>0</v>
      </c>
      <c r="X55" s="15" t="n">
        <v>93.333</v>
      </c>
      <c r="Y55" s="15" t="n">
        <v>238.974</v>
      </c>
      <c r="Z55" s="15" t="n">
        <v>0</v>
      </c>
      <c r="AA55" s="15" t="n">
        <v>70.95</v>
      </c>
      <c r="AB55" s="15" t="n">
        <v>43.115</v>
      </c>
      <c r="AC55" s="15" t="n">
        <v>85.291</v>
      </c>
      <c r="AD55" s="15" t="n">
        <v>0</v>
      </c>
      <c r="AE55" s="15" t="n">
        <v>0</v>
      </c>
      <c r="AF55" s="15" t="n">
        <v>108.267</v>
      </c>
      <c r="AG55" s="15" t="n">
        <v>0</v>
      </c>
      <c r="AH55" s="15" t="n">
        <v>0</v>
      </c>
      <c r="AI55" s="15" t="n">
        <v>40.797</v>
      </c>
      <c r="AJ55" s="15" t="n">
        <v>160.309</v>
      </c>
      <c r="AK55" s="15" t="n">
        <v>0</v>
      </c>
      <c r="AL55" s="15" t="n">
        <v>72.514</v>
      </c>
      <c r="AM55" s="15" t="n">
        <v>0</v>
      </c>
      <c r="AN55" s="15" t="n">
        <v>51.852</v>
      </c>
      <c r="AO55" s="15" t="n">
        <v>0</v>
      </c>
      <c r="AP55" s="15" t="n">
        <v>77.404</v>
      </c>
      <c r="AQ55" s="15" t="n">
        <v>48.263</v>
      </c>
      <c r="AR55" s="15" t="n">
        <v>0</v>
      </c>
      <c r="AS55" s="15" t="n">
        <v>0</v>
      </c>
      <c r="AT55" s="15" t="n">
        <v>0</v>
      </c>
      <c r="AU55" s="15" t="n">
        <v>753.845</v>
      </c>
      <c r="AV55" s="15" t="n">
        <v>0</v>
      </c>
      <c r="AW55" s="15" t="n">
        <v>0</v>
      </c>
      <c r="AX55" s="15" t="n">
        <v>0</v>
      </c>
      <c r="AY55" s="15" t="n">
        <v>0</v>
      </c>
      <c r="AZ55" s="15" t="n">
        <v>0</v>
      </c>
      <c r="BA55" s="15" t="n">
        <v>0</v>
      </c>
      <c r="BB55" s="15" t="n">
        <v>0</v>
      </c>
      <c r="BC55" s="15" t="n">
        <v>0</v>
      </c>
      <c r="BD55" s="15" t="n">
        <v>1414.695</v>
      </c>
      <c r="BE55" s="15" t="n">
        <v>0</v>
      </c>
      <c r="BF55" s="15" t="n">
        <v>1172.325</v>
      </c>
      <c r="BG55" s="15" t="n">
        <v>0</v>
      </c>
      <c r="BH55" s="15" t="n">
        <v>0</v>
      </c>
      <c r="BI55" s="15" t="n">
        <v>0</v>
      </c>
      <c r="BJ55" s="15" t="n">
        <v>0</v>
      </c>
      <c r="BK55" s="16" t="n">
        <f aca="false">SUM(D55:BJ55)</f>
        <v>4721.145</v>
      </c>
      <c r="BL55" s="15" t="n">
        <v>0</v>
      </c>
      <c r="BM55" s="15" t="n">
        <v>0</v>
      </c>
      <c r="BN55" s="15" t="n">
        <v>0</v>
      </c>
      <c r="BO55" s="15" t="n">
        <v>0</v>
      </c>
      <c r="BP55" s="15" t="n">
        <v>0</v>
      </c>
      <c r="BQ55" s="16" t="n">
        <f aca="false">SUM(BL55:BP55)</f>
        <v>0</v>
      </c>
      <c r="BR55" s="16" t="n">
        <f aca="false">BK55+BQ55</f>
        <v>4721.145</v>
      </c>
      <c r="BS55" s="18"/>
    </row>
    <row r="56" customFormat="false" ht="14.65" hidden="false" customHeight="false" outlineLevel="0" collapsed="false">
      <c r="A56" s="8" t="s">
        <v>54</v>
      </c>
      <c r="B56" s="9" t="s">
        <v>241</v>
      </c>
      <c r="C56" s="10" t="s">
        <v>537</v>
      </c>
      <c r="D56" s="15" t="n">
        <v>0</v>
      </c>
      <c r="E56" s="15" t="n">
        <v>0</v>
      </c>
      <c r="F56" s="15" t="n">
        <v>0</v>
      </c>
      <c r="G56" s="15" t="n">
        <v>0</v>
      </c>
      <c r="H56" s="15" t="n">
        <v>0</v>
      </c>
      <c r="I56" s="15" t="n">
        <v>0</v>
      </c>
      <c r="J56" s="15" t="n">
        <v>0</v>
      </c>
      <c r="K56" s="15" t="n">
        <v>0</v>
      </c>
      <c r="L56" s="15" t="n">
        <v>0</v>
      </c>
      <c r="M56" s="15" t="n">
        <v>0</v>
      </c>
      <c r="N56" s="15" t="n">
        <v>0</v>
      </c>
      <c r="O56" s="15" t="n">
        <v>0</v>
      </c>
      <c r="P56" s="15" t="n">
        <v>0</v>
      </c>
      <c r="Q56" s="15" t="n">
        <v>0</v>
      </c>
      <c r="R56" s="15" t="n">
        <v>0</v>
      </c>
      <c r="S56" s="15" t="n">
        <v>0</v>
      </c>
      <c r="T56" s="15" t="n">
        <v>0</v>
      </c>
      <c r="U56" s="15" t="n">
        <v>0</v>
      </c>
      <c r="V56" s="15" t="n">
        <v>0</v>
      </c>
      <c r="W56" s="15" t="n">
        <v>0</v>
      </c>
      <c r="X56" s="15" t="n">
        <v>0</v>
      </c>
      <c r="Y56" s="15" t="n">
        <v>0</v>
      </c>
      <c r="Z56" s="15" t="n">
        <v>0</v>
      </c>
      <c r="AA56" s="15" t="n">
        <v>0</v>
      </c>
      <c r="AB56" s="15" t="n">
        <v>0</v>
      </c>
      <c r="AC56" s="15" t="n">
        <v>0</v>
      </c>
      <c r="AD56" s="15" t="n">
        <v>0</v>
      </c>
      <c r="AE56" s="15" t="n">
        <v>0</v>
      </c>
      <c r="AF56" s="15" t="n">
        <v>0</v>
      </c>
      <c r="AG56" s="15" t="n">
        <v>0</v>
      </c>
      <c r="AH56" s="15" t="n">
        <v>0</v>
      </c>
      <c r="AI56" s="15" t="n">
        <v>0</v>
      </c>
      <c r="AJ56" s="15" t="n">
        <v>0</v>
      </c>
      <c r="AK56" s="15" t="n">
        <v>0</v>
      </c>
      <c r="AL56" s="15" t="n">
        <v>0</v>
      </c>
      <c r="AM56" s="15" t="n">
        <v>0</v>
      </c>
      <c r="AN56" s="15" t="n">
        <v>0</v>
      </c>
      <c r="AO56" s="15" t="n">
        <v>0</v>
      </c>
      <c r="AP56" s="15" t="n">
        <v>0</v>
      </c>
      <c r="AQ56" s="15" t="n">
        <v>0</v>
      </c>
      <c r="AR56" s="15" t="n">
        <v>0</v>
      </c>
      <c r="AS56" s="15" t="n">
        <v>0</v>
      </c>
      <c r="AT56" s="15" t="n">
        <v>0</v>
      </c>
      <c r="AU56" s="15" t="n">
        <v>0</v>
      </c>
      <c r="AV56" s="15" t="n">
        <v>0</v>
      </c>
      <c r="AW56" s="15" t="n">
        <v>0</v>
      </c>
      <c r="AX56" s="15" t="n">
        <v>0</v>
      </c>
      <c r="AY56" s="15" t="n">
        <v>0</v>
      </c>
      <c r="AZ56" s="15" t="n">
        <v>0</v>
      </c>
      <c r="BA56" s="15" t="n">
        <v>0</v>
      </c>
      <c r="BB56" s="15" t="n">
        <v>0</v>
      </c>
      <c r="BC56" s="15" t="n">
        <v>0</v>
      </c>
      <c r="BD56" s="15" t="n">
        <v>0</v>
      </c>
      <c r="BE56" s="15" t="n">
        <v>7557</v>
      </c>
      <c r="BF56" s="15" t="n">
        <v>0</v>
      </c>
      <c r="BG56" s="15" t="n">
        <v>0</v>
      </c>
      <c r="BH56" s="15" t="n">
        <v>0</v>
      </c>
      <c r="BI56" s="15" t="n">
        <v>0</v>
      </c>
      <c r="BJ56" s="15" t="n">
        <v>0</v>
      </c>
      <c r="BK56" s="16" t="n">
        <f aca="false">SUM(D56:BJ56)</f>
        <v>7557</v>
      </c>
      <c r="BL56" s="15" t="n">
        <v>0</v>
      </c>
      <c r="BM56" s="15" t="n">
        <v>0</v>
      </c>
      <c r="BN56" s="15" t="n">
        <v>0</v>
      </c>
      <c r="BO56" s="15" t="n">
        <v>0</v>
      </c>
      <c r="BP56" s="15" t="n">
        <v>0</v>
      </c>
      <c r="BQ56" s="16" t="n">
        <f aca="false">SUM(BL56:BP56)</f>
        <v>0</v>
      </c>
      <c r="BR56" s="16" t="n">
        <f aca="false">BK56+BQ56</f>
        <v>7557</v>
      </c>
      <c r="BS56" s="18"/>
    </row>
    <row r="57" customFormat="false" ht="14.65" hidden="false" customHeight="false" outlineLevel="0" collapsed="false">
      <c r="A57" s="8" t="s">
        <v>55</v>
      </c>
      <c r="B57" s="9" t="s">
        <v>243</v>
      </c>
      <c r="C57" s="10" t="s">
        <v>538</v>
      </c>
      <c r="D57" s="15" t="n">
        <v>2655.292</v>
      </c>
      <c r="E57" s="15" t="n">
        <v>426.279</v>
      </c>
      <c r="F57" s="15" t="n">
        <v>0</v>
      </c>
      <c r="G57" s="15" t="n">
        <v>60.527</v>
      </c>
      <c r="H57" s="15" t="n">
        <v>0</v>
      </c>
      <c r="I57" s="15" t="n">
        <v>145.473</v>
      </c>
      <c r="J57" s="15" t="n">
        <v>89.036</v>
      </c>
      <c r="K57" s="15" t="n">
        <v>8.898</v>
      </c>
      <c r="L57" s="15" t="n">
        <v>3130.302</v>
      </c>
      <c r="M57" s="15" t="n">
        <v>0</v>
      </c>
      <c r="N57" s="15" t="n">
        <v>1415.172</v>
      </c>
      <c r="O57" s="15" t="n">
        <v>653.662</v>
      </c>
      <c r="P57" s="15" t="n">
        <v>101.226</v>
      </c>
      <c r="Q57" s="15" t="n">
        <v>93.835</v>
      </c>
      <c r="R57" s="15" t="n">
        <v>504.642</v>
      </c>
      <c r="S57" s="15" t="n">
        <v>89.732</v>
      </c>
      <c r="T57" s="15" t="n">
        <v>156.326</v>
      </c>
      <c r="U57" s="15" t="n">
        <v>337.806</v>
      </c>
      <c r="V57" s="15" t="n">
        <v>5968.384</v>
      </c>
      <c r="W57" s="15" t="n">
        <v>12.914</v>
      </c>
      <c r="X57" s="15" t="n">
        <v>2130.916</v>
      </c>
      <c r="Y57" s="15" t="n">
        <v>4338.974</v>
      </c>
      <c r="Z57" s="15" t="n">
        <v>549.833</v>
      </c>
      <c r="AA57" s="15" t="n">
        <v>2305.682</v>
      </c>
      <c r="AB57" s="15" t="n">
        <v>1875.301</v>
      </c>
      <c r="AC57" s="15" t="n">
        <v>360.12</v>
      </c>
      <c r="AD57" s="15" t="n">
        <v>530.628</v>
      </c>
      <c r="AE57" s="15" t="n">
        <v>551.811</v>
      </c>
      <c r="AF57" s="15" t="n">
        <v>4443.313</v>
      </c>
      <c r="AG57" s="15" t="n">
        <v>2492.229</v>
      </c>
      <c r="AH57" s="15" t="n">
        <v>1004.17</v>
      </c>
      <c r="AI57" s="15" t="n">
        <v>587.46</v>
      </c>
      <c r="AJ57" s="15" t="n">
        <v>1496.553</v>
      </c>
      <c r="AK57" s="15" t="n">
        <v>68.729</v>
      </c>
      <c r="AL57" s="15" t="n">
        <v>922.866</v>
      </c>
      <c r="AM57" s="15" t="n">
        <v>448.026</v>
      </c>
      <c r="AN57" s="15" t="n">
        <v>1858.699</v>
      </c>
      <c r="AO57" s="15" t="n">
        <v>255.807</v>
      </c>
      <c r="AP57" s="15" t="n">
        <v>639.112</v>
      </c>
      <c r="AQ57" s="15" t="n">
        <v>207.014</v>
      </c>
      <c r="AR57" s="15" t="n">
        <v>6777.949</v>
      </c>
      <c r="AS57" s="15" t="n">
        <v>4261.897</v>
      </c>
      <c r="AT57" s="15" t="n">
        <v>294.775</v>
      </c>
      <c r="AU57" s="15" t="n">
        <v>2114.941</v>
      </c>
      <c r="AV57" s="15" t="n">
        <v>1267.086</v>
      </c>
      <c r="AW57" s="15" t="n">
        <v>32.672</v>
      </c>
      <c r="AX57" s="15" t="n">
        <v>1626.66</v>
      </c>
      <c r="AY57" s="15" t="n">
        <v>30.052</v>
      </c>
      <c r="AZ57" s="15" t="n">
        <v>895.44</v>
      </c>
      <c r="BA57" s="15" t="n">
        <v>508.15</v>
      </c>
      <c r="BB57" s="15" t="n">
        <v>518.114</v>
      </c>
      <c r="BC57" s="15" t="n">
        <v>196.343</v>
      </c>
      <c r="BD57" s="15" t="n">
        <v>5210.049</v>
      </c>
      <c r="BE57" s="15" t="n">
        <v>233.905</v>
      </c>
      <c r="BF57" s="15" t="n">
        <v>1502.051</v>
      </c>
      <c r="BG57" s="15" t="n">
        <v>85.038</v>
      </c>
      <c r="BH57" s="15" t="n">
        <v>2580.469</v>
      </c>
      <c r="BI57" s="15" t="n">
        <v>8103.264</v>
      </c>
      <c r="BJ57" s="15" t="n">
        <v>1362.025</v>
      </c>
      <c r="BK57" s="16" t="n">
        <f aca="false">SUM(D57:BJ57)</f>
        <v>80517.629</v>
      </c>
      <c r="BL57" s="15" t="n">
        <v>0</v>
      </c>
      <c r="BM57" s="15" t="n">
        <v>0</v>
      </c>
      <c r="BN57" s="15" t="n">
        <v>0</v>
      </c>
      <c r="BO57" s="15" t="n">
        <v>0</v>
      </c>
      <c r="BP57" s="15" t="n">
        <v>0</v>
      </c>
      <c r="BQ57" s="16" t="n">
        <f aca="false">SUM(BL57:BP57)</f>
        <v>0</v>
      </c>
      <c r="BR57" s="16" t="n">
        <f aca="false">BK57+BQ57</f>
        <v>80517.629</v>
      </c>
      <c r="BS57" s="18"/>
    </row>
    <row r="58" customFormat="false" ht="14.65" hidden="false" customHeight="false" outlineLevel="0" collapsed="false">
      <c r="A58" s="8" t="s">
        <v>56</v>
      </c>
      <c r="B58" s="9" t="s">
        <v>245</v>
      </c>
      <c r="C58" s="10" t="s">
        <v>539</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0</v>
      </c>
      <c r="AF58" s="15" t="n">
        <v>0</v>
      </c>
      <c r="AG58" s="15" t="n">
        <v>0</v>
      </c>
      <c r="AH58" s="15" t="n">
        <v>0</v>
      </c>
      <c r="AI58" s="15" t="n">
        <v>0</v>
      </c>
      <c r="AJ58" s="15" t="n">
        <v>0</v>
      </c>
      <c r="AK58" s="15" t="n">
        <v>0</v>
      </c>
      <c r="AL58" s="15" t="n">
        <v>0</v>
      </c>
      <c r="AM58" s="15" t="n">
        <v>0</v>
      </c>
      <c r="AN58" s="15" t="n">
        <v>0</v>
      </c>
      <c r="AO58" s="15" t="n">
        <v>0</v>
      </c>
      <c r="AP58" s="15" t="n">
        <v>0</v>
      </c>
      <c r="AQ58" s="15" t="n">
        <v>0</v>
      </c>
      <c r="AR58" s="15" t="n">
        <v>0</v>
      </c>
      <c r="AS58" s="15" t="n">
        <v>0</v>
      </c>
      <c r="AT58" s="15" t="n">
        <v>0</v>
      </c>
      <c r="AU58" s="15" t="n">
        <v>0</v>
      </c>
      <c r="AV58" s="15" t="n">
        <v>0</v>
      </c>
      <c r="AW58" s="15" t="n">
        <v>0</v>
      </c>
      <c r="AX58" s="15" t="n">
        <v>0</v>
      </c>
      <c r="AY58" s="15" t="n">
        <v>0</v>
      </c>
      <c r="AZ58" s="15" t="n">
        <v>0</v>
      </c>
      <c r="BA58" s="15" t="n">
        <v>0</v>
      </c>
      <c r="BB58" s="15" t="n">
        <v>0</v>
      </c>
      <c r="BC58" s="15" t="n">
        <v>0</v>
      </c>
      <c r="BD58" s="15" t="n">
        <v>0</v>
      </c>
      <c r="BE58" s="15" t="n">
        <v>0</v>
      </c>
      <c r="BF58" s="15" t="n">
        <v>0</v>
      </c>
      <c r="BG58" s="15" t="n">
        <v>0</v>
      </c>
      <c r="BH58" s="15" t="n">
        <v>0</v>
      </c>
      <c r="BI58" s="15" t="n">
        <v>0</v>
      </c>
      <c r="BJ58" s="15" t="n">
        <v>0</v>
      </c>
      <c r="BK58" s="16" t="n">
        <f aca="false">SUM(D58:BJ58)</f>
        <v>0</v>
      </c>
      <c r="BL58" s="15" t="n">
        <v>0</v>
      </c>
      <c r="BM58" s="15" t="n">
        <v>0</v>
      </c>
      <c r="BN58" s="15" t="n">
        <v>0</v>
      </c>
      <c r="BO58" s="15" t="n">
        <v>0</v>
      </c>
      <c r="BP58" s="15" t="n">
        <v>0</v>
      </c>
      <c r="BQ58" s="16" t="n">
        <f aca="false">SUM(BL58:BP58)</f>
        <v>0</v>
      </c>
      <c r="BR58" s="16" t="n">
        <f aca="false">BK58+BQ58</f>
        <v>0</v>
      </c>
      <c r="BS58" s="18"/>
    </row>
    <row r="59" customFormat="false" ht="14.65" hidden="false" customHeight="false" outlineLevel="0" collapsed="false">
      <c r="A59" s="8" t="s">
        <v>57</v>
      </c>
      <c r="B59" s="9" t="s">
        <v>247</v>
      </c>
      <c r="C59" s="10" t="s">
        <v>540</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c r="R59" s="15" t="n">
        <v>0</v>
      </c>
      <c r="S59" s="15" t="n">
        <v>0</v>
      </c>
      <c r="T59" s="15" t="n">
        <v>0</v>
      </c>
      <c r="U59" s="15" t="n">
        <v>0</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0</v>
      </c>
      <c r="AJ59" s="15" t="n">
        <v>0</v>
      </c>
      <c r="AK59" s="15" t="n">
        <v>0</v>
      </c>
      <c r="AL59" s="15" t="n">
        <v>0</v>
      </c>
      <c r="AM59" s="15" t="n">
        <v>0</v>
      </c>
      <c r="AN59" s="15" t="n">
        <v>0</v>
      </c>
      <c r="AO59" s="15" t="n">
        <v>0</v>
      </c>
      <c r="AP59" s="15" t="n">
        <v>0</v>
      </c>
      <c r="AQ59" s="15" t="n">
        <v>0</v>
      </c>
      <c r="AR59" s="15" t="n">
        <v>0</v>
      </c>
      <c r="AS59" s="15" t="n">
        <v>0</v>
      </c>
      <c r="AT59" s="15" t="n">
        <v>0</v>
      </c>
      <c r="AU59" s="15" t="n">
        <v>0</v>
      </c>
      <c r="AV59" s="15" t="n">
        <v>0</v>
      </c>
      <c r="AW59" s="15" t="n">
        <v>0</v>
      </c>
      <c r="AX59" s="15" t="n">
        <v>0</v>
      </c>
      <c r="AY59" s="15" t="n">
        <v>0</v>
      </c>
      <c r="AZ59" s="15" t="n">
        <v>0</v>
      </c>
      <c r="BA59" s="15" t="n">
        <v>0</v>
      </c>
      <c r="BB59" s="15" t="n">
        <v>0</v>
      </c>
      <c r="BC59" s="15" t="n">
        <v>0</v>
      </c>
      <c r="BD59" s="15" t="n">
        <v>0</v>
      </c>
      <c r="BE59" s="15" t="n">
        <v>0</v>
      </c>
      <c r="BF59" s="15" t="n">
        <v>0</v>
      </c>
      <c r="BG59" s="15" t="n">
        <v>0</v>
      </c>
      <c r="BH59" s="15" t="n">
        <v>0</v>
      </c>
      <c r="BI59" s="15" t="n">
        <v>0</v>
      </c>
      <c r="BJ59" s="15" t="n">
        <v>0</v>
      </c>
      <c r="BK59" s="16" t="n">
        <f aca="false">SUM(D59:BJ59)</f>
        <v>0</v>
      </c>
      <c r="BL59" s="15" t="n">
        <v>0</v>
      </c>
      <c r="BM59" s="15" t="n">
        <v>0</v>
      </c>
      <c r="BN59" s="15" t="n">
        <v>0</v>
      </c>
      <c r="BO59" s="15" t="n">
        <v>0</v>
      </c>
      <c r="BP59" s="15" t="n">
        <v>0</v>
      </c>
      <c r="BQ59" s="16" t="n">
        <f aca="false">SUM(BL59:BP59)</f>
        <v>0</v>
      </c>
      <c r="BR59" s="16" t="n">
        <f aca="false">BK59+BQ59</f>
        <v>0</v>
      </c>
      <c r="BS59" s="18"/>
    </row>
    <row r="60" customFormat="false" ht="14.65" hidden="false" customHeight="false" outlineLevel="0" collapsed="false">
      <c r="A60" s="8" t="s">
        <v>58</v>
      </c>
      <c r="B60" s="9" t="s">
        <v>249</v>
      </c>
      <c r="C60" s="10" t="s">
        <v>541</v>
      </c>
      <c r="D60" s="15" t="n">
        <v>0</v>
      </c>
      <c r="E60" s="15" t="n">
        <v>0</v>
      </c>
      <c r="F60" s="15" t="n">
        <v>0</v>
      </c>
      <c r="G60" s="15" t="n">
        <v>0</v>
      </c>
      <c r="H60" s="15" t="n">
        <v>0</v>
      </c>
      <c r="I60" s="15" t="n">
        <v>0</v>
      </c>
      <c r="J60" s="15" t="n">
        <v>0</v>
      </c>
      <c r="K60" s="15" t="n">
        <v>0</v>
      </c>
      <c r="L60" s="15" t="n">
        <v>0</v>
      </c>
      <c r="M60" s="15" t="n">
        <v>0</v>
      </c>
      <c r="N60" s="15" t="n">
        <v>0</v>
      </c>
      <c r="O60" s="15" t="n">
        <v>0</v>
      </c>
      <c r="P60" s="15" t="n">
        <v>0</v>
      </c>
      <c r="Q60" s="15" t="n">
        <v>0</v>
      </c>
      <c r="R60" s="15" t="n">
        <v>0</v>
      </c>
      <c r="S60" s="15" t="n">
        <v>0</v>
      </c>
      <c r="T60" s="15" t="n">
        <v>0</v>
      </c>
      <c r="U60" s="15" t="n">
        <v>0</v>
      </c>
      <c r="V60" s="15" t="n">
        <v>0</v>
      </c>
      <c r="W60" s="15" t="n">
        <v>0</v>
      </c>
      <c r="X60" s="15" t="n">
        <v>0</v>
      </c>
      <c r="Y60" s="15" t="n">
        <v>0</v>
      </c>
      <c r="Z60" s="15" t="n">
        <v>0</v>
      </c>
      <c r="AA60" s="15" t="n">
        <v>0</v>
      </c>
      <c r="AB60" s="15" t="n">
        <v>0</v>
      </c>
      <c r="AC60" s="15" t="n">
        <v>0</v>
      </c>
      <c r="AD60" s="15" t="n">
        <v>0</v>
      </c>
      <c r="AE60" s="15" t="n">
        <v>0</v>
      </c>
      <c r="AF60" s="15" t="n">
        <v>0</v>
      </c>
      <c r="AG60" s="15" t="n">
        <v>0</v>
      </c>
      <c r="AH60" s="15" t="n">
        <v>0</v>
      </c>
      <c r="AI60" s="15" t="n">
        <v>0</v>
      </c>
      <c r="AJ60" s="15" t="n">
        <v>0</v>
      </c>
      <c r="AK60" s="15" t="n">
        <v>0</v>
      </c>
      <c r="AL60" s="15" t="n">
        <v>0</v>
      </c>
      <c r="AM60" s="15" t="n">
        <v>0</v>
      </c>
      <c r="AN60" s="15" t="n">
        <v>0</v>
      </c>
      <c r="AO60" s="15" t="n">
        <v>0</v>
      </c>
      <c r="AP60" s="15" t="n">
        <v>0</v>
      </c>
      <c r="AQ60" s="15" t="n">
        <v>0</v>
      </c>
      <c r="AR60" s="15" t="n">
        <v>0</v>
      </c>
      <c r="AS60" s="15" t="n">
        <v>0</v>
      </c>
      <c r="AT60" s="15" t="n">
        <v>0</v>
      </c>
      <c r="AU60" s="15" t="n">
        <v>0</v>
      </c>
      <c r="AV60" s="15" t="n">
        <v>0</v>
      </c>
      <c r="AW60" s="15" t="n">
        <v>0</v>
      </c>
      <c r="AX60" s="15" t="n">
        <v>0</v>
      </c>
      <c r="AY60" s="15" t="n">
        <v>0</v>
      </c>
      <c r="AZ60" s="15" t="n">
        <v>0</v>
      </c>
      <c r="BA60" s="15" t="n">
        <v>0</v>
      </c>
      <c r="BB60" s="15" t="n">
        <v>0</v>
      </c>
      <c r="BC60" s="15" t="n">
        <v>0</v>
      </c>
      <c r="BD60" s="15" t="n">
        <v>0</v>
      </c>
      <c r="BE60" s="15" t="n">
        <v>0</v>
      </c>
      <c r="BF60" s="15" t="n">
        <v>0</v>
      </c>
      <c r="BG60" s="15" t="n">
        <v>0</v>
      </c>
      <c r="BH60" s="15" t="n">
        <v>0</v>
      </c>
      <c r="BI60" s="15" t="n">
        <v>0</v>
      </c>
      <c r="BJ60" s="15" t="n">
        <v>0</v>
      </c>
      <c r="BK60" s="16" t="n">
        <f aca="false">SUM(D60:BJ60)</f>
        <v>0</v>
      </c>
      <c r="BL60" s="15" t="n">
        <v>0</v>
      </c>
      <c r="BM60" s="15" t="n">
        <v>0</v>
      </c>
      <c r="BN60" s="15" t="n">
        <v>0</v>
      </c>
      <c r="BO60" s="15" t="n">
        <v>0</v>
      </c>
      <c r="BP60" s="15" t="n">
        <v>0</v>
      </c>
      <c r="BQ60" s="16" t="n">
        <f aca="false">SUM(BL60:BP60)</f>
        <v>0</v>
      </c>
      <c r="BR60" s="16" t="n">
        <f aca="false">BK60+BQ60</f>
        <v>0</v>
      </c>
      <c r="BS60" s="18"/>
    </row>
    <row r="61" customFormat="false" ht="14.65" hidden="false" customHeight="false" outlineLevel="0" collapsed="false">
      <c r="A61" s="4" t="s">
        <v>59</v>
      </c>
      <c r="B61" s="20" t="s">
        <v>251</v>
      </c>
      <c r="C61" s="4" t="s">
        <v>542</v>
      </c>
      <c r="D61" s="21" t="n">
        <v>0</v>
      </c>
      <c r="E61" s="21" t="n">
        <v>0</v>
      </c>
      <c r="F61" s="21" t="n">
        <v>0</v>
      </c>
      <c r="G61" s="21" t="n">
        <v>0</v>
      </c>
      <c r="H61" s="21" t="n">
        <v>0</v>
      </c>
      <c r="I61" s="21" t="n">
        <v>0</v>
      </c>
      <c r="J61" s="21" t="n">
        <v>0</v>
      </c>
      <c r="K61" s="21" t="n">
        <v>0</v>
      </c>
      <c r="L61" s="21" t="n">
        <v>0</v>
      </c>
      <c r="M61" s="21" t="n">
        <v>0</v>
      </c>
      <c r="N61" s="21" t="n">
        <v>0</v>
      </c>
      <c r="O61" s="21" t="n">
        <v>0</v>
      </c>
      <c r="P61" s="21" t="n">
        <v>0</v>
      </c>
      <c r="Q61" s="21" t="n">
        <v>0</v>
      </c>
      <c r="R61" s="21" t="n">
        <v>0</v>
      </c>
      <c r="S61" s="21" t="n">
        <v>0</v>
      </c>
      <c r="T61" s="21" t="n">
        <v>0</v>
      </c>
      <c r="U61" s="21" t="n">
        <v>0</v>
      </c>
      <c r="V61" s="21" t="n">
        <v>0</v>
      </c>
      <c r="W61" s="21" t="n">
        <v>0</v>
      </c>
      <c r="X61" s="21" t="n">
        <v>0</v>
      </c>
      <c r="Y61" s="21" t="n">
        <v>0</v>
      </c>
      <c r="Z61" s="21" t="n">
        <v>0</v>
      </c>
      <c r="AA61" s="21" t="n">
        <v>0</v>
      </c>
      <c r="AB61" s="21" t="n">
        <v>0</v>
      </c>
      <c r="AC61" s="21" t="n">
        <v>0</v>
      </c>
      <c r="AD61" s="21" t="n">
        <v>0</v>
      </c>
      <c r="AE61" s="21" t="n">
        <v>0</v>
      </c>
      <c r="AF61" s="21" t="n">
        <v>0</v>
      </c>
      <c r="AG61" s="21" t="n">
        <v>0</v>
      </c>
      <c r="AH61" s="21" t="n">
        <v>0</v>
      </c>
      <c r="AI61" s="21" t="n">
        <v>0</v>
      </c>
      <c r="AJ61" s="21" t="n">
        <v>0</v>
      </c>
      <c r="AK61" s="21" t="n">
        <v>0</v>
      </c>
      <c r="AL61" s="21" t="n">
        <v>0</v>
      </c>
      <c r="AM61" s="21" t="n">
        <v>0</v>
      </c>
      <c r="AN61" s="21" t="n">
        <v>0</v>
      </c>
      <c r="AO61" s="21" t="n">
        <v>0</v>
      </c>
      <c r="AP61" s="21" t="n">
        <v>0</v>
      </c>
      <c r="AQ61" s="21" t="n">
        <v>0</v>
      </c>
      <c r="AR61" s="21" t="n">
        <v>0</v>
      </c>
      <c r="AS61" s="21" t="n">
        <v>0</v>
      </c>
      <c r="AT61" s="21" t="n">
        <v>0</v>
      </c>
      <c r="AU61" s="21" t="n">
        <v>0</v>
      </c>
      <c r="AV61" s="21" t="n">
        <v>0</v>
      </c>
      <c r="AW61" s="21" t="n">
        <v>0</v>
      </c>
      <c r="AX61" s="21" t="n">
        <v>0</v>
      </c>
      <c r="AY61" s="21" t="n">
        <v>0</v>
      </c>
      <c r="AZ61" s="21" t="n">
        <v>0</v>
      </c>
      <c r="BA61" s="21" t="n">
        <v>0</v>
      </c>
      <c r="BB61" s="21" t="n">
        <v>0</v>
      </c>
      <c r="BC61" s="21" t="n">
        <v>0</v>
      </c>
      <c r="BD61" s="21" t="n">
        <v>0</v>
      </c>
      <c r="BE61" s="21" t="n">
        <v>0</v>
      </c>
      <c r="BF61" s="21" t="n">
        <v>0</v>
      </c>
      <c r="BG61" s="21" t="n">
        <v>0</v>
      </c>
      <c r="BH61" s="21" t="n">
        <v>0</v>
      </c>
      <c r="BI61" s="21" t="n">
        <v>0</v>
      </c>
      <c r="BJ61" s="21" t="n">
        <v>0</v>
      </c>
      <c r="BK61" s="16" t="n">
        <f aca="false">SUM(D61:BJ61)</f>
        <v>0</v>
      </c>
      <c r="BL61" s="21" t="n">
        <v>0</v>
      </c>
      <c r="BM61" s="15" t="n">
        <v>0</v>
      </c>
      <c r="BN61" s="21" t="n">
        <v>0</v>
      </c>
      <c r="BO61" s="21" t="n">
        <v>0</v>
      </c>
      <c r="BP61" s="21" t="n">
        <v>0</v>
      </c>
      <c r="BQ61" s="16" t="n">
        <f aca="false">SUM(BL61:BP61)</f>
        <v>0</v>
      </c>
      <c r="BR61" s="16" t="n">
        <f aca="false">BK61+BQ61</f>
        <v>0</v>
      </c>
      <c r="BS61" s="18"/>
    </row>
    <row r="62" customFormat="false" ht="14.65" hidden="false" customHeight="false" outlineLevel="0" collapsed="false">
      <c r="A62" s="23"/>
      <c r="B62" s="9" t="s">
        <v>543</v>
      </c>
      <c r="C62" s="51" t="s">
        <v>544</v>
      </c>
      <c r="D62" s="36" t="n">
        <f aca="false">SUM(D3:D61)</f>
        <v>41888.73</v>
      </c>
      <c r="E62" s="36" t="n">
        <f aca="false">SUM(E3:E61)</f>
        <v>4454.183</v>
      </c>
      <c r="F62" s="36" t="n">
        <f aca="false">SUM(F3:F61)</f>
        <v>0</v>
      </c>
      <c r="G62" s="36" t="n">
        <f aca="false">SUM(G3:G61)</f>
        <v>15731.942</v>
      </c>
      <c r="H62" s="36" t="n">
        <f aca="false">SUM(H3:H61)</f>
        <v>0</v>
      </c>
      <c r="I62" s="36" t="n">
        <f aca="false">SUM(I3:I61)</f>
        <v>247822.188</v>
      </c>
      <c r="J62" s="36" t="n">
        <f aca="false">SUM(J3:J61)</f>
        <v>293.095</v>
      </c>
      <c r="K62" s="36" t="n">
        <f aca="false">SUM(K3:K61)</f>
        <v>359.435</v>
      </c>
      <c r="L62" s="36" t="n">
        <f aca="false">SUM(L3:L61)</f>
        <v>51687.118</v>
      </c>
      <c r="M62" s="36" t="n">
        <f aca="false">SUM(M3:M61)</f>
        <v>0</v>
      </c>
      <c r="N62" s="36" t="n">
        <f aca="false">SUM(N3:N61)</f>
        <v>65104.836</v>
      </c>
      <c r="O62" s="36" t="n">
        <f aca="false">SUM(O3:O61)</f>
        <v>23303.899</v>
      </c>
      <c r="P62" s="36" t="n">
        <f aca="false">SUM(P3:P61)</f>
        <v>119331.995</v>
      </c>
      <c r="Q62" s="36" t="n">
        <f aca="false">SUM(Q3:Q61)</f>
        <v>4638.506</v>
      </c>
      <c r="R62" s="36" t="n">
        <f aca="false">SUM(R3:R61)</f>
        <v>7391.938</v>
      </c>
      <c r="S62" s="36" t="n">
        <f aca="false">SUM(S3:S61)</f>
        <v>4176.722</v>
      </c>
      <c r="T62" s="36" t="n">
        <f aca="false">SUM(T3:T61)</f>
        <v>4284.575</v>
      </c>
      <c r="U62" s="36" t="n">
        <f aca="false">SUM(U3:U61)</f>
        <v>6366.279</v>
      </c>
      <c r="V62" s="36" t="n">
        <f aca="false">SUM(V3:V61)</f>
        <v>241413.803</v>
      </c>
      <c r="W62" s="36" t="n">
        <f aca="false">SUM(W3:W61)</f>
        <v>3716.699</v>
      </c>
      <c r="X62" s="36" t="n">
        <f aca="false">SUM(X3:X61)</f>
        <v>46759.826</v>
      </c>
      <c r="Y62" s="36" t="n">
        <f aca="false">SUM(Y3:Y61)</f>
        <v>61206.751</v>
      </c>
      <c r="Z62" s="36" t="n">
        <f aca="false">SUM(Z3:Z61)</f>
        <v>8458.141</v>
      </c>
      <c r="AA62" s="36" t="n">
        <f aca="false">SUM(AA3:AA61)</f>
        <v>47857.619</v>
      </c>
      <c r="AB62" s="36" t="n">
        <f aca="false">SUM(AB3:AB61)</f>
        <v>218003.296</v>
      </c>
      <c r="AC62" s="36" t="n">
        <f aca="false">SUM(AC3:AC61)</f>
        <v>10978.278</v>
      </c>
      <c r="AD62" s="36" t="n">
        <f aca="false">SUM(AD3:AD61)</f>
        <v>23547.338</v>
      </c>
      <c r="AE62" s="36" t="n">
        <f aca="false">SUM(AE3:AE61)</f>
        <v>16015.397</v>
      </c>
      <c r="AF62" s="36" t="n">
        <f aca="false">SUM(AF3:AF61)</f>
        <v>165917.04</v>
      </c>
      <c r="AG62" s="36" t="n">
        <f aca="false">SUM(AG3:AG61)</f>
        <v>18376.039</v>
      </c>
      <c r="AH62" s="36" t="n">
        <f aca="false">SUM(AH3:AH61)</f>
        <v>10584.965</v>
      </c>
      <c r="AI62" s="36" t="n">
        <f aca="false">SUM(AI3:AI61)</f>
        <v>22400.097</v>
      </c>
      <c r="AJ62" s="36" t="n">
        <f aca="false">SUM(AJ3:AJ61)</f>
        <v>87607.078</v>
      </c>
      <c r="AK62" s="36" t="n">
        <f aca="false">SUM(AK3:AK61)</f>
        <v>3457.207</v>
      </c>
      <c r="AL62" s="36" t="n">
        <f aca="false">SUM(AL3:AL61)</f>
        <v>35943.99</v>
      </c>
      <c r="AM62" s="36" t="n">
        <f aca="false">SUM(AM3:AM61)</f>
        <v>19587.548</v>
      </c>
      <c r="AN62" s="36" t="n">
        <f aca="false">SUM(AN3:AN61)</f>
        <v>40749.142</v>
      </c>
      <c r="AO62" s="36" t="n">
        <f aca="false">SUM(AO3:AO61)</f>
        <v>7928.333</v>
      </c>
      <c r="AP62" s="36" t="n">
        <f aca="false">SUM(AP3:AP61)</f>
        <v>32960.921</v>
      </c>
      <c r="AQ62" s="36" t="n">
        <f aca="false">SUM(AQ3:AQ61)</f>
        <v>23876.208</v>
      </c>
      <c r="AR62" s="36" t="n">
        <f aca="false">SUM(AR3:AR61)</f>
        <v>100516.13</v>
      </c>
      <c r="AS62" s="36" t="n">
        <f aca="false">SUM(AS3:AS61)</f>
        <v>31268.053</v>
      </c>
      <c r="AT62" s="36" t="n">
        <f aca="false">SUM(AT3:AT61)</f>
        <v>3587.144</v>
      </c>
      <c r="AU62" s="36" t="n">
        <f aca="false">SUM(AU3:AU61)</f>
        <v>39673.247</v>
      </c>
      <c r="AV62" s="36" t="n">
        <f aca="false">SUM(AV3:AV61)</f>
        <v>33517.301</v>
      </c>
      <c r="AW62" s="36" t="n">
        <f aca="false">SUM(AW3:AW61)</f>
        <v>5629.76</v>
      </c>
      <c r="AX62" s="36" t="n">
        <f aca="false">SUM(AX3:AX61)</f>
        <v>23725.539</v>
      </c>
      <c r="AY62" s="36" t="n">
        <f aca="false">SUM(AY3:AY61)</f>
        <v>1166.017</v>
      </c>
      <c r="AZ62" s="36" t="n">
        <f aca="false">SUM(AZ3:AZ61)</f>
        <v>17072.444</v>
      </c>
      <c r="BA62" s="36" t="n">
        <f aca="false">SUM(BA3:BA61)</f>
        <v>16912.463</v>
      </c>
      <c r="BB62" s="36" t="n">
        <f aca="false">SUM(BB3:BB61)</f>
        <v>1882.795</v>
      </c>
      <c r="BC62" s="36" t="n">
        <f aca="false">SUM(BC3:BC61)</f>
        <v>2107.453</v>
      </c>
      <c r="BD62" s="36" t="n">
        <f aca="false">SUM(BD3:BD61)</f>
        <v>10550.513</v>
      </c>
      <c r="BE62" s="36" t="n">
        <f aca="false">SUM(BE3:BE61)</f>
        <v>8055.533</v>
      </c>
      <c r="BF62" s="36" t="n">
        <f aca="false">SUM(BF3:BF61)</f>
        <v>34284.008</v>
      </c>
      <c r="BG62" s="36" t="n">
        <f aca="false">SUM(BG3:BG61)</f>
        <v>85.038</v>
      </c>
      <c r="BH62" s="36" t="n">
        <f aca="false">SUM(BH3:BH61)</f>
        <v>27622.073</v>
      </c>
      <c r="BI62" s="36" t="n">
        <f aca="false">SUM(BI3:BI61)</f>
        <v>41712.502</v>
      </c>
      <c r="BJ62" s="36" t="n">
        <f aca="false">SUM(BJ3:BJ61)</f>
        <v>9189.018</v>
      </c>
      <c r="BK62" s="25" t="n">
        <f aca="false">SUM(BK3:BK61)</f>
        <v>2152738.188</v>
      </c>
      <c r="BL62" s="26" t="n">
        <f aca="false">SUM(BL3:BL61)</f>
        <v>531177.172</v>
      </c>
      <c r="BM62" s="27" t="n">
        <f aca="false">SUM(BM3:BM61)</f>
        <v>0</v>
      </c>
      <c r="BN62" s="27" t="n">
        <f aca="false">SUM(BN3:BN61)</f>
        <v>214194.704</v>
      </c>
      <c r="BO62" s="27" t="n">
        <f aca="false">SUM(BO3:BO61)</f>
        <v>-7169.02</v>
      </c>
      <c r="BP62" s="27" t="n">
        <f aca="false">SUM(BP3:BP61)</f>
        <v>634518.833</v>
      </c>
      <c r="BQ62" s="28" t="n">
        <f aca="false">SUM(BQ3:BQ61)</f>
        <v>1372721.689</v>
      </c>
      <c r="BR62" s="28" t="n">
        <f aca="false">BK62+BQ62</f>
        <v>3525459.877</v>
      </c>
      <c r="BS62" s="18"/>
    </row>
    <row r="63" customFormat="false" ht="14.65" hidden="false" customHeight="false" outlineLevel="0" collapsed="false">
      <c r="A63" s="23" t="s">
        <v>253</v>
      </c>
      <c r="B63" s="9" t="s">
        <v>254</v>
      </c>
      <c r="C63" s="51"/>
      <c r="D63" s="24" t="n">
        <v>164125</v>
      </c>
      <c r="E63" s="24" t="n">
        <v>14365</v>
      </c>
      <c r="F63" s="24" t="n">
        <v>0</v>
      </c>
      <c r="G63" s="24" t="n">
        <v>35654</v>
      </c>
      <c r="H63" s="24" t="n">
        <v>0</v>
      </c>
      <c r="I63" s="24" t="n">
        <v>268589.998</v>
      </c>
      <c r="J63" s="36" t="n">
        <v>807.002</v>
      </c>
      <c r="K63" s="36" t="n">
        <v>5299.001</v>
      </c>
      <c r="L63" s="36" t="n">
        <v>92920.999</v>
      </c>
      <c r="M63" s="36" t="n">
        <v>0</v>
      </c>
      <c r="N63" s="36" t="n">
        <v>206677.001</v>
      </c>
      <c r="O63" s="36" t="n">
        <v>41170.997</v>
      </c>
      <c r="P63" s="36" t="n">
        <v>128625.999</v>
      </c>
      <c r="Q63" s="36" t="n">
        <v>9633.001</v>
      </c>
      <c r="R63" s="36" t="n">
        <v>15265.002</v>
      </c>
      <c r="S63" s="36" t="n">
        <v>7057.999</v>
      </c>
      <c r="T63" s="36" t="n">
        <v>9976.999</v>
      </c>
      <c r="U63" s="36" t="n">
        <v>18050.002</v>
      </c>
      <c r="V63" s="36" t="n">
        <v>327768.999</v>
      </c>
      <c r="W63" s="36" t="n">
        <v>5852</v>
      </c>
      <c r="X63" s="36" t="n">
        <v>85486.999</v>
      </c>
      <c r="Y63" s="36" t="n">
        <v>108430.001</v>
      </c>
      <c r="Z63" s="36" t="n">
        <v>16203.005</v>
      </c>
      <c r="AA63" s="36" t="n">
        <v>86896.001</v>
      </c>
      <c r="AB63" s="36" t="n">
        <v>263181.995</v>
      </c>
      <c r="AC63" s="36" t="n">
        <v>20447.997</v>
      </c>
      <c r="AD63" s="36" t="n">
        <v>135464.999</v>
      </c>
      <c r="AE63" s="36" t="n">
        <v>63811.002</v>
      </c>
      <c r="AF63" s="36" t="n">
        <v>260656.002</v>
      </c>
      <c r="AG63" s="36" t="n">
        <v>35067.001</v>
      </c>
      <c r="AH63" s="36" t="n">
        <v>15685.001</v>
      </c>
      <c r="AI63" s="36" t="n">
        <v>34692.002</v>
      </c>
      <c r="AJ63" s="36" t="n">
        <v>148063.004</v>
      </c>
      <c r="AK63" s="36" t="n">
        <v>6087.998</v>
      </c>
      <c r="AL63" s="36" t="n">
        <v>77084.001</v>
      </c>
      <c r="AM63" s="36" t="n">
        <v>26891</v>
      </c>
      <c r="AN63" s="36" t="n">
        <v>73740.002</v>
      </c>
      <c r="AO63" s="36" t="n">
        <v>12416.001</v>
      </c>
      <c r="AP63" s="36" t="n">
        <v>57834.998</v>
      </c>
      <c r="AQ63" s="36" t="n">
        <v>28106.002</v>
      </c>
      <c r="AR63" s="36" t="n">
        <v>236167.999</v>
      </c>
      <c r="AS63" s="36" t="n">
        <v>49341.003</v>
      </c>
      <c r="AT63" s="36" t="n">
        <v>7338.998</v>
      </c>
      <c r="AU63" s="36" t="n">
        <v>126838</v>
      </c>
      <c r="AV63" s="36" t="n">
        <v>97423.998</v>
      </c>
      <c r="AW63" s="36" t="n">
        <v>12323.002</v>
      </c>
      <c r="AX63" s="36" t="n">
        <v>51885.001</v>
      </c>
      <c r="AY63" s="36" t="n">
        <v>2702</v>
      </c>
      <c r="AZ63" s="36" t="n">
        <v>28474</v>
      </c>
      <c r="BA63" s="36" t="n">
        <v>28110</v>
      </c>
      <c r="BB63" s="36" t="n">
        <v>7758.002</v>
      </c>
      <c r="BC63" s="36" t="n">
        <v>8389</v>
      </c>
      <c r="BD63" s="36" t="n">
        <v>237190.999</v>
      </c>
      <c r="BE63" s="36" t="n">
        <v>36080.001</v>
      </c>
      <c r="BF63" s="36" t="n">
        <v>100923</v>
      </c>
      <c r="BG63" s="36" t="n">
        <v>42167</v>
      </c>
      <c r="BH63" s="36" t="n">
        <v>69500</v>
      </c>
      <c r="BI63" s="36" t="n">
        <v>128914.999</v>
      </c>
      <c r="BJ63" s="36" t="n">
        <v>38637</v>
      </c>
      <c r="BK63" s="37"/>
      <c r="BL63" s="33"/>
      <c r="BM63" s="34"/>
      <c r="BN63" s="34"/>
      <c r="BO63" s="34"/>
      <c r="BP63" s="34"/>
      <c r="BQ63" s="34"/>
      <c r="BR63" s="34"/>
    </row>
    <row r="64" customFormat="false" ht="14.65" hidden="false" customHeight="false" outlineLevel="0" collapsed="false">
      <c r="A64" s="29" t="n">
        <v>200</v>
      </c>
      <c r="B64" s="30" t="s">
        <v>256</v>
      </c>
      <c r="C64" s="52"/>
      <c r="D64" s="31" t="n">
        <v>903</v>
      </c>
      <c r="E64" s="31" t="n">
        <v>0</v>
      </c>
      <c r="F64" s="31" t="n">
        <v>0</v>
      </c>
      <c r="G64" s="31" t="n">
        <v>0</v>
      </c>
      <c r="H64" s="31" t="n">
        <v>0</v>
      </c>
      <c r="I64" s="31" t="n">
        <v>0</v>
      </c>
      <c r="J64" s="31" t="n">
        <v>0</v>
      </c>
      <c r="K64" s="31" t="n">
        <v>0</v>
      </c>
      <c r="L64" s="31" t="n">
        <v>0</v>
      </c>
      <c r="M64" s="31" t="n">
        <v>0</v>
      </c>
      <c r="N64" s="31" t="n">
        <v>0</v>
      </c>
      <c r="O64" s="31" t="n">
        <v>0</v>
      </c>
      <c r="P64" s="31" t="n">
        <v>0</v>
      </c>
      <c r="Q64" s="31" t="n">
        <v>0</v>
      </c>
      <c r="R64" s="31" t="n">
        <v>0</v>
      </c>
      <c r="S64" s="31" t="n">
        <v>0</v>
      </c>
      <c r="T64" s="31" t="n">
        <v>0</v>
      </c>
      <c r="U64" s="31" t="n">
        <v>0</v>
      </c>
      <c r="V64" s="31" t="n">
        <v>0</v>
      </c>
      <c r="W64" s="31" t="n">
        <v>0</v>
      </c>
      <c r="X64" s="31" t="n">
        <v>0</v>
      </c>
      <c r="Y64" s="31" t="n">
        <v>0</v>
      </c>
      <c r="Z64" s="31" t="n">
        <v>0</v>
      </c>
      <c r="AA64" s="31" t="n">
        <v>0</v>
      </c>
      <c r="AB64" s="31" t="n">
        <v>0</v>
      </c>
      <c r="AC64" s="31" t="n">
        <v>0</v>
      </c>
      <c r="AD64" s="31" t="n">
        <v>0</v>
      </c>
      <c r="AE64" s="31" t="n">
        <v>0</v>
      </c>
      <c r="AF64" s="31" t="n">
        <v>0</v>
      </c>
      <c r="AG64" s="31" t="n">
        <v>0</v>
      </c>
      <c r="AH64" s="31" t="n">
        <v>0</v>
      </c>
      <c r="AI64" s="31" t="n">
        <v>0</v>
      </c>
      <c r="AJ64" s="31" t="n">
        <v>0</v>
      </c>
      <c r="AK64" s="31" t="n">
        <v>0</v>
      </c>
      <c r="AL64" s="31" t="n">
        <v>0</v>
      </c>
      <c r="AM64" s="31" t="n">
        <v>0</v>
      </c>
      <c r="AN64" s="31" t="n">
        <v>0</v>
      </c>
      <c r="AO64" s="31" t="n">
        <v>0</v>
      </c>
      <c r="AP64" s="31" t="n">
        <v>0</v>
      </c>
      <c r="AQ64" s="31" t="n">
        <v>0</v>
      </c>
      <c r="AR64" s="31" t="n">
        <v>0</v>
      </c>
      <c r="AS64" s="31" t="n">
        <v>0</v>
      </c>
      <c r="AT64" s="31" t="n">
        <v>0</v>
      </c>
      <c r="AU64" s="31" t="n">
        <v>0</v>
      </c>
      <c r="AV64" s="31" t="n">
        <v>0</v>
      </c>
      <c r="AW64" s="31" t="n">
        <v>0</v>
      </c>
      <c r="AX64" s="31" t="n">
        <v>0</v>
      </c>
      <c r="AY64" s="31" t="n">
        <v>10</v>
      </c>
      <c r="AZ64" s="31" t="n">
        <v>0</v>
      </c>
      <c r="BA64" s="31" t="n">
        <v>0</v>
      </c>
      <c r="BB64" s="31" t="n">
        <v>0</v>
      </c>
      <c r="BC64" s="31" t="n">
        <v>235</v>
      </c>
      <c r="BD64" s="31" t="n">
        <v>3335</v>
      </c>
      <c r="BE64" s="31" t="n">
        <v>406</v>
      </c>
      <c r="BF64" s="31" t="n">
        <v>5652</v>
      </c>
      <c r="BG64" s="31" t="n">
        <v>4085</v>
      </c>
      <c r="BH64" s="31" t="n">
        <v>6663</v>
      </c>
      <c r="BI64" s="31" t="n">
        <v>11815</v>
      </c>
      <c r="BJ64" s="31" t="n">
        <v>3750</v>
      </c>
      <c r="BK64" s="32" t="n">
        <f aca="false">SUM(D64:BJ64)</f>
        <v>36854</v>
      </c>
      <c r="BL64" s="33"/>
      <c r="BM64" s="33"/>
      <c r="BN64" s="33"/>
      <c r="BO64" s="33"/>
      <c r="BP64" s="33"/>
      <c r="BQ64" s="34"/>
      <c r="BR64" s="34"/>
    </row>
    <row r="65" customFormat="false" ht="14.65" hidden="false" customHeight="false" outlineLevel="0" collapsed="false">
      <c r="A65" s="35" t="s">
        <v>258</v>
      </c>
      <c r="B65" s="9" t="s">
        <v>259</v>
      </c>
      <c r="C65" s="51"/>
      <c r="D65" s="36" t="n">
        <v>5832.529</v>
      </c>
      <c r="E65" s="36" t="n">
        <v>20705.279</v>
      </c>
      <c r="F65" s="36" t="n">
        <v>0</v>
      </c>
      <c r="G65" s="36" t="n">
        <v>3150.607</v>
      </c>
      <c r="H65" s="36" t="n">
        <v>0</v>
      </c>
      <c r="I65" s="36" t="n">
        <v>4693.864</v>
      </c>
      <c r="J65" s="36" t="n">
        <v>9337.655</v>
      </c>
      <c r="K65" s="36" t="n">
        <v>6773.906</v>
      </c>
      <c r="L65" s="36" t="n">
        <v>35586.04</v>
      </c>
      <c r="M65" s="36" t="n">
        <v>0</v>
      </c>
      <c r="N65" s="36" t="n">
        <v>43291.308</v>
      </c>
      <c r="O65" s="36" t="n">
        <v>16966.812</v>
      </c>
      <c r="P65" s="36" t="n">
        <v>16598.273</v>
      </c>
      <c r="Q65" s="36" t="n">
        <v>4745.94</v>
      </c>
      <c r="R65" s="36" t="n">
        <v>13600.89</v>
      </c>
      <c r="S65" s="36" t="n">
        <v>5014.333</v>
      </c>
      <c r="T65" s="36" t="n">
        <v>4995.305</v>
      </c>
      <c r="U65" s="36" t="n">
        <v>9066.258</v>
      </c>
      <c r="V65" s="36" t="n">
        <v>82968.331</v>
      </c>
      <c r="W65" s="36" t="n">
        <v>1580.311</v>
      </c>
      <c r="X65" s="36" t="n">
        <v>50753.22</v>
      </c>
      <c r="Y65" s="36" t="n">
        <v>57674.341</v>
      </c>
      <c r="Z65" s="36" t="n">
        <v>6127.961</v>
      </c>
      <c r="AA65" s="36" t="n">
        <v>66339.012</v>
      </c>
      <c r="AB65" s="36" t="n">
        <v>55665.404</v>
      </c>
      <c r="AC65" s="36" t="n">
        <v>24596.97</v>
      </c>
      <c r="AD65" s="36" t="n">
        <v>8503.435</v>
      </c>
      <c r="AE65" s="36" t="n">
        <v>7115.405</v>
      </c>
      <c r="AF65" s="36" t="n">
        <v>42932.784</v>
      </c>
      <c r="AG65" s="36" t="n">
        <v>14457.142</v>
      </c>
      <c r="AH65" s="36" t="n">
        <v>5444.963</v>
      </c>
      <c r="AI65" s="36" t="n">
        <v>22333.66</v>
      </c>
      <c r="AJ65" s="36" t="n">
        <v>37769.233</v>
      </c>
      <c r="AK65" s="36" t="n">
        <v>2625.84</v>
      </c>
      <c r="AL65" s="36" t="n">
        <v>24470.785</v>
      </c>
      <c r="AM65" s="36" t="n">
        <v>6326.251</v>
      </c>
      <c r="AN65" s="36" t="n">
        <v>38987.014</v>
      </c>
      <c r="AO65" s="36" t="n">
        <v>6061.865</v>
      </c>
      <c r="AP65" s="36" t="n">
        <v>20467.932</v>
      </c>
      <c r="AQ65" s="36" t="n">
        <v>7052.313</v>
      </c>
      <c r="AR65" s="36" t="n">
        <v>129872.923</v>
      </c>
      <c r="AS65" s="36" t="n">
        <v>28250.313</v>
      </c>
      <c r="AT65" s="36" t="n">
        <v>5755.417</v>
      </c>
      <c r="AU65" s="36" t="n">
        <v>320141.166</v>
      </c>
      <c r="AV65" s="36" t="n">
        <v>31526.103</v>
      </c>
      <c r="AW65" s="36" t="n">
        <v>56937.264</v>
      </c>
      <c r="AX65" s="36" t="n">
        <v>45938.179</v>
      </c>
      <c r="AY65" s="36" t="n">
        <v>2338.42</v>
      </c>
      <c r="AZ65" s="36" t="n">
        <v>6717.824</v>
      </c>
      <c r="BA65" s="36" t="n">
        <v>8351.213</v>
      </c>
      <c r="BB65" s="36" t="n">
        <v>49680.652</v>
      </c>
      <c r="BC65" s="36" t="n">
        <v>59663.25</v>
      </c>
      <c r="BD65" s="36" t="n">
        <v>120820</v>
      </c>
      <c r="BE65" s="36" t="n">
        <v>52521</v>
      </c>
      <c r="BF65" s="36" t="n">
        <v>245774.697</v>
      </c>
      <c r="BG65" s="36" t="n">
        <v>0</v>
      </c>
      <c r="BH65" s="36" t="n">
        <v>83370.919</v>
      </c>
      <c r="BI65" s="36" t="n">
        <v>343335</v>
      </c>
      <c r="BJ65" s="36" t="n">
        <v>281869</v>
      </c>
      <c r="BK65" s="37" t="n">
        <f aca="false">SUM(D65:BJ65)</f>
        <v>2663476.511</v>
      </c>
      <c r="BL65" s="33"/>
      <c r="BM65" s="33"/>
      <c r="BN65" s="34"/>
      <c r="BO65" s="34"/>
      <c r="BP65" s="34"/>
      <c r="BQ65" s="34"/>
      <c r="BR65" s="34"/>
    </row>
    <row r="66" customFormat="false" ht="14.65" hidden="false" customHeight="false" outlineLevel="0" collapsed="false">
      <c r="A66" s="35" t="n">
        <v>80</v>
      </c>
      <c r="B66" s="9" t="s">
        <v>262</v>
      </c>
      <c r="C66" s="51"/>
      <c r="D66" s="36" t="n">
        <v>15002</v>
      </c>
      <c r="E66" s="36" t="n">
        <v>755</v>
      </c>
      <c r="F66" s="36" t="n">
        <v>0</v>
      </c>
      <c r="G66" s="36" t="n">
        <v>190</v>
      </c>
      <c r="H66" s="36" t="n">
        <v>0</v>
      </c>
      <c r="I66" s="36" t="n">
        <v>2636</v>
      </c>
      <c r="J66" s="36" t="n">
        <v>5692</v>
      </c>
      <c r="K66" s="36" t="n">
        <v>1682</v>
      </c>
      <c r="L66" s="36" t="n">
        <v>30121</v>
      </c>
      <c r="M66" s="36" t="n">
        <v>0</v>
      </c>
      <c r="N66" s="36" t="n">
        <v>14866</v>
      </c>
      <c r="O66" s="36" t="n">
        <v>3347</v>
      </c>
      <c r="P66" s="36" t="n">
        <v>4694</v>
      </c>
      <c r="Q66" s="36" t="n">
        <v>1580</v>
      </c>
      <c r="R66" s="36" t="n">
        <v>2464</v>
      </c>
      <c r="S66" s="36" t="n">
        <v>814</v>
      </c>
      <c r="T66" s="36" t="n">
        <v>1284</v>
      </c>
      <c r="U66" s="36" t="n">
        <v>1375</v>
      </c>
      <c r="V66" s="36" t="n">
        <v>23076</v>
      </c>
      <c r="W66" s="36" t="n">
        <v>466</v>
      </c>
      <c r="X66" s="36" t="n">
        <v>7770</v>
      </c>
      <c r="Y66" s="36" t="n">
        <v>8954</v>
      </c>
      <c r="Z66" s="36" t="n">
        <v>1185</v>
      </c>
      <c r="AA66" s="36" t="n">
        <v>9617</v>
      </c>
      <c r="AB66" s="36" t="n">
        <v>10173</v>
      </c>
      <c r="AC66" s="36" t="n">
        <v>1967</v>
      </c>
      <c r="AD66" s="36" t="n">
        <v>1308</v>
      </c>
      <c r="AE66" s="36" t="n">
        <v>1731</v>
      </c>
      <c r="AF66" s="36" t="n">
        <v>11811</v>
      </c>
      <c r="AG66" s="36" t="n">
        <v>4280</v>
      </c>
      <c r="AH66" s="36" t="n">
        <v>706</v>
      </c>
      <c r="AI66" s="36" t="n">
        <v>1864</v>
      </c>
      <c r="AJ66" s="36" t="n">
        <v>9556</v>
      </c>
      <c r="AK66" s="36" t="n">
        <v>167</v>
      </c>
      <c r="AL66" s="36" t="n">
        <v>2973</v>
      </c>
      <c r="AM66" s="36" t="n">
        <v>1860</v>
      </c>
      <c r="AN66" s="36" t="n">
        <v>5269</v>
      </c>
      <c r="AO66" s="36" t="n">
        <v>1257</v>
      </c>
      <c r="AP66" s="36" t="n">
        <v>4516</v>
      </c>
      <c r="AQ66" s="36" t="n">
        <v>493</v>
      </c>
      <c r="AR66" s="36" t="n">
        <v>10668</v>
      </c>
      <c r="AS66" s="36" t="n">
        <v>2310</v>
      </c>
      <c r="AT66" s="36" t="n">
        <v>819</v>
      </c>
      <c r="AU66" s="36" t="n">
        <v>42500</v>
      </c>
      <c r="AV66" s="36" t="n">
        <v>4102</v>
      </c>
      <c r="AW66" s="36" t="n">
        <v>4387</v>
      </c>
      <c r="AX66" s="36" t="n">
        <v>12359</v>
      </c>
      <c r="AY66" s="36" t="n">
        <v>602</v>
      </c>
      <c r="AZ66" s="36" t="n">
        <v>4762</v>
      </c>
      <c r="BA66" s="36" t="n">
        <v>1451</v>
      </c>
      <c r="BB66" s="36" t="n">
        <v>22728</v>
      </c>
      <c r="BC66" s="36" t="n">
        <v>15836</v>
      </c>
      <c r="BD66" s="36" t="n">
        <v>20414</v>
      </c>
      <c r="BE66" s="36" t="n">
        <v>681</v>
      </c>
      <c r="BF66" s="36" t="n">
        <v>13473</v>
      </c>
      <c r="BG66" s="36" t="n">
        <v>80420</v>
      </c>
      <c r="BH66" s="36" t="n">
        <v>5792</v>
      </c>
      <c r="BI66" s="36" t="n">
        <v>12418</v>
      </c>
      <c r="BJ66" s="36" t="n">
        <v>2582</v>
      </c>
      <c r="BK66" s="37" t="n">
        <f aca="false">SUM(D66:BJ66)</f>
        <v>455805</v>
      </c>
      <c r="BL66" s="33"/>
      <c r="BM66" s="33"/>
      <c r="BN66" s="34"/>
      <c r="BO66" s="34"/>
      <c r="BP66" s="34"/>
      <c r="BQ66" s="34"/>
      <c r="BR66" s="34"/>
    </row>
    <row r="67" customFormat="false" ht="14.65" hidden="false" customHeight="false" outlineLevel="0" collapsed="false">
      <c r="A67" s="38" t="n">
        <v>170</v>
      </c>
      <c r="B67" s="9" t="s">
        <v>264</v>
      </c>
      <c r="C67" s="51"/>
      <c r="D67" s="36" t="n">
        <v>-5131</v>
      </c>
      <c r="E67" s="36" t="n">
        <v>-854</v>
      </c>
      <c r="F67" s="36" t="n">
        <v>0</v>
      </c>
      <c r="G67" s="36" t="n">
        <v>38</v>
      </c>
      <c r="H67" s="36" t="n">
        <v>0</v>
      </c>
      <c r="I67" s="36" t="n">
        <v>49473</v>
      </c>
      <c r="J67" s="36" t="n">
        <v>-102</v>
      </c>
      <c r="K67" s="36" t="n">
        <v>-998</v>
      </c>
      <c r="L67" s="36" t="n">
        <v>106</v>
      </c>
      <c r="M67" s="36" t="n">
        <v>0</v>
      </c>
      <c r="N67" s="36" t="n">
        <v>-411</v>
      </c>
      <c r="O67" s="36" t="n">
        <v>-72</v>
      </c>
      <c r="P67" s="36" t="n">
        <v>-144</v>
      </c>
      <c r="Q67" s="36" t="n">
        <v>110</v>
      </c>
      <c r="R67" s="36" t="n">
        <v>-150</v>
      </c>
      <c r="S67" s="36" t="n">
        <v>-94</v>
      </c>
      <c r="T67" s="36" t="n">
        <v>75</v>
      </c>
      <c r="U67" s="36" t="n">
        <v>1</v>
      </c>
      <c r="V67" s="36" t="n">
        <v>-846</v>
      </c>
      <c r="W67" s="36" t="n">
        <v>-1</v>
      </c>
      <c r="X67" s="36" t="n">
        <v>-481</v>
      </c>
      <c r="Y67" s="36" t="n">
        <v>-421</v>
      </c>
      <c r="Z67" s="36" t="n">
        <v>-23</v>
      </c>
      <c r="AA67" s="36" t="n">
        <v>-1412</v>
      </c>
      <c r="AB67" s="36" t="n">
        <v>-1204</v>
      </c>
      <c r="AC67" s="36" t="n">
        <v>-142</v>
      </c>
      <c r="AD67" s="36" t="n">
        <v>-39</v>
      </c>
      <c r="AE67" s="36" t="n">
        <v>-5656</v>
      </c>
      <c r="AF67" s="36" t="n">
        <v>-3228</v>
      </c>
      <c r="AG67" s="36" t="n">
        <v>8435</v>
      </c>
      <c r="AH67" s="36" t="n">
        <v>28524</v>
      </c>
      <c r="AI67" s="36" t="n">
        <v>-57</v>
      </c>
      <c r="AJ67" s="36" t="n">
        <v>-840</v>
      </c>
      <c r="AK67" s="36" t="n">
        <v>-1</v>
      </c>
      <c r="AL67" s="36" t="n">
        <v>-84</v>
      </c>
      <c r="AM67" s="36" t="n">
        <v>-34</v>
      </c>
      <c r="AN67" s="36" t="n">
        <v>-323</v>
      </c>
      <c r="AO67" s="36" t="n">
        <v>-13</v>
      </c>
      <c r="AP67" s="36" t="n">
        <v>-133</v>
      </c>
      <c r="AQ67" s="36" t="n">
        <v>-17</v>
      </c>
      <c r="AR67" s="36" t="n">
        <v>569</v>
      </c>
      <c r="AS67" s="36" t="n">
        <v>-205</v>
      </c>
      <c r="AT67" s="36" t="n">
        <v>-111</v>
      </c>
      <c r="AU67" s="36" t="n">
        <v>-10312</v>
      </c>
      <c r="AV67" s="36" t="n">
        <v>-4</v>
      </c>
      <c r="AW67" s="36" t="n">
        <v>-72827</v>
      </c>
      <c r="AX67" s="36" t="n">
        <v>-178</v>
      </c>
      <c r="AY67" s="36" t="n">
        <v>-157</v>
      </c>
      <c r="AZ67" s="36" t="n">
        <v>-391</v>
      </c>
      <c r="BA67" s="36" t="n">
        <v>-360</v>
      </c>
      <c r="BB67" s="36" t="n">
        <v>0</v>
      </c>
      <c r="BC67" s="36" t="n">
        <v>-13588</v>
      </c>
      <c r="BD67" s="36" t="n">
        <v>-8705</v>
      </c>
      <c r="BE67" s="36" t="n">
        <v>25459</v>
      </c>
      <c r="BF67" s="36" t="n">
        <v>30341</v>
      </c>
      <c r="BG67" s="36" t="n">
        <v>-14784</v>
      </c>
      <c r="BH67" s="36" t="n">
        <v>-3604</v>
      </c>
      <c r="BI67" s="36" t="n">
        <v>0</v>
      </c>
      <c r="BJ67" s="36" t="n">
        <v>0</v>
      </c>
      <c r="BK67" s="37" t="n">
        <f aca="false">SUM(D67:BJ67)</f>
        <v>-5006</v>
      </c>
      <c r="BL67" s="33"/>
      <c r="BM67" s="33"/>
      <c r="BN67" s="34"/>
      <c r="BO67" s="34"/>
      <c r="BP67" s="34"/>
      <c r="BQ67" s="34"/>
      <c r="BR67" s="34"/>
    </row>
    <row r="68" customFormat="false" ht="14.65" hidden="false" customHeight="false" outlineLevel="0" collapsed="false">
      <c r="A68" s="38" t="s">
        <v>266</v>
      </c>
      <c r="B68" s="9" t="s">
        <v>267</v>
      </c>
      <c r="C68" s="51"/>
      <c r="D68" s="36" t="n">
        <v>90223.471</v>
      </c>
      <c r="E68" s="36" t="n">
        <v>-9020.279</v>
      </c>
      <c r="F68" s="36" t="n">
        <v>0</v>
      </c>
      <c r="G68" s="36" t="n">
        <v>90.393</v>
      </c>
      <c r="H68" s="36" t="n">
        <v>0</v>
      </c>
      <c r="I68" s="36" t="n">
        <v>7399.136</v>
      </c>
      <c r="J68" s="36" t="n">
        <v>11697.345</v>
      </c>
      <c r="K68" s="36" t="n">
        <v>14017.094</v>
      </c>
      <c r="L68" s="36" t="n">
        <v>31517.96</v>
      </c>
      <c r="M68" s="36" t="n">
        <v>0</v>
      </c>
      <c r="N68" s="36" t="n">
        <v>-5155.308</v>
      </c>
      <c r="O68" s="36" t="n">
        <v>2012.188</v>
      </c>
      <c r="P68" s="36" t="n">
        <v>4521.727</v>
      </c>
      <c r="Q68" s="36" t="n">
        <v>1665.06</v>
      </c>
      <c r="R68" s="36" t="n">
        <v>2969.11</v>
      </c>
      <c r="S68" s="36" t="n">
        <v>878.667</v>
      </c>
      <c r="T68" s="36" t="n">
        <v>1319.695</v>
      </c>
      <c r="U68" s="36" t="n">
        <v>-307.258</v>
      </c>
      <c r="V68" s="36" t="n">
        <v>49137.669</v>
      </c>
      <c r="W68" s="36" t="n">
        <v>219.689</v>
      </c>
      <c r="X68" s="36" t="n">
        <v>5376.78</v>
      </c>
      <c r="Y68" s="36" t="n">
        <v>6352.659</v>
      </c>
      <c r="Z68" s="36" t="n">
        <v>2665.039</v>
      </c>
      <c r="AA68" s="36" t="n">
        <v>-2482.012</v>
      </c>
      <c r="AB68" s="36" t="n">
        <v>17606.596</v>
      </c>
      <c r="AC68" s="36" t="n">
        <v>-7131.97</v>
      </c>
      <c r="AD68" s="36" t="n">
        <v>20898.565</v>
      </c>
      <c r="AE68" s="36" t="n">
        <v>1330.595</v>
      </c>
      <c r="AF68" s="36" t="n">
        <v>22573.216</v>
      </c>
      <c r="AG68" s="36" t="n">
        <v>-537.142</v>
      </c>
      <c r="AH68" s="36" t="n">
        <v>682.037</v>
      </c>
      <c r="AI68" s="36" t="n">
        <v>2140.34</v>
      </c>
      <c r="AJ68" s="36" t="n">
        <v>5825.767</v>
      </c>
      <c r="AK68" s="36" t="n">
        <v>30.16</v>
      </c>
      <c r="AL68" s="36" t="n">
        <v>15377.215</v>
      </c>
      <c r="AM68" s="36" t="n">
        <v>3116.749</v>
      </c>
      <c r="AN68" s="36" t="n">
        <v>5254.986</v>
      </c>
      <c r="AO68" s="36" t="n">
        <v>325.135</v>
      </c>
      <c r="AP68" s="36" t="n">
        <v>6304.068</v>
      </c>
      <c r="AQ68" s="36" t="n">
        <v>4868.687</v>
      </c>
      <c r="AR68" s="36" t="n">
        <v>104267.077</v>
      </c>
      <c r="AS68" s="36" t="n">
        <v>23545.687</v>
      </c>
      <c r="AT68" s="36" t="n">
        <v>25990.583</v>
      </c>
      <c r="AU68" s="36" t="n">
        <v>196565.834</v>
      </c>
      <c r="AV68" s="36" t="n">
        <v>87156.897</v>
      </c>
      <c r="AW68" s="36" t="n">
        <v>36216.736</v>
      </c>
      <c r="AX68" s="36" t="n">
        <v>-1335.179</v>
      </c>
      <c r="AY68" s="36" t="n">
        <v>5151.58</v>
      </c>
      <c r="AZ68" s="36" t="n">
        <v>5031.176</v>
      </c>
      <c r="BA68" s="36" t="n">
        <v>-127.213</v>
      </c>
      <c r="BB68" s="36" t="n">
        <v>105047.348</v>
      </c>
      <c r="BC68" s="36" t="n">
        <v>17778.75</v>
      </c>
      <c r="BD68" s="36" t="n">
        <v>-87740</v>
      </c>
      <c r="BE68" s="36" t="n">
        <v>-46582</v>
      </c>
      <c r="BF68" s="36" t="n">
        <v>118122.303</v>
      </c>
      <c r="BG68" s="36" t="n">
        <v>223589</v>
      </c>
      <c r="BH68" s="36" t="n">
        <v>108865.081</v>
      </c>
      <c r="BI68" s="36" t="n">
        <v>0</v>
      </c>
      <c r="BJ68" s="36" t="n">
        <v>0</v>
      </c>
      <c r="BK68" s="37" t="n">
        <f aca="false">SUM(D68:BJ68)</f>
        <v>1235307.489</v>
      </c>
      <c r="BL68" s="33"/>
      <c r="BM68" s="33"/>
      <c r="BN68" s="34"/>
      <c r="BO68" s="34"/>
      <c r="BP68" s="34"/>
      <c r="BQ68" s="34"/>
      <c r="BR68" s="34"/>
    </row>
    <row r="69" customFormat="false" ht="14.65" hidden="false" customHeight="false" outlineLevel="0" collapsed="false">
      <c r="A69" s="38" t="n">
        <v>190</v>
      </c>
      <c r="B69" s="9" t="s">
        <v>269</v>
      </c>
      <c r="C69" s="51"/>
      <c r="D69" s="36" t="n">
        <f aca="false">D65+D66+D67+D68</f>
        <v>105927</v>
      </c>
      <c r="E69" s="36" t="n">
        <f aca="false">E65+E66+E67+E68</f>
        <v>11586</v>
      </c>
      <c r="F69" s="36" t="n">
        <f aca="false">F65+F66+F67+F68</f>
        <v>0</v>
      </c>
      <c r="G69" s="36" t="n">
        <f aca="false">G65+G66+G67+G68</f>
        <v>3469</v>
      </c>
      <c r="H69" s="36" t="n">
        <f aca="false">H65+H66+H67+H68</f>
        <v>0</v>
      </c>
      <c r="I69" s="36" t="n">
        <f aca="false">I65+I66+I67+I68</f>
        <v>64202</v>
      </c>
      <c r="J69" s="36" t="n">
        <f aca="false">J65+J66+J67+J68</f>
        <v>26625</v>
      </c>
      <c r="K69" s="36" t="n">
        <f aca="false">K65+K66+K67+K68</f>
        <v>21475</v>
      </c>
      <c r="L69" s="36" t="n">
        <f aca="false">L65+L66+L67+L68</f>
        <v>97331</v>
      </c>
      <c r="M69" s="36" t="n">
        <f aca="false">M65+M66+M67+M68</f>
        <v>0</v>
      </c>
      <c r="N69" s="36" t="n">
        <f aca="false">N65+N66+N67+N68</f>
        <v>52591</v>
      </c>
      <c r="O69" s="36" t="n">
        <f aca="false">O65+O66+O67+O68</f>
        <v>22254</v>
      </c>
      <c r="P69" s="36" t="n">
        <f aca="false">P65+P66+P67+P68</f>
        <v>25670</v>
      </c>
      <c r="Q69" s="36" t="n">
        <f aca="false">Q65+Q66+Q67+Q68</f>
        <v>8101</v>
      </c>
      <c r="R69" s="36" t="n">
        <f aca="false">R65+R66+R67+R68</f>
        <v>18884</v>
      </c>
      <c r="S69" s="36" t="n">
        <f aca="false">S65+S66+S67+S68</f>
        <v>6613</v>
      </c>
      <c r="T69" s="36" t="n">
        <f aca="false">T65+T66+T67+T68</f>
        <v>7674</v>
      </c>
      <c r="U69" s="36" t="n">
        <f aca="false">U65+U66+U67+U68</f>
        <v>10135</v>
      </c>
      <c r="V69" s="36" t="n">
        <f aca="false">V65+V66+V67+V68</f>
        <v>154336</v>
      </c>
      <c r="W69" s="36" t="n">
        <f aca="false">W65+W66+W67+W68</f>
        <v>2265</v>
      </c>
      <c r="X69" s="36" t="n">
        <f aca="false">X65+X66+X67+X68</f>
        <v>63419</v>
      </c>
      <c r="Y69" s="36" t="n">
        <f aca="false">Y65+Y66+Y67+Y68</f>
        <v>72560</v>
      </c>
      <c r="Z69" s="36" t="n">
        <f aca="false">Z65+Z66+Z67+Z68</f>
        <v>9955</v>
      </c>
      <c r="AA69" s="36" t="n">
        <f aca="false">AA65+AA66+AA67+AA68</f>
        <v>72062</v>
      </c>
      <c r="AB69" s="36" t="n">
        <f aca="false">AB65+AB66+AB67+AB68</f>
        <v>82241</v>
      </c>
      <c r="AC69" s="36" t="n">
        <f aca="false">AC65+AC66+AC67+AC68</f>
        <v>19290</v>
      </c>
      <c r="AD69" s="36" t="n">
        <f aca="false">AD65+AD66+AD67+AD68</f>
        <v>30671</v>
      </c>
      <c r="AE69" s="36" t="n">
        <f aca="false">AE65+AE66+AE67+AE68</f>
        <v>4521</v>
      </c>
      <c r="AF69" s="36" t="n">
        <f aca="false">AF65+AF66+AF67+AF68</f>
        <v>74089</v>
      </c>
      <c r="AG69" s="36" t="n">
        <f aca="false">AG65+AG66+AG67+AG68</f>
        <v>26635</v>
      </c>
      <c r="AH69" s="36" t="n">
        <f aca="false">AH65+AH66+AH67+AH68</f>
        <v>35357</v>
      </c>
      <c r="AI69" s="36" t="n">
        <f aca="false">AI65+AI66+AI67+AI68</f>
        <v>26281</v>
      </c>
      <c r="AJ69" s="36" t="n">
        <f aca="false">AJ65+AJ66+AJ67+AJ68</f>
        <v>52311</v>
      </c>
      <c r="AK69" s="36" t="n">
        <f aca="false">AK65+AK66+AK67+AK68</f>
        <v>2822</v>
      </c>
      <c r="AL69" s="36" t="n">
        <f aca="false">AL65+AL66+AL67+AL68</f>
        <v>42737</v>
      </c>
      <c r="AM69" s="36" t="n">
        <f aca="false">AM65+AM66+AM67+AM68</f>
        <v>11269</v>
      </c>
      <c r="AN69" s="36" t="n">
        <f aca="false">AN65+AN66+AN67+AN68</f>
        <v>49188</v>
      </c>
      <c r="AO69" s="36" t="n">
        <f aca="false">AO65+AO66+AO67+AO68</f>
        <v>7631</v>
      </c>
      <c r="AP69" s="36" t="n">
        <f aca="false">AP65+AP66+AP67+AP68</f>
        <v>31155</v>
      </c>
      <c r="AQ69" s="36" t="n">
        <f aca="false">AQ65+AQ66+AQ67+AQ68</f>
        <v>12397</v>
      </c>
      <c r="AR69" s="36" t="n">
        <f aca="false">AR65+AR66+AR67+AR68</f>
        <v>245377</v>
      </c>
      <c r="AS69" s="36" t="n">
        <f aca="false">AS65+AS66+AS67+AS68</f>
        <v>53901</v>
      </c>
      <c r="AT69" s="36" t="n">
        <f aca="false">AT65+AT66+AT67+AT68</f>
        <v>32454</v>
      </c>
      <c r="AU69" s="36" t="n">
        <f aca="false">AU65+AU66+AU67+AU68</f>
        <v>548895</v>
      </c>
      <c r="AV69" s="36" t="n">
        <f aca="false">AV65+AV66+AV67+AV68</f>
        <v>122781</v>
      </c>
      <c r="AW69" s="36" t="n">
        <f aca="false">AW65+AW66+AW67+AW68</f>
        <v>24714</v>
      </c>
      <c r="AX69" s="36" t="n">
        <f aca="false">AX65+AX66+AX67+AX68</f>
        <v>56784</v>
      </c>
      <c r="AY69" s="36" t="n">
        <f aca="false">AY65+AY66+AY67+AY68</f>
        <v>7935</v>
      </c>
      <c r="AZ69" s="36" t="n">
        <f aca="false">AZ65+AZ66+AZ67+AZ68</f>
        <v>16120</v>
      </c>
      <c r="BA69" s="36" t="n">
        <f aca="false">BA65+BA66+BA67+BA68</f>
        <v>9315</v>
      </c>
      <c r="BB69" s="36" t="n">
        <f aca="false">BB65+BB66+BB67+BB68</f>
        <v>177456</v>
      </c>
      <c r="BC69" s="36" t="n">
        <f aca="false">BC65+BC66+BC67+BC68</f>
        <v>79690</v>
      </c>
      <c r="BD69" s="36" t="n">
        <f aca="false">BD65+BD66+BD67+BD68</f>
        <v>44789</v>
      </c>
      <c r="BE69" s="36" t="n">
        <f aca="false">BE65+BE66+BE67+BE68</f>
        <v>32079</v>
      </c>
      <c r="BF69" s="36" t="n">
        <f aca="false">BF65+BF66+BF67+BF68</f>
        <v>407711</v>
      </c>
      <c r="BG69" s="36" t="n">
        <f aca="false">BG65+BG66+BG67+BG68</f>
        <v>289225</v>
      </c>
      <c r="BH69" s="36" t="n">
        <f aca="false">BH65+BH66+BH67+BH68</f>
        <v>194424</v>
      </c>
      <c r="BI69" s="36" t="n">
        <f aca="false">BI65+BI66+BI67+BI68</f>
        <v>355753</v>
      </c>
      <c r="BJ69" s="36" t="n">
        <f aca="false">BJ65+BJ66+BJ67+BJ68</f>
        <v>284451</v>
      </c>
      <c r="BK69" s="37" t="n">
        <f aca="false">BK65+BK66+BK67+BK68</f>
        <v>4349583</v>
      </c>
      <c r="BL69" s="33"/>
      <c r="BM69" s="33"/>
      <c r="BN69" s="34"/>
      <c r="BO69" s="34"/>
      <c r="BP69" s="34"/>
      <c r="BQ69" s="34"/>
      <c r="BR69" s="34"/>
    </row>
    <row r="70" customFormat="false" ht="14.65" hidden="false" customHeight="false" outlineLevel="0" collapsed="false">
      <c r="A70" s="39" t="n">
        <v>290</v>
      </c>
      <c r="B70" s="20" t="s">
        <v>271</v>
      </c>
      <c r="C70" s="3"/>
      <c r="D70" s="40" t="n">
        <f aca="false">D63+D64+D69</f>
        <v>270955</v>
      </c>
      <c r="E70" s="40" t="n">
        <f aca="false">E63+E64+E69</f>
        <v>25951</v>
      </c>
      <c r="F70" s="40" t="n">
        <f aca="false">F63+F64+F69</f>
        <v>0</v>
      </c>
      <c r="G70" s="40" t="n">
        <f aca="false">G63+G64+G69</f>
        <v>39123</v>
      </c>
      <c r="H70" s="40" t="n">
        <f aca="false">H63+H64+H69</f>
        <v>0</v>
      </c>
      <c r="I70" s="40" t="n">
        <f aca="false">I63+I64+I69</f>
        <v>332791.998</v>
      </c>
      <c r="J70" s="40" t="n">
        <f aca="false">J63+J64+J69</f>
        <v>27432.002</v>
      </c>
      <c r="K70" s="40" t="n">
        <f aca="false">K63+K64+K69</f>
        <v>26774.001</v>
      </c>
      <c r="L70" s="40" t="n">
        <f aca="false">L63+L64+L69</f>
        <v>190251.999</v>
      </c>
      <c r="M70" s="40" t="n">
        <f aca="false">M63+M64+M69</f>
        <v>0</v>
      </c>
      <c r="N70" s="40" t="n">
        <f aca="false">N63+N64+N69</f>
        <v>259268.001</v>
      </c>
      <c r="O70" s="40" t="n">
        <f aca="false">O63+O64+O69</f>
        <v>63424.997</v>
      </c>
      <c r="P70" s="40" t="n">
        <f aca="false">P63+P64+P69</f>
        <v>154295.999</v>
      </c>
      <c r="Q70" s="40" t="n">
        <f aca="false">Q63+Q64+Q69</f>
        <v>17734.001</v>
      </c>
      <c r="R70" s="40" t="n">
        <f aca="false">R63+R64+R69</f>
        <v>34149.002</v>
      </c>
      <c r="S70" s="40" t="n">
        <f aca="false">S63+S64+S69</f>
        <v>13670.999</v>
      </c>
      <c r="T70" s="40" t="n">
        <f aca="false">T63+T64+T69</f>
        <v>17650.999</v>
      </c>
      <c r="U70" s="40" t="n">
        <f aca="false">U63+U64+U69</f>
        <v>28185.002</v>
      </c>
      <c r="V70" s="40" t="n">
        <f aca="false">V63+V64+V69</f>
        <v>482104.999</v>
      </c>
      <c r="W70" s="40" t="n">
        <f aca="false">W63+W64+W69</f>
        <v>8117</v>
      </c>
      <c r="X70" s="40" t="n">
        <f aca="false">X63+X64+X69</f>
        <v>148905.999</v>
      </c>
      <c r="Y70" s="40" t="n">
        <f aca="false">Y63+Y64+Y69</f>
        <v>180990.001</v>
      </c>
      <c r="Z70" s="40" t="n">
        <f aca="false">Z63+Z64+Z69</f>
        <v>26158.005</v>
      </c>
      <c r="AA70" s="40" t="n">
        <f aca="false">AA63+AA64+AA69</f>
        <v>158958.001</v>
      </c>
      <c r="AB70" s="40" t="n">
        <f aca="false">AB63+AB64+AB69</f>
        <v>345422.995</v>
      </c>
      <c r="AC70" s="40" t="n">
        <f aca="false">AC63+AC64+AC69</f>
        <v>39737.997</v>
      </c>
      <c r="AD70" s="40" t="n">
        <f aca="false">AD63+AD64+AD69</f>
        <v>166135.999</v>
      </c>
      <c r="AE70" s="40" t="n">
        <f aca="false">AE63+AE64+AE69</f>
        <v>68332.002</v>
      </c>
      <c r="AF70" s="40" t="n">
        <f aca="false">AF63+AF64+AF69</f>
        <v>334745.002</v>
      </c>
      <c r="AG70" s="40" t="n">
        <f aca="false">AG63+AG64+AG69</f>
        <v>61702.001</v>
      </c>
      <c r="AH70" s="40" t="n">
        <f aca="false">AH63+AH64+AH69</f>
        <v>51042.001</v>
      </c>
      <c r="AI70" s="40" t="n">
        <f aca="false">AI63+AI64+AI69</f>
        <v>60973.002</v>
      </c>
      <c r="AJ70" s="40" t="n">
        <f aca="false">AJ63+AJ64+AJ69</f>
        <v>200374.004</v>
      </c>
      <c r="AK70" s="40" t="n">
        <f aca="false">AK63+AK64+AK69</f>
        <v>8909.998</v>
      </c>
      <c r="AL70" s="40" t="n">
        <f aca="false">AL63+AL64+AL69</f>
        <v>119821.001</v>
      </c>
      <c r="AM70" s="40" t="n">
        <f aca="false">AM63+AM64+AM69</f>
        <v>38160</v>
      </c>
      <c r="AN70" s="40" t="n">
        <f aca="false">AN63+AN64+AN69</f>
        <v>122928.002</v>
      </c>
      <c r="AO70" s="40" t="n">
        <f aca="false">AO63+AO64+AO69</f>
        <v>20047.001</v>
      </c>
      <c r="AP70" s="40" t="n">
        <f aca="false">AP63+AP64+AP69</f>
        <v>88989.998</v>
      </c>
      <c r="AQ70" s="40" t="n">
        <f aca="false">AQ63+AQ64+AQ69</f>
        <v>40503.002</v>
      </c>
      <c r="AR70" s="40" t="n">
        <f aca="false">AR63+AR64+AR69</f>
        <v>481544.999</v>
      </c>
      <c r="AS70" s="40" t="n">
        <f aca="false">AS63+AS64+AS69</f>
        <v>103242.003</v>
      </c>
      <c r="AT70" s="40" t="n">
        <f aca="false">AT63+AT64+AT69</f>
        <v>39792.998</v>
      </c>
      <c r="AU70" s="40" t="n">
        <f aca="false">AU63+AU64+AU69</f>
        <v>675733</v>
      </c>
      <c r="AV70" s="40" t="n">
        <f aca="false">AV63+AV64+AV69</f>
        <v>220204.998</v>
      </c>
      <c r="AW70" s="40" t="n">
        <f aca="false">AW63+AW64+AW69</f>
        <v>37037.002</v>
      </c>
      <c r="AX70" s="40" t="n">
        <f aca="false">AX63+AX64+AX69</f>
        <v>108669.001</v>
      </c>
      <c r="AY70" s="40" t="n">
        <f aca="false">AY63+AY64+AY69</f>
        <v>10647</v>
      </c>
      <c r="AZ70" s="40" t="n">
        <f aca="false">AZ63+AZ64+AZ69</f>
        <v>44594</v>
      </c>
      <c r="BA70" s="40" t="n">
        <f aca="false">BA63+BA64+BA69</f>
        <v>37425</v>
      </c>
      <c r="BB70" s="40" t="n">
        <f aca="false">BB63+BB64+BB69</f>
        <v>185214.002</v>
      </c>
      <c r="BC70" s="40" t="n">
        <f aca="false">BC63+BC64+BC69</f>
        <v>88314</v>
      </c>
      <c r="BD70" s="40" t="n">
        <f aca="false">BD63+BD64+BD69</f>
        <v>285314.999</v>
      </c>
      <c r="BE70" s="40" t="n">
        <f aca="false">BE63+BE64+BE69</f>
        <v>68565.001</v>
      </c>
      <c r="BF70" s="40" t="n">
        <f aca="false">BF63+BF64+BF69</f>
        <v>514286</v>
      </c>
      <c r="BG70" s="40" t="n">
        <f aca="false">BG63+BG64+BG69</f>
        <v>335477</v>
      </c>
      <c r="BH70" s="40" t="n">
        <f aca="false">BH63+BH64+BH69</f>
        <v>270587</v>
      </c>
      <c r="BI70" s="40" t="n">
        <f aca="false">BI63+BI64+BI69</f>
        <v>496482.999</v>
      </c>
      <c r="BJ70" s="40" t="n">
        <f aca="false">BJ63+BJ64+BJ69</f>
        <v>326838</v>
      </c>
      <c r="BK70" s="32" t="n">
        <f aca="false">SUM(D70:BJ70)</f>
        <v>8604685.012</v>
      </c>
      <c r="BL70" s="33"/>
      <c r="BM70" s="33"/>
      <c r="BN70" s="34"/>
      <c r="BO70" s="34"/>
      <c r="BP70" s="34"/>
      <c r="BQ70" s="34"/>
      <c r="BR70" s="34"/>
    </row>
    <row r="71" customFormat="false" ht="14.65" hidden="false" customHeight="false" outlineLevel="0" collapsed="false">
      <c r="A71" s="38" t="n">
        <v>390</v>
      </c>
      <c r="B71" s="9" t="s">
        <v>273</v>
      </c>
      <c r="C71" s="51"/>
      <c r="D71" s="24" t="n">
        <v>-4503</v>
      </c>
      <c r="E71" s="24" t="n">
        <v>-38</v>
      </c>
      <c r="F71" s="24" t="n">
        <v>0</v>
      </c>
      <c r="G71" s="24" t="n">
        <v>-4955</v>
      </c>
      <c r="H71" s="24" t="n">
        <v>0</v>
      </c>
      <c r="I71" s="24" t="n">
        <v>0</v>
      </c>
      <c r="J71" s="24" t="n">
        <v>38</v>
      </c>
      <c r="K71" s="24" t="n">
        <v>0</v>
      </c>
      <c r="L71" s="24" t="n">
        <v>4</v>
      </c>
      <c r="M71" s="24" t="n">
        <v>9713</v>
      </c>
      <c r="N71" s="24" t="n">
        <v>-9003</v>
      </c>
      <c r="O71" s="24" t="n">
        <v>-84</v>
      </c>
      <c r="P71" s="24" t="n">
        <v>1069</v>
      </c>
      <c r="Q71" s="24" t="n">
        <v>0</v>
      </c>
      <c r="R71" s="24" t="n">
        <v>1390</v>
      </c>
      <c r="S71" s="24" t="n">
        <v>0</v>
      </c>
      <c r="T71" s="24" t="n">
        <v>642</v>
      </c>
      <c r="U71" s="24" t="n">
        <v>0</v>
      </c>
      <c r="V71" s="24" t="n">
        <v>4146</v>
      </c>
      <c r="W71" s="24" t="n">
        <v>0</v>
      </c>
      <c r="X71" s="24" t="n">
        <v>5</v>
      </c>
      <c r="Y71" s="24" t="n">
        <v>0</v>
      </c>
      <c r="Z71" s="24" t="n">
        <v>0</v>
      </c>
      <c r="AA71" s="24" t="n">
        <v>0</v>
      </c>
      <c r="AB71" s="24" t="n">
        <v>0</v>
      </c>
      <c r="AC71" s="24" t="n">
        <v>0</v>
      </c>
      <c r="AD71" s="24" t="n">
        <v>-910</v>
      </c>
      <c r="AE71" s="24" t="n">
        <v>4553</v>
      </c>
      <c r="AF71" s="24" t="n">
        <v>1299</v>
      </c>
      <c r="AG71" s="24" t="n">
        <v>-335</v>
      </c>
      <c r="AH71" s="24" t="n">
        <v>0</v>
      </c>
      <c r="AI71" s="24" t="n">
        <v>407</v>
      </c>
      <c r="AJ71" s="24" t="n">
        <v>901</v>
      </c>
      <c r="AK71" s="24" t="n">
        <v>716</v>
      </c>
      <c r="AL71" s="24" t="n">
        <v>-474</v>
      </c>
      <c r="AM71" s="24" t="n">
        <v>0</v>
      </c>
      <c r="AN71" s="24" t="n">
        <v>725</v>
      </c>
      <c r="AO71" s="24" t="n">
        <v>651</v>
      </c>
      <c r="AP71" s="24" t="n">
        <v>-1530</v>
      </c>
      <c r="AQ71" s="24" t="n">
        <v>11</v>
      </c>
      <c r="AR71" s="24" t="n">
        <v>13</v>
      </c>
      <c r="AS71" s="24" t="n">
        <v>0</v>
      </c>
      <c r="AT71" s="24" t="n">
        <v>-2755</v>
      </c>
      <c r="AU71" s="24" t="n">
        <v>0</v>
      </c>
      <c r="AV71" s="24" t="n">
        <v>368</v>
      </c>
      <c r="AW71" s="24" t="n">
        <v>0</v>
      </c>
      <c r="AX71" s="24" t="n">
        <v>0</v>
      </c>
      <c r="AY71" s="24" t="n">
        <v>0</v>
      </c>
      <c r="AZ71" s="24" t="n">
        <v>0</v>
      </c>
      <c r="BA71" s="24" t="n">
        <v>0</v>
      </c>
      <c r="BB71" s="24" t="n">
        <v>25</v>
      </c>
      <c r="BC71" s="24" t="n">
        <v>0</v>
      </c>
      <c r="BD71" s="24" t="n">
        <v>0</v>
      </c>
      <c r="BE71" s="24" t="n">
        <v>0</v>
      </c>
      <c r="BF71" s="24" t="n">
        <v>6068</v>
      </c>
      <c r="BG71" s="24" t="n">
        <v>0</v>
      </c>
      <c r="BH71" s="24" t="n">
        <v>0</v>
      </c>
      <c r="BI71" s="24" t="n">
        <v>-8157</v>
      </c>
      <c r="BJ71" s="24" t="n">
        <v>0</v>
      </c>
      <c r="BK71" s="41" t="n">
        <f aca="false">SUM(D71:BJ71)</f>
        <v>0</v>
      </c>
      <c r="BL71" s="33"/>
      <c r="BM71" s="33"/>
      <c r="BN71" s="34"/>
      <c r="BO71" s="34"/>
      <c r="BP71" s="34"/>
      <c r="BQ71" s="34"/>
      <c r="BR71" s="34"/>
    </row>
    <row r="72" customFormat="false" ht="14.65" hidden="false" customHeight="false" outlineLevel="0" collapsed="false">
      <c r="A72" s="38" t="n">
        <v>490</v>
      </c>
      <c r="B72" s="9" t="s">
        <v>275</v>
      </c>
      <c r="C72" s="51"/>
      <c r="D72" s="36" t="n">
        <f aca="false">D70+D71</f>
        <v>266452</v>
      </c>
      <c r="E72" s="36" t="n">
        <f aca="false">E70+E71</f>
        <v>25913</v>
      </c>
      <c r="F72" s="36" t="n">
        <f aca="false">F70+F71</f>
        <v>0</v>
      </c>
      <c r="G72" s="36" t="n">
        <f aca="false">G70+G71</f>
        <v>34168</v>
      </c>
      <c r="H72" s="36" t="n">
        <f aca="false">H70+H71</f>
        <v>0</v>
      </c>
      <c r="I72" s="36" t="n">
        <f aca="false">I70+I71</f>
        <v>332791.998</v>
      </c>
      <c r="J72" s="36" t="n">
        <f aca="false">J70+J71</f>
        <v>27470.002</v>
      </c>
      <c r="K72" s="36" t="n">
        <f aca="false">K70+K71</f>
        <v>26774.001</v>
      </c>
      <c r="L72" s="36" t="n">
        <f aca="false">L70+L71</f>
        <v>190255.999</v>
      </c>
      <c r="M72" s="36" t="n">
        <f aca="false">M70+M71</f>
        <v>9713</v>
      </c>
      <c r="N72" s="36" t="n">
        <f aca="false">N70+N71</f>
        <v>250265.001</v>
      </c>
      <c r="O72" s="36" t="n">
        <f aca="false">O70+O71</f>
        <v>63340.997</v>
      </c>
      <c r="P72" s="36" t="n">
        <f aca="false">P70+P71</f>
        <v>155364.999</v>
      </c>
      <c r="Q72" s="36" t="n">
        <f aca="false">Q70+Q71</f>
        <v>17734.001</v>
      </c>
      <c r="R72" s="36" t="n">
        <f aca="false">R70+R71</f>
        <v>35539.002</v>
      </c>
      <c r="S72" s="36" t="n">
        <f aca="false">S70+S71</f>
        <v>13670.999</v>
      </c>
      <c r="T72" s="36" t="n">
        <f aca="false">T70+T71</f>
        <v>18292.999</v>
      </c>
      <c r="U72" s="36" t="n">
        <f aca="false">U70+U71</f>
        <v>28185.002</v>
      </c>
      <c r="V72" s="36" t="n">
        <f aca="false">V70+V71</f>
        <v>486250.999</v>
      </c>
      <c r="W72" s="36" t="n">
        <f aca="false">W70+W71</f>
        <v>8117</v>
      </c>
      <c r="X72" s="36" t="n">
        <f aca="false">X70+X71</f>
        <v>148910.999</v>
      </c>
      <c r="Y72" s="36" t="n">
        <f aca="false">Y70+Y71</f>
        <v>180990.001</v>
      </c>
      <c r="Z72" s="36" t="n">
        <f aca="false">Z70+Z71</f>
        <v>26158.005</v>
      </c>
      <c r="AA72" s="36" t="n">
        <f aca="false">AA70+AA71</f>
        <v>158958.001</v>
      </c>
      <c r="AB72" s="36" t="n">
        <f aca="false">AB70+AB71</f>
        <v>345422.995</v>
      </c>
      <c r="AC72" s="36" t="n">
        <f aca="false">AC70+AC71</f>
        <v>39737.997</v>
      </c>
      <c r="AD72" s="36" t="n">
        <f aca="false">AD70+AD71</f>
        <v>165225.999</v>
      </c>
      <c r="AE72" s="36" t="n">
        <f aca="false">AE70+AE71</f>
        <v>72885.002</v>
      </c>
      <c r="AF72" s="36" t="n">
        <f aca="false">AF70+AF71</f>
        <v>336044.002</v>
      </c>
      <c r="AG72" s="36" t="n">
        <f aca="false">AG70+AG71</f>
        <v>61367.001</v>
      </c>
      <c r="AH72" s="36" t="n">
        <f aca="false">AH70+AH71</f>
        <v>51042.001</v>
      </c>
      <c r="AI72" s="36" t="n">
        <f aca="false">AI70+AI71</f>
        <v>61380.002</v>
      </c>
      <c r="AJ72" s="36" t="n">
        <f aca="false">AJ70+AJ71</f>
        <v>201275.004</v>
      </c>
      <c r="AK72" s="36" t="n">
        <f aca="false">AK70+AK71</f>
        <v>9625.998</v>
      </c>
      <c r="AL72" s="36" t="n">
        <f aca="false">AL70+AL71</f>
        <v>119347.001</v>
      </c>
      <c r="AM72" s="36" t="n">
        <f aca="false">AM70+AM71</f>
        <v>38160</v>
      </c>
      <c r="AN72" s="36" t="n">
        <f aca="false">AN70+AN71</f>
        <v>123653.002</v>
      </c>
      <c r="AO72" s="36" t="n">
        <f aca="false">AO70+AO71</f>
        <v>20698.001</v>
      </c>
      <c r="AP72" s="36" t="n">
        <f aca="false">AP70+AP71</f>
        <v>87459.998</v>
      </c>
      <c r="AQ72" s="36" t="n">
        <f aca="false">AQ70+AQ71</f>
        <v>40514.002</v>
      </c>
      <c r="AR72" s="36" t="n">
        <f aca="false">AR70+AR71</f>
        <v>481557.999</v>
      </c>
      <c r="AS72" s="36" t="n">
        <f aca="false">AS70+AS71</f>
        <v>103242.003</v>
      </c>
      <c r="AT72" s="36" t="n">
        <f aca="false">AT70+AT71</f>
        <v>37037.998</v>
      </c>
      <c r="AU72" s="36" t="n">
        <f aca="false">AU70+AU71</f>
        <v>675733</v>
      </c>
      <c r="AV72" s="36" t="n">
        <f aca="false">AV70+AV71</f>
        <v>220572.998</v>
      </c>
      <c r="AW72" s="36" t="n">
        <f aca="false">AW70+AW71</f>
        <v>37037.002</v>
      </c>
      <c r="AX72" s="36" t="n">
        <f aca="false">AX70+AX71</f>
        <v>108669.001</v>
      </c>
      <c r="AY72" s="36" t="n">
        <f aca="false">AY70+AY71</f>
        <v>10647</v>
      </c>
      <c r="AZ72" s="36" t="n">
        <f aca="false">AZ70+AZ71</f>
        <v>44594</v>
      </c>
      <c r="BA72" s="36" t="n">
        <f aca="false">BA70+BA71</f>
        <v>37425</v>
      </c>
      <c r="BB72" s="36" t="n">
        <f aca="false">BB70+BB71</f>
        <v>185239.002</v>
      </c>
      <c r="BC72" s="36" t="n">
        <f aca="false">BC70+BC71</f>
        <v>88314</v>
      </c>
      <c r="BD72" s="36" t="n">
        <f aca="false">BD70+BD71</f>
        <v>285314.999</v>
      </c>
      <c r="BE72" s="36" t="n">
        <f aca="false">BE70+BE71</f>
        <v>68565.001</v>
      </c>
      <c r="BF72" s="36" t="n">
        <f aca="false">BF70+BF71</f>
        <v>520354</v>
      </c>
      <c r="BG72" s="36" t="n">
        <f aca="false">BG70+BG71</f>
        <v>335477</v>
      </c>
      <c r="BH72" s="36" t="n">
        <f aca="false">BH70+BH71</f>
        <v>270587</v>
      </c>
      <c r="BI72" s="36" t="n">
        <f aca="false">BI70+BI71</f>
        <v>488325.999</v>
      </c>
      <c r="BJ72" s="36" t="n">
        <f aca="false">BJ70+BJ71</f>
        <v>326838</v>
      </c>
      <c r="BK72" s="37" t="n">
        <f aca="false">SUM(D72:BJ72)</f>
        <v>8604685.012</v>
      </c>
      <c r="BL72" s="33"/>
      <c r="BM72" s="33"/>
      <c r="BN72" s="34"/>
      <c r="BO72" s="34"/>
      <c r="BP72" s="34"/>
      <c r="BQ72" s="34"/>
      <c r="BR72" s="34"/>
    </row>
    <row r="73" customFormat="false" ht="14.65" hidden="false" customHeight="false" outlineLevel="0" collapsed="false">
      <c r="A73" s="39" t="n">
        <v>790</v>
      </c>
      <c r="B73" s="20" t="s">
        <v>277</v>
      </c>
      <c r="C73" s="3"/>
      <c r="D73" s="40" t="n">
        <v>212816.01845688</v>
      </c>
      <c r="E73" s="40" t="n">
        <v>36282.8233350377</v>
      </c>
      <c r="F73" s="40" t="n">
        <v>1086.21100425612</v>
      </c>
      <c r="G73" s="40" t="n">
        <v>3584.29773799322</v>
      </c>
      <c r="H73" s="40" t="n">
        <v>246069.486315183</v>
      </c>
      <c r="I73" s="40" t="n">
        <v>191321.134805234</v>
      </c>
      <c r="J73" s="40" t="n">
        <v>97242.6926479379</v>
      </c>
      <c r="K73" s="40" t="n">
        <v>0</v>
      </c>
      <c r="L73" s="40" t="n">
        <v>23876.7844884379</v>
      </c>
      <c r="M73" s="40" t="n">
        <v>0</v>
      </c>
      <c r="N73" s="40" t="n">
        <v>86344.540829168</v>
      </c>
      <c r="O73" s="40" t="n">
        <v>25546.1882465563</v>
      </c>
      <c r="P73" s="40" t="n">
        <v>215332.975596951</v>
      </c>
      <c r="Q73" s="40" t="n">
        <v>1432.36392173269</v>
      </c>
      <c r="R73" s="40" t="n">
        <v>14108.5767535915</v>
      </c>
      <c r="S73" s="40" t="n">
        <v>14825.1237050744</v>
      </c>
      <c r="T73" s="40" t="n">
        <v>23793.6730236116</v>
      </c>
      <c r="U73" s="40" t="n">
        <v>2493.54797321168</v>
      </c>
      <c r="V73" s="40" t="n">
        <v>370419.756332384</v>
      </c>
      <c r="W73" s="40" t="n">
        <v>22723.5376495585</v>
      </c>
      <c r="X73" s="40" t="n">
        <v>68240.7808793208</v>
      </c>
      <c r="Y73" s="40" t="n">
        <v>168711.315223786</v>
      </c>
      <c r="Z73" s="40" t="n">
        <v>90234.271642437</v>
      </c>
      <c r="AA73" s="40" t="n">
        <v>149181.876451973</v>
      </c>
      <c r="AB73" s="40" t="n">
        <v>361373.310474065</v>
      </c>
      <c r="AC73" s="40" t="n">
        <v>32313.6894845122</v>
      </c>
      <c r="AD73" s="40" t="n">
        <v>27572.6755702582</v>
      </c>
      <c r="AE73" s="40" t="n">
        <v>40366.1856002734</v>
      </c>
      <c r="AF73" s="40" t="n">
        <v>123351.759991834</v>
      </c>
      <c r="AG73" s="40" t="n">
        <v>22595.1368471926</v>
      </c>
      <c r="AH73" s="40" t="n">
        <v>8669.19108268503</v>
      </c>
      <c r="AI73" s="40" t="n">
        <v>79489.8078770988</v>
      </c>
      <c r="AJ73" s="40" t="n">
        <v>91843.574093314</v>
      </c>
      <c r="AK73" s="40" t="n">
        <v>32173.5216129933</v>
      </c>
      <c r="AL73" s="40" t="n">
        <v>41666.7925107552</v>
      </c>
      <c r="AM73" s="40" t="n">
        <v>45431.3724859375</v>
      </c>
      <c r="AN73" s="40" t="n">
        <v>51057.7618594499</v>
      </c>
      <c r="AO73" s="40" t="n">
        <v>21585.3931217255</v>
      </c>
      <c r="AP73" s="40" t="n">
        <v>45312.3546640725</v>
      </c>
      <c r="AQ73" s="40" t="n">
        <v>202621.045143338</v>
      </c>
      <c r="AR73" s="40" t="n">
        <v>13074.2472614667</v>
      </c>
      <c r="AS73" s="40" t="n">
        <v>899.549515407716</v>
      </c>
      <c r="AT73" s="40" t="n">
        <v>16289.0364217567</v>
      </c>
      <c r="AU73" s="40" t="n">
        <v>68706.3211001088</v>
      </c>
      <c r="AV73" s="40" t="n">
        <v>8916.06473329061</v>
      </c>
      <c r="AW73" s="40" t="n">
        <v>1191</v>
      </c>
      <c r="AX73" s="40" t="n">
        <v>8135</v>
      </c>
      <c r="AY73" s="40" t="n">
        <v>3899</v>
      </c>
      <c r="AZ73" s="40" t="n">
        <v>11</v>
      </c>
      <c r="BA73" s="40" t="n">
        <v>2544</v>
      </c>
      <c r="BB73" s="40" t="n">
        <v>7191</v>
      </c>
      <c r="BC73" s="40" t="n">
        <v>8716</v>
      </c>
      <c r="BD73" s="40" t="n">
        <v>4721.14563550076</v>
      </c>
      <c r="BE73" s="40" t="n">
        <v>7556.81165758071</v>
      </c>
      <c r="BF73" s="40" t="n">
        <v>80517.6246710692</v>
      </c>
      <c r="BG73" s="40" t="n">
        <v>0</v>
      </c>
      <c r="BH73" s="40" t="n">
        <v>0</v>
      </c>
      <c r="BI73" s="40" t="n">
        <v>0</v>
      </c>
      <c r="BJ73" s="40" t="n">
        <v>0</v>
      </c>
      <c r="BK73" s="32" t="n">
        <f aca="false">SUM(D73:BJ73)</f>
        <v>3525459.350436</v>
      </c>
      <c r="BL73" s="33"/>
      <c r="BM73" s="33"/>
      <c r="BN73" s="34"/>
      <c r="BO73" s="34"/>
      <c r="BP73" s="34"/>
      <c r="BQ73" s="34"/>
      <c r="BR73" s="34"/>
    </row>
    <row r="74" customFormat="false" ht="14.65" hidden="false" customHeight="false" outlineLevel="0" collapsed="false">
      <c r="A74" s="42" t="n">
        <v>980</v>
      </c>
      <c r="B74" s="43" t="s">
        <v>279</v>
      </c>
      <c r="C74" s="3"/>
      <c r="D74" s="40" t="n">
        <f aca="false">D72+D73</f>
        <v>479268.01845688</v>
      </c>
      <c r="E74" s="40" t="n">
        <f aca="false">E72+E73</f>
        <v>62195.8233350377</v>
      </c>
      <c r="F74" s="40" t="n">
        <f aca="false">F72+F73</f>
        <v>1086.21100425612</v>
      </c>
      <c r="G74" s="40" t="n">
        <f aca="false">G72+G73</f>
        <v>37752.2977379932</v>
      </c>
      <c r="H74" s="40" t="n">
        <f aca="false">H72+H73</f>
        <v>246069.486315183</v>
      </c>
      <c r="I74" s="40" t="n">
        <f aca="false">I72+I73</f>
        <v>524113.132805234</v>
      </c>
      <c r="J74" s="40" t="n">
        <f aca="false">J72+J73</f>
        <v>124712.694647938</v>
      </c>
      <c r="K74" s="40" t="n">
        <f aca="false">K72+K73</f>
        <v>26774.001</v>
      </c>
      <c r="L74" s="40" t="n">
        <f aca="false">L72+L73</f>
        <v>214132.783488438</v>
      </c>
      <c r="M74" s="40" t="n">
        <f aca="false">M72+M73</f>
        <v>9713</v>
      </c>
      <c r="N74" s="40" t="n">
        <f aca="false">N72+N73</f>
        <v>336609.541829168</v>
      </c>
      <c r="O74" s="40" t="n">
        <f aca="false">O72+O73</f>
        <v>88887.1852465563</v>
      </c>
      <c r="P74" s="40" t="n">
        <f aca="false">P72+P73</f>
        <v>370697.974596951</v>
      </c>
      <c r="Q74" s="40" t="n">
        <f aca="false">Q72+Q73</f>
        <v>19166.3649217327</v>
      </c>
      <c r="R74" s="40" t="n">
        <f aca="false">R72+R73</f>
        <v>49647.5787535915</v>
      </c>
      <c r="S74" s="40" t="n">
        <f aca="false">S72+S73</f>
        <v>28496.1227050744</v>
      </c>
      <c r="T74" s="40" t="n">
        <f aca="false">T72+T73</f>
        <v>42086.6720236116</v>
      </c>
      <c r="U74" s="40" t="n">
        <f aca="false">U72+U73</f>
        <v>30678.5499732117</v>
      </c>
      <c r="V74" s="40" t="n">
        <f aca="false">V72+V73</f>
        <v>856670.755332384</v>
      </c>
      <c r="W74" s="40" t="n">
        <f aca="false">W72+W73</f>
        <v>30840.5376495585</v>
      </c>
      <c r="X74" s="40" t="n">
        <f aca="false">X72+X73</f>
        <v>217151.779879321</v>
      </c>
      <c r="Y74" s="40" t="n">
        <f aca="false">Y72+Y73</f>
        <v>349701.316223786</v>
      </c>
      <c r="Z74" s="40" t="n">
        <f aca="false">Z72+Z73</f>
        <v>116392.276642437</v>
      </c>
      <c r="AA74" s="40" t="n">
        <f aca="false">AA72+AA73</f>
        <v>308139.877451973</v>
      </c>
      <c r="AB74" s="40" t="n">
        <f aca="false">AB72+AB73</f>
        <v>706796.305474065</v>
      </c>
      <c r="AC74" s="40" t="n">
        <f aca="false">AC72+AC73</f>
        <v>72051.6864845122</v>
      </c>
      <c r="AD74" s="40" t="n">
        <f aca="false">AD72+AD73</f>
        <v>192798.674570258</v>
      </c>
      <c r="AE74" s="40" t="n">
        <f aca="false">AE72+AE73</f>
        <v>113251.187600273</v>
      </c>
      <c r="AF74" s="40" t="n">
        <f aca="false">AF72+AF73</f>
        <v>459395.761991834</v>
      </c>
      <c r="AG74" s="40" t="n">
        <f aca="false">AG72+AG73</f>
        <v>83962.1378471926</v>
      </c>
      <c r="AH74" s="40" t="n">
        <f aca="false">AH72+AH73</f>
        <v>59711.192082685</v>
      </c>
      <c r="AI74" s="40" t="n">
        <f aca="false">AI72+AI73</f>
        <v>140869.809877099</v>
      </c>
      <c r="AJ74" s="40" t="n">
        <f aca="false">AJ72+AJ73</f>
        <v>293118.578093314</v>
      </c>
      <c r="AK74" s="40" t="n">
        <f aca="false">AK72+AK73</f>
        <v>41799.5196129933</v>
      </c>
      <c r="AL74" s="40" t="n">
        <f aca="false">AL72+AL73</f>
        <v>161013.793510755</v>
      </c>
      <c r="AM74" s="40" t="n">
        <f aca="false">AM72+AM73</f>
        <v>83591.3724859375</v>
      </c>
      <c r="AN74" s="40" t="n">
        <f aca="false">AN72+AN73</f>
        <v>174710.76385945</v>
      </c>
      <c r="AO74" s="40" t="n">
        <f aca="false">AO72+AO73</f>
        <v>42283.3941217255</v>
      </c>
      <c r="AP74" s="40" t="n">
        <f aca="false">AP72+AP73</f>
        <v>132772.352664073</v>
      </c>
      <c r="AQ74" s="40" t="n">
        <f aca="false">AQ72+AQ73</f>
        <v>243135.047143338</v>
      </c>
      <c r="AR74" s="40" t="n">
        <f aca="false">AR72+AR73</f>
        <v>494632.246261467</v>
      </c>
      <c r="AS74" s="40" t="n">
        <f aca="false">AS72+AS73</f>
        <v>104141.552515408</v>
      </c>
      <c r="AT74" s="40" t="n">
        <f aca="false">AT72+AT73</f>
        <v>53327.0344217568</v>
      </c>
      <c r="AU74" s="40" t="n">
        <f aca="false">AU72+AU73</f>
        <v>744439.321100109</v>
      </c>
      <c r="AV74" s="40" t="n">
        <f aca="false">AV72+AV73</f>
        <v>229489.062733291</v>
      </c>
      <c r="AW74" s="40" t="n">
        <f aca="false">AW72+AW73</f>
        <v>38228.002</v>
      </c>
      <c r="AX74" s="40" t="n">
        <f aca="false">AX72+AX73</f>
        <v>116804.001</v>
      </c>
      <c r="AY74" s="40" t="n">
        <f aca="false">AY72+AY73</f>
        <v>14546</v>
      </c>
      <c r="AZ74" s="40" t="n">
        <f aca="false">AZ72+AZ73</f>
        <v>44605</v>
      </c>
      <c r="BA74" s="40" t="n">
        <f aca="false">BA72+BA73</f>
        <v>39969</v>
      </c>
      <c r="BB74" s="40" t="n">
        <f aca="false">BB72+BB73</f>
        <v>192430.002</v>
      </c>
      <c r="BC74" s="40" t="n">
        <f aca="false">BC72+BC73</f>
        <v>97030</v>
      </c>
      <c r="BD74" s="40" t="n">
        <f aca="false">BD72+BD73</f>
        <v>290036.144635501</v>
      </c>
      <c r="BE74" s="40" t="n">
        <f aca="false">BE72+BE73</f>
        <v>76121.8126575807</v>
      </c>
      <c r="BF74" s="40" t="n">
        <f aca="false">BF72+BF73</f>
        <v>600871.624671069</v>
      </c>
      <c r="BG74" s="40" t="n">
        <f aca="false">BG72+BG73</f>
        <v>335477</v>
      </c>
      <c r="BH74" s="40" t="n">
        <f aca="false">BH72+BH73</f>
        <v>270587</v>
      </c>
      <c r="BI74" s="40" t="n">
        <f aca="false">BI72+BI73</f>
        <v>488325.999</v>
      </c>
      <c r="BJ74" s="40" t="n">
        <f aca="false">BJ72+BJ73</f>
        <v>326838</v>
      </c>
      <c r="BK74" s="28" t="n">
        <f aca="false">SUM(D74:BJ74)</f>
        <v>12130144.362436</v>
      </c>
      <c r="BL74" s="33"/>
      <c r="BM74" s="33"/>
      <c r="BN74" s="34"/>
      <c r="BO74" s="34"/>
      <c r="BP74" s="34"/>
      <c r="BQ74" s="34"/>
      <c r="BR74" s="34"/>
    </row>
    <row r="75" customFormat="false" ht="14.65" hidden="false" customHeight="false" outlineLevel="0" collapsed="false">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row>
    <row r="77" customFormat="false" ht="14.65" hidden="false" customHeight="false" outlineLevel="0" collapsed="false">
      <c r="D7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28"/>
    <col collapsed="false" customWidth="true" hidden="false" outlineLevel="0" max="64" min="63" style="0" width="10.71"/>
    <col collapsed="false" customWidth="true" hidden="false" outlineLevel="0" max="67" min="67" style="0" width="10.71"/>
  </cols>
  <sheetData>
    <row r="1" customFormat="false" ht="38.8" hidden="false" customHeight="false" outlineLevel="0" collapsed="false">
      <c r="A1" s="1"/>
      <c r="B1" s="54" t="s">
        <v>545</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5" t="s">
        <v>59</v>
      </c>
    </row>
    <row r="2" customFormat="false" ht="14.65" hidden="false" customHeight="false" outlineLevel="0" collapsed="false">
      <c r="A2" s="10"/>
      <c r="B2" s="9"/>
      <c r="C2" s="51"/>
      <c r="D2" s="11" t="s">
        <v>546</v>
      </c>
      <c r="E2" s="11" t="s">
        <v>547</v>
      </c>
      <c r="F2" s="11" t="s">
        <v>548</v>
      </c>
      <c r="G2" s="11" t="s">
        <v>549</v>
      </c>
      <c r="H2" s="11" t="s">
        <v>550</v>
      </c>
      <c r="I2" s="11" t="s">
        <v>551</v>
      </c>
      <c r="J2" s="11" t="s">
        <v>552</v>
      </c>
      <c r="K2" s="11" t="s">
        <v>553</v>
      </c>
      <c r="L2" s="11" t="s">
        <v>554</v>
      </c>
      <c r="M2" s="11" t="s">
        <v>555</v>
      </c>
      <c r="N2" s="11" t="s">
        <v>556</v>
      </c>
      <c r="O2" s="11" t="s">
        <v>557</v>
      </c>
      <c r="P2" s="11" t="s">
        <v>558</v>
      </c>
      <c r="Q2" s="11" t="s">
        <v>559</v>
      </c>
      <c r="R2" s="11" t="s">
        <v>560</v>
      </c>
      <c r="S2" s="11" t="s">
        <v>561</v>
      </c>
      <c r="T2" s="11" t="s">
        <v>562</v>
      </c>
      <c r="U2" s="11" t="s">
        <v>563</v>
      </c>
      <c r="V2" s="11" t="s">
        <v>564</v>
      </c>
      <c r="W2" s="11" t="s">
        <v>565</v>
      </c>
      <c r="X2" s="11" t="s">
        <v>566</v>
      </c>
      <c r="Y2" s="11" t="s">
        <v>567</v>
      </c>
      <c r="Z2" s="11" t="s">
        <v>568</v>
      </c>
      <c r="AA2" s="11" t="s">
        <v>569</v>
      </c>
      <c r="AB2" s="11" t="s">
        <v>570</v>
      </c>
      <c r="AC2" s="11" t="s">
        <v>571</v>
      </c>
      <c r="AD2" s="11" t="s">
        <v>572</v>
      </c>
      <c r="AE2" s="11" t="s">
        <v>573</v>
      </c>
      <c r="AF2" s="11" t="s">
        <v>574</v>
      </c>
      <c r="AG2" s="11" t="s">
        <v>575</v>
      </c>
      <c r="AH2" s="11" t="s">
        <v>576</v>
      </c>
      <c r="AI2" s="11" t="s">
        <v>577</v>
      </c>
      <c r="AJ2" s="11" t="s">
        <v>578</v>
      </c>
      <c r="AK2" s="11" t="s">
        <v>579</v>
      </c>
      <c r="AL2" s="11" t="s">
        <v>580</v>
      </c>
      <c r="AM2" s="11" t="s">
        <v>581</v>
      </c>
      <c r="AN2" s="11" t="s">
        <v>582</v>
      </c>
      <c r="AO2" s="11" t="s">
        <v>583</v>
      </c>
      <c r="AP2" s="11" t="s">
        <v>584</v>
      </c>
      <c r="AQ2" s="11" t="s">
        <v>585</v>
      </c>
      <c r="AR2" s="11" t="s">
        <v>586</v>
      </c>
      <c r="AS2" s="11" t="s">
        <v>587</v>
      </c>
      <c r="AT2" s="11" t="s">
        <v>588</v>
      </c>
      <c r="AU2" s="11" t="s">
        <v>589</v>
      </c>
      <c r="AV2" s="11" t="s">
        <v>590</v>
      </c>
      <c r="AW2" s="11" t="s">
        <v>591</v>
      </c>
      <c r="AX2" s="11" t="s">
        <v>592</v>
      </c>
      <c r="AY2" s="11" t="s">
        <v>593</v>
      </c>
      <c r="AZ2" s="11" t="s">
        <v>594</v>
      </c>
      <c r="BA2" s="11" t="s">
        <v>595</v>
      </c>
      <c r="BB2" s="11" t="s">
        <v>596</v>
      </c>
      <c r="BC2" s="11" t="s">
        <v>597</v>
      </c>
      <c r="BD2" s="11" t="s">
        <v>598</v>
      </c>
      <c r="BE2" s="11" t="s">
        <v>599</v>
      </c>
      <c r="BF2" s="11" t="s">
        <v>600</v>
      </c>
      <c r="BG2" s="11" t="s">
        <v>601</v>
      </c>
      <c r="BH2" s="11" t="s">
        <v>602</v>
      </c>
      <c r="BI2" s="11" t="s">
        <v>603</v>
      </c>
      <c r="BJ2" s="9" t="s">
        <v>604</v>
      </c>
    </row>
    <row r="3" customFormat="false" ht="14.65" hidden="false" customHeight="false" outlineLevel="0" collapsed="false">
      <c r="A3" s="10" t="s">
        <v>1</v>
      </c>
      <c r="B3" s="9" t="s">
        <v>135</v>
      </c>
      <c r="C3" s="10" t="s">
        <v>605</v>
      </c>
      <c r="D3" s="24" t="n">
        <v>0.109391</v>
      </c>
      <c r="E3" s="24" t="n">
        <v>0.015847</v>
      </c>
      <c r="F3" s="24" t="n">
        <v>0</v>
      </c>
      <c r="G3" s="24" t="n">
        <v>0</v>
      </c>
      <c r="H3" s="24" t="n">
        <v>0</v>
      </c>
      <c r="I3" s="24" t="n">
        <v>0</v>
      </c>
      <c r="J3" s="24" t="n">
        <v>2.2E-005</v>
      </c>
      <c r="K3" s="24" t="n">
        <v>0</v>
      </c>
      <c r="L3" s="24" t="n">
        <v>0</v>
      </c>
      <c r="M3" s="24" t="n">
        <v>4.3E-005</v>
      </c>
      <c r="N3" s="24" t="n">
        <v>5.9E-005</v>
      </c>
      <c r="O3" s="24" t="n">
        <v>0</v>
      </c>
      <c r="P3" s="24" t="n">
        <v>6E-006</v>
      </c>
      <c r="Q3" s="24" t="n">
        <v>0</v>
      </c>
      <c r="R3" s="24" t="n">
        <v>0</v>
      </c>
      <c r="S3" s="24" t="n">
        <v>0</v>
      </c>
      <c r="T3" s="24" t="n">
        <v>7.1E-005</v>
      </c>
      <c r="U3" s="24" t="n">
        <v>0</v>
      </c>
      <c r="V3" s="24" t="n">
        <v>0.002081</v>
      </c>
      <c r="W3" s="24" t="n">
        <v>0</v>
      </c>
      <c r="X3" s="24" t="n">
        <v>0</v>
      </c>
      <c r="Y3" s="24" t="n">
        <v>0</v>
      </c>
      <c r="Z3" s="24" t="n">
        <v>0</v>
      </c>
      <c r="AA3" s="24" t="n">
        <v>0</v>
      </c>
      <c r="AB3" s="24" t="n">
        <v>0</v>
      </c>
      <c r="AC3" s="24" t="n">
        <v>9.2E-005</v>
      </c>
      <c r="AD3" s="24" t="n">
        <v>0.678399</v>
      </c>
      <c r="AE3" s="24" t="n">
        <v>0.52581</v>
      </c>
      <c r="AF3" s="24" t="n">
        <v>0.292602</v>
      </c>
      <c r="AG3" s="24" t="n">
        <v>0.108755</v>
      </c>
      <c r="AH3" s="24" t="n">
        <v>0.109321</v>
      </c>
      <c r="AI3" s="24" t="n">
        <v>0</v>
      </c>
      <c r="AJ3" s="24" t="n">
        <v>0.054326</v>
      </c>
      <c r="AK3" s="24" t="n">
        <v>0.0032</v>
      </c>
      <c r="AL3" s="24" t="n">
        <v>0.059773</v>
      </c>
      <c r="AM3" s="24" t="n">
        <v>0.046522</v>
      </c>
      <c r="AN3" s="24" t="n">
        <v>1E-006</v>
      </c>
      <c r="AO3" s="24" t="n">
        <v>0.034518</v>
      </c>
      <c r="AP3" s="24" t="n">
        <v>0</v>
      </c>
      <c r="AQ3" s="24" t="n">
        <v>0.004189</v>
      </c>
      <c r="AR3" s="24" t="n">
        <v>0</v>
      </c>
      <c r="AS3" s="24" t="n">
        <v>0</v>
      </c>
      <c r="AT3" s="24" t="n">
        <v>2E-006</v>
      </c>
      <c r="AU3" s="24" t="n">
        <v>0</v>
      </c>
      <c r="AV3" s="24" t="n">
        <v>0.035455</v>
      </c>
      <c r="AW3" s="24" t="n">
        <v>0</v>
      </c>
      <c r="AX3" s="24" t="n">
        <v>0</v>
      </c>
      <c r="AY3" s="24" t="n">
        <v>0</v>
      </c>
      <c r="AZ3" s="24" t="n">
        <v>0.000118</v>
      </c>
      <c r="BA3" s="24" t="n">
        <v>0</v>
      </c>
      <c r="BB3" s="24" t="n">
        <v>0</v>
      </c>
      <c r="BC3" s="24" t="n">
        <v>0</v>
      </c>
      <c r="BD3" s="24" t="n">
        <v>0</v>
      </c>
      <c r="BE3" s="24" t="n">
        <v>0</v>
      </c>
      <c r="BF3" s="24" t="n">
        <v>0.004487</v>
      </c>
      <c r="BG3" s="24" t="n">
        <v>0</v>
      </c>
      <c r="BH3" s="24" t="n">
        <v>0.005064</v>
      </c>
      <c r="BI3" s="24" t="n">
        <v>0.000171</v>
      </c>
      <c r="BJ3" s="56" t="n">
        <v>0</v>
      </c>
    </row>
    <row r="4" customFormat="false" ht="14.65" hidden="false" customHeight="false" outlineLevel="0" collapsed="false">
      <c r="A4" s="10" t="s">
        <v>2</v>
      </c>
      <c r="B4" s="9" t="s">
        <v>137</v>
      </c>
      <c r="C4" s="10" t="s">
        <v>606</v>
      </c>
      <c r="D4" s="24" t="n">
        <v>0.005262</v>
      </c>
      <c r="E4" s="24" t="n">
        <v>0.004172</v>
      </c>
      <c r="F4" s="24" t="n">
        <v>0</v>
      </c>
      <c r="G4" s="24" t="n">
        <v>0.753261</v>
      </c>
      <c r="H4" s="24" t="n">
        <v>0</v>
      </c>
      <c r="I4" s="24" t="n">
        <v>0</v>
      </c>
      <c r="J4" s="24" t="n">
        <v>6E-006</v>
      </c>
      <c r="K4" s="24" t="n">
        <v>9E-005</v>
      </c>
      <c r="L4" s="24" t="n">
        <v>0.077127</v>
      </c>
      <c r="M4" s="24" t="n">
        <v>0.210719</v>
      </c>
      <c r="N4" s="24" t="n">
        <v>0.001089</v>
      </c>
      <c r="O4" s="24" t="n">
        <v>9E-005</v>
      </c>
      <c r="P4" s="24" t="n">
        <v>8.2E-005</v>
      </c>
      <c r="Q4" s="24" t="n">
        <v>0.089777</v>
      </c>
      <c r="R4" s="24" t="n">
        <v>5.1E-005</v>
      </c>
      <c r="S4" s="24" t="n">
        <v>0.009675</v>
      </c>
      <c r="T4" s="24" t="n">
        <v>0.00039</v>
      </c>
      <c r="U4" s="24" t="n">
        <v>0</v>
      </c>
      <c r="V4" s="24" t="n">
        <v>0.003789</v>
      </c>
      <c r="W4" s="24" t="n">
        <v>0</v>
      </c>
      <c r="X4" s="24" t="n">
        <v>0.000258</v>
      </c>
      <c r="Y4" s="24" t="n">
        <v>2.6E-005</v>
      </c>
      <c r="Z4" s="24" t="n">
        <v>0</v>
      </c>
      <c r="AA4" s="24" t="n">
        <v>0</v>
      </c>
      <c r="AB4" s="24" t="n">
        <v>9E-006</v>
      </c>
      <c r="AC4" s="24" t="n">
        <v>0.000104</v>
      </c>
      <c r="AD4" s="24" t="n">
        <v>7.2E-005</v>
      </c>
      <c r="AE4" s="24" t="n">
        <v>0.000329</v>
      </c>
      <c r="AF4" s="24" t="n">
        <v>0.000247</v>
      </c>
      <c r="AG4" s="24" t="n">
        <v>4.4E-005</v>
      </c>
      <c r="AH4" s="24" t="n">
        <v>0</v>
      </c>
      <c r="AI4" s="24" t="n">
        <v>2.8E-005</v>
      </c>
      <c r="AJ4" s="24" t="n">
        <v>1.4E-005</v>
      </c>
      <c r="AK4" s="24" t="n">
        <v>2E-006</v>
      </c>
      <c r="AL4" s="24" t="n">
        <v>3.7E-005</v>
      </c>
      <c r="AM4" s="24" t="n">
        <v>0</v>
      </c>
      <c r="AN4" s="24" t="n">
        <v>0</v>
      </c>
      <c r="AO4" s="24" t="n">
        <v>0</v>
      </c>
      <c r="AP4" s="24" t="n">
        <v>3.4E-005</v>
      </c>
      <c r="AQ4" s="24" t="n">
        <v>0</v>
      </c>
      <c r="AR4" s="24" t="n">
        <v>4.8E-005</v>
      </c>
      <c r="AS4" s="24" t="n">
        <v>6.1E-005</v>
      </c>
      <c r="AT4" s="24" t="n">
        <v>4E-005</v>
      </c>
      <c r="AU4" s="24" t="n">
        <v>0.00099</v>
      </c>
      <c r="AV4" s="24" t="n">
        <v>0.000491</v>
      </c>
      <c r="AW4" s="24" t="n">
        <v>0.000305</v>
      </c>
      <c r="AX4" s="24" t="n">
        <v>0.000313</v>
      </c>
      <c r="AY4" s="24" t="n">
        <v>0</v>
      </c>
      <c r="AZ4" s="24" t="n">
        <v>0</v>
      </c>
      <c r="BA4" s="24" t="n">
        <v>0</v>
      </c>
      <c r="BB4" s="24" t="n">
        <v>0</v>
      </c>
      <c r="BC4" s="24" t="n">
        <v>0.000116</v>
      </c>
      <c r="BD4" s="24" t="n">
        <v>0.000171</v>
      </c>
      <c r="BE4" s="24" t="n">
        <v>0</v>
      </c>
      <c r="BF4" s="24" t="n">
        <v>0.000897</v>
      </c>
      <c r="BG4" s="24" t="n">
        <v>0</v>
      </c>
      <c r="BH4" s="24" t="n">
        <v>0.000556</v>
      </c>
      <c r="BI4" s="24" t="n">
        <v>5.8E-005</v>
      </c>
      <c r="BJ4" s="56" t="n">
        <v>3.7E-005</v>
      </c>
    </row>
    <row r="5" customFormat="false" ht="14.65" hidden="false" customHeight="false" outlineLevel="0" collapsed="false">
      <c r="A5" s="10" t="s">
        <v>3</v>
      </c>
      <c r="B5" s="9" t="s">
        <v>139</v>
      </c>
      <c r="C5" s="10" t="s">
        <v>607</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001411</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6" t="n">
        <v>0</v>
      </c>
    </row>
    <row r="6" customFormat="false" ht="14.65" hidden="false" customHeight="false" outlineLevel="0" collapsed="false">
      <c r="A6" s="10" t="s">
        <v>4</v>
      </c>
      <c r="B6" s="9" t="s">
        <v>141</v>
      </c>
      <c r="C6" s="10" t="s">
        <v>608</v>
      </c>
      <c r="D6" s="24" t="n">
        <v>0</v>
      </c>
      <c r="E6" s="24" t="n">
        <v>0.000117</v>
      </c>
      <c r="F6" s="24" t="n">
        <v>0</v>
      </c>
      <c r="G6" s="24" t="n">
        <v>0.000229</v>
      </c>
      <c r="H6" s="24" t="n">
        <v>0</v>
      </c>
      <c r="I6" s="24" t="n">
        <v>0</v>
      </c>
      <c r="J6" s="24" t="n">
        <v>0</v>
      </c>
      <c r="K6" s="24" t="n">
        <v>0</v>
      </c>
      <c r="L6" s="24" t="n">
        <v>0</v>
      </c>
      <c r="M6" s="24" t="n">
        <v>0.088003</v>
      </c>
      <c r="N6" s="24" t="n">
        <v>0.121918</v>
      </c>
      <c r="O6" s="24" t="n">
        <v>4.2E-005</v>
      </c>
      <c r="P6" s="24" t="n">
        <v>0.001069</v>
      </c>
      <c r="Q6" s="24" t="n">
        <v>0.00363</v>
      </c>
      <c r="R6" s="24" t="n">
        <v>4.7E-005</v>
      </c>
      <c r="S6" s="24" t="n">
        <v>0.000498</v>
      </c>
      <c r="T6" s="24" t="n">
        <v>0.021803</v>
      </c>
      <c r="U6" s="24" t="n">
        <v>0</v>
      </c>
      <c r="V6" s="24" t="n">
        <v>0.000411</v>
      </c>
      <c r="W6" s="24" t="n">
        <v>0</v>
      </c>
      <c r="X6" s="24" t="n">
        <v>0.001085</v>
      </c>
      <c r="Y6" s="24" t="n">
        <v>0.00029</v>
      </c>
      <c r="Z6" s="24" t="n">
        <v>0</v>
      </c>
      <c r="AA6" s="24" t="n">
        <v>0.000428</v>
      </c>
      <c r="AB6" s="24" t="n">
        <v>0</v>
      </c>
      <c r="AC6" s="24" t="n">
        <v>0.000145</v>
      </c>
      <c r="AD6" s="24" t="n">
        <v>0</v>
      </c>
      <c r="AE6" s="24" t="n">
        <v>0</v>
      </c>
      <c r="AF6" s="24" t="n">
        <v>0.00034</v>
      </c>
      <c r="AG6" s="24" t="n">
        <v>0</v>
      </c>
      <c r="AH6" s="24" t="n">
        <v>0</v>
      </c>
      <c r="AI6" s="24" t="n">
        <v>2.6E-005</v>
      </c>
      <c r="AJ6" s="24" t="n">
        <v>1.3E-005</v>
      </c>
      <c r="AK6" s="24" t="n">
        <v>0</v>
      </c>
      <c r="AL6" s="24" t="n">
        <v>0</v>
      </c>
      <c r="AM6" s="24" t="n">
        <v>0</v>
      </c>
      <c r="AN6" s="24" t="n">
        <v>0</v>
      </c>
      <c r="AO6" s="24" t="n">
        <v>0</v>
      </c>
      <c r="AP6" s="24" t="n">
        <v>0</v>
      </c>
      <c r="AQ6" s="24" t="n">
        <v>0</v>
      </c>
      <c r="AR6" s="24" t="n">
        <v>6.1E-005</v>
      </c>
      <c r="AS6" s="24" t="n">
        <v>0</v>
      </c>
      <c r="AT6" s="24" t="n">
        <v>0.00446</v>
      </c>
      <c r="AU6" s="24" t="n">
        <v>0</v>
      </c>
      <c r="AV6" s="24" t="n">
        <v>0</v>
      </c>
      <c r="AW6" s="24" t="n">
        <v>0</v>
      </c>
      <c r="AX6" s="24" t="n">
        <v>6.2E-005</v>
      </c>
      <c r="AY6" s="24" t="n">
        <v>0</v>
      </c>
      <c r="AZ6" s="24" t="n">
        <v>0</v>
      </c>
      <c r="BA6" s="24" t="n">
        <v>0</v>
      </c>
      <c r="BB6" s="24" t="n">
        <v>0</v>
      </c>
      <c r="BC6" s="24" t="n">
        <v>0</v>
      </c>
      <c r="BD6" s="24" t="n">
        <v>0</v>
      </c>
      <c r="BE6" s="24" t="n">
        <v>0</v>
      </c>
      <c r="BF6" s="24" t="n">
        <v>0</v>
      </c>
      <c r="BG6" s="24" t="n">
        <v>0</v>
      </c>
      <c r="BH6" s="24" t="n">
        <v>0</v>
      </c>
      <c r="BI6" s="24" t="n">
        <v>0</v>
      </c>
      <c r="BJ6" s="56" t="n">
        <v>0</v>
      </c>
    </row>
    <row r="7" customFormat="false" ht="14.65" hidden="false" customHeight="false" outlineLevel="0" collapsed="false">
      <c r="A7" s="10" t="s">
        <v>5</v>
      </c>
      <c r="B7" s="9" t="s">
        <v>143</v>
      </c>
      <c r="C7" s="10" t="s">
        <v>609</v>
      </c>
      <c r="D7" s="24" t="n">
        <v>0</v>
      </c>
      <c r="E7" s="24" t="n">
        <v>0</v>
      </c>
      <c r="F7" s="24" t="n">
        <v>0</v>
      </c>
      <c r="G7" s="24" t="n">
        <v>0</v>
      </c>
      <c r="H7" s="24" t="n">
        <v>0</v>
      </c>
      <c r="I7" s="24" t="n">
        <v>0.73493</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6" t="n">
        <v>0</v>
      </c>
    </row>
    <row r="8" customFormat="false" ht="14.65" hidden="false" customHeight="false" outlineLevel="0" collapsed="false">
      <c r="A8" s="10" t="s">
        <v>6</v>
      </c>
      <c r="B8" s="9" t="s">
        <v>145</v>
      </c>
      <c r="C8" s="10" t="s">
        <v>610</v>
      </c>
      <c r="D8" s="24" t="n">
        <v>0.028116</v>
      </c>
      <c r="E8" s="24" t="n">
        <v>0.005436</v>
      </c>
      <c r="F8" s="24" t="n">
        <v>0</v>
      </c>
      <c r="G8" s="24" t="n">
        <v>0.002042</v>
      </c>
      <c r="H8" s="24" t="n">
        <v>0</v>
      </c>
      <c r="I8" s="24" t="n">
        <v>0.044015</v>
      </c>
      <c r="J8" s="24" t="n">
        <v>0.000369</v>
      </c>
      <c r="K8" s="24" t="n">
        <v>0.006561</v>
      </c>
      <c r="L8" s="24" t="n">
        <v>0.088356</v>
      </c>
      <c r="M8" s="24" t="n">
        <v>0.005325</v>
      </c>
      <c r="N8" s="24" t="n">
        <v>0.006594</v>
      </c>
      <c r="O8" s="24" t="n">
        <v>0.004358</v>
      </c>
      <c r="P8" s="24" t="n">
        <v>0.002634</v>
      </c>
      <c r="Q8" s="24" t="n">
        <v>0.014388</v>
      </c>
      <c r="R8" s="24" t="n">
        <v>0.032361</v>
      </c>
      <c r="S8" s="24" t="n">
        <v>0.03445</v>
      </c>
      <c r="T8" s="24" t="n">
        <v>0.038735</v>
      </c>
      <c r="U8" s="24" t="n">
        <v>0.022427</v>
      </c>
      <c r="V8" s="24" t="n">
        <v>0.038591</v>
      </c>
      <c r="W8" s="24" t="n">
        <v>0.012101</v>
      </c>
      <c r="X8" s="24" t="n">
        <v>0.00867</v>
      </c>
      <c r="Y8" s="24" t="n">
        <v>0.005857</v>
      </c>
      <c r="Z8" s="24" t="n">
        <v>0.003029</v>
      </c>
      <c r="AA8" s="24" t="n">
        <v>0.004637</v>
      </c>
      <c r="AB8" s="24" t="n">
        <v>0.003158</v>
      </c>
      <c r="AC8" s="24" t="n">
        <v>0.007745</v>
      </c>
      <c r="AD8" s="24" t="n">
        <v>0.003639</v>
      </c>
      <c r="AE8" s="24" t="n">
        <v>0.016611</v>
      </c>
      <c r="AF8" s="24" t="n">
        <v>0.013622</v>
      </c>
      <c r="AG8" s="24" t="n">
        <v>0.017336</v>
      </c>
      <c r="AH8" s="24" t="n">
        <v>0.001488</v>
      </c>
      <c r="AI8" s="24" t="n">
        <v>0.005206</v>
      </c>
      <c r="AJ8" s="24" t="n">
        <v>0.009733</v>
      </c>
      <c r="AK8" s="24" t="n">
        <v>0.01039</v>
      </c>
      <c r="AL8" s="24" t="n">
        <v>0.009471</v>
      </c>
      <c r="AM8" s="24" t="n">
        <v>0.016916</v>
      </c>
      <c r="AN8" s="24" t="n">
        <v>0.007212</v>
      </c>
      <c r="AO8" s="24" t="n">
        <v>0.011612</v>
      </c>
      <c r="AP8" s="24" t="n">
        <v>0.004259</v>
      </c>
      <c r="AQ8" s="24" t="n">
        <v>0.002381</v>
      </c>
      <c r="AR8" s="24" t="n">
        <v>0.011913</v>
      </c>
      <c r="AS8" s="24" t="n">
        <v>0.009241</v>
      </c>
      <c r="AT8" s="24" t="n">
        <v>0.008027</v>
      </c>
      <c r="AU8" s="24" t="n">
        <v>0.037113</v>
      </c>
      <c r="AV8" s="24" t="n">
        <v>0.003273</v>
      </c>
      <c r="AW8" s="24" t="n">
        <v>0.042195</v>
      </c>
      <c r="AX8" s="24" t="n">
        <v>0.161744</v>
      </c>
      <c r="AY8" s="24" t="n">
        <v>0.102104</v>
      </c>
      <c r="AZ8" s="24" t="n">
        <v>0.248074</v>
      </c>
      <c r="BA8" s="24" t="n">
        <v>0.255814</v>
      </c>
      <c r="BB8" s="24" t="n">
        <v>0.002731</v>
      </c>
      <c r="BC8" s="24" t="n">
        <v>0.005993</v>
      </c>
      <c r="BD8" s="24" t="n">
        <v>0.002085</v>
      </c>
      <c r="BE8" s="24" t="n">
        <v>0.000773</v>
      </c>
      <c r="BF8" s="24" t="n">
        <v>0.026563</v>
      </c>
      <c r="BG8" s="24" t="n">
        <v>0</v>
      </c>
      <c r="BH8" s="24" t="n">
        <v>0.014292</v>
      </c>
      <c r="BI8" s="24" t="n">
        <v>0.014278</v>
      </c>
      <c r="BJ8" s="56" t="n">
        <v>0.005694</v>
      </c>
    </row>
    <row r="9" customFormat="false" ht="14.65" hidden="false" customHeight="false" outlineLevel="0" collapsed="false">
      <c r="A9" s="10" t="s">
        <v>7</v>
      </c>
      <c r="B9" s="9" t="s">
        <v>147</v>
      </c>
      <c r="C9" s="10" t="s">
        <v>611</v>
      </c>
      <c r="D9" s="24" t="n">
        <v>0.002635</v>
      </c>
      <c r="E9" s="24" t="n">
        <v>0</v>
      </c>
      <c r="F9" s="24" t="n">
        <v>0</v>
      </c>
      <c r="G9" s="24" t="n">
        <v>0</v>
      </c>
      <c r="H9" s="24" t="n">
        <v>0</v>
      </c>
      <c r="I9" s="24" t="n">
        <v>0.001909</v>
      </c>
      <c r="J9" s="24" t="n">
        <v>0.004712</v>
      </c>
      <c r="K9" s="24" t="n">
        <v>0</v>
      </c>
      <c r="L9" s="24" t="n">
        <v>0.059425</v>
      </c>
      <c r="M9" s="24" t="n">
        <v>0.020809</v>
      </c>
      <c r="N9" s="24" t="n">
        <v>0.028849</v>
      </c>
      <c r="O9" s="24" t="n">
        <v>0.018458</v>
      </c>
      <c r="P9" s="24" t="n">
        <v>0.006768</v>
      </c>
      <c r="Q9" s="24" t="n">
        <v>0.115314</v>
      </c>
      <c r="R9" s="24" t="n">
        <v>0.06698</v>
      </c>
      <c r="S9" s="24" t="n">
        <v>0.136613</v>
      </c>
      <c r="T9" s="24" t="n">
        <v>0.039716</v>
      </c>
      <c r="U9" s="24" t="n">
        <v>0.007406</v>
      </c>
      <c r="V9" s="24" t="n">
        <v>0.035601</v>
      </c>
      <c r="W9" s="24" t="n">
        <v>0.024933</v>
      </c>
      <c r="X9" s="24" t="n">
        <v>0.007967</v>
      </c>
      <c r="Y9" s="24" t="n">
        <v>0.003653</v>
      </c>
      <c r="Z9" s="24" t="n">
        <v>0.002674</v>
      </c>
      <c r="AA9" s="24" t="n">
        <v>0.004307</v>
      </c>
      <c r="AB9" s="24" t="n">
        <v>0.003087</v>
      </c>
      <c r="AC9" s="24" t="n">
        <v>0.003638</v>
      </c>
      <c r="AD9" s="24" t="n">
        <v>0.001223</v>
      </c>
      <c r="AE9" s="24" t="n">
        <v>0.001624</v>
      </c>
      <c r="AF9" s="24" t="n">
        <v>0.005522</v>
      </c>
      <c r="AG9" s="24" t="n">
        <v>0.012365</v>
      </c>
      <c r="AH9" s="24" t="n">
        <v>0.001795</v>
      </c>
      <c r="AI9" s="24" t="n">
        <v>0.000689</v>
      </c>
      <c r="AJ9" s="24" t="n">
        <v>0.005342</v>
      </c>
      <c r="AK9" s="24" t="n">
        <v>0.000955</v>
      </c>
      <c r="AL9" s="24" t="n">
        <v>0.000805</v>
      </c>
      <c r="AM9" s="24" t="n">
        <v>0.016723</v>
      </c>
      <c r="AN9" s="24" t="n">
        <v>0.002521</v>
      </c>
      <c r="AO9" s="24" t="n">
        <v>0.004883</v>
      </c>
      <c r="AP9" s="24" t="n">
        <v>0.005482</v>
      </c>
      <c r="AQ9" s="24" t="n">
        <v>0.001238</v>
      </c>
      <c r="AR9" s="24" t="n">
        <v>0.000183</v>
      </c>
      <c r="AS9" s="24" t="n">
        <v>0.000656</v>
      </c>
      <c r="AT9" s="24" t="n">
        <v>0.014223</v>
      </c>
      <c r="AU9" s="24" t="n">
        <v>0.00778</v>
      </c>
      <c r="AV9" s="24" t="n">
        <v>0.013916</v>
      </c>
      <c r="AW9" s="24" t="n">
        <v>0.000534</v>
      </c>
      <c r="AX9" s="24" t="n">
        <v>0.000782</v>
      </c>
      <c r="AY9" s="24" t="n">
        <v>0</v>
      </c>
      <c r="AZ9" s="24" t="n">
        <v>0</v>
      </c>
      <c r="BA9" s="24" t="n">
        <v>0</v>
      </c>
      <c r="BB9" s="24" t="n">
        <v>0</v>
      </c>
      <c r="BC9" s="24" t="n">
        <v>0.000989</v>
      </c>
      <c r="BD9" s="24" t="n">
        <v>0.000553</v>
      </c>
      <c r="BE9" s="24" t="n">
        <v>0.000207</v>
      </c>
      <c r="BF9" s="24" t="n">
        <v>0.002355</v>
      </c>
      <c r="BG9" s="24" t="n">
        <v>0</v>
      </c>
      <c r="BH9" s="24" t="n">
        <v>0.005547</v>
      </c>
      <c r="BI9" s="24" t="n">
        <v>0.003203</v>
      </c>
      <c r="BJ9" s="56" t="n">
        <v>0.001172</v>
      </c>
    </row>
    <row r="10" customFormat="false" ht="14.65" hidden="false" customHeight="false" outlineLevel="0" collapsed="false">
      <c r="A10" s="10" t="s">
        <v>8</v>
      </c>
      <c r="B10" s="9" t="s">
        <v>149</v>
      </c>
      <c r="C10" s="10" t="s">
        <v>612</v>
      </c>
      <c r="D10" s="24" t="n">
        <v>0.002</v>
      </c>
      <c r="E10" s="24" t="n">
        <v>0</v>
      </c>
      <c r="F10" s="24" t="n">
        <v>0</v>
      </c>
      <c r="G10" s="24" t="n">
        <v>0.000794</v>
      </c>
      <c r="H10" s="24" t="n">
        <v>0</v>
      </c>
      <c r="I10" s="24" t="n">
        <v>0.000565</v>
      </c>
      <c r="J10" s="24" t="n">
        <v>0</v>
      </c>
      <c r="K10" s="24" t="n">
        <v>0</v>
      </c>
      <c r="L10" s="24" t="n">
        <v>0.000144</v>
      </c>
      <c r="M10" s="24" t="n">
        <v>0.000278</v>
      </c>
      <c r="N10" s="24" t="n">
        <v>7.9E-005</v>
      </c>
      <c r="O10" s="24" t="n">
        <v>8.7E-005</v>
      </c>
      <c r="P10" s="24" t="n">
        <v>3E-005</v>
      </c>
      <c r="Q10" s="24" t="n">
        <v>0.000168</v>
      </c>
      <c r="R10" s="24" t="n">
        <v>0.000458</v>
      </c>
      <c r="S10" s="24" t="n">
        <v>0.000605</v>
      </c>
      <c r="T10" s="24" t="n">
        <v>0.00038</v>
      </c>
      <c r="U10" s="24" t="n">
        <v>0.000573</v>
      </c>
      <c r="V10" s="24" t="n">
        <v>0.001765</v>
      </c>
      <c r="W10" s="24" t="n">
        <v>0</v>
      </c>
      <c r="X10" s="24" t="n">
        <v>0</v>
      </c>
      <c r="Y10" s="24" t="n">
        <v>5.9E-005</v>
      </c>
      <c r="Z10" s="24" t="n">
        <v>0.000107</v>
      </c>
      <c r="AA10" s="24" t="n">
        <v>0</v>
      </c>
      <c r="AB10" s="24" t="n">
        <v>0</v>
      </c>
      <c r="AC10" s="24" t="n">
        <v>0</v>
      </c>
      <c r="AD10" s="24" t="n">
        <v>0.000471</v>
      </c>
      <c r="AE10" s="24" t="n">
        <v>0.000731</v>
      </c>
      <c r="AF10" s="24" t="n">
        <v>0.000781</v>
      </c>
      <c r="AG10" s="24" t="n">
        <v>0.001553</v>
      </c>
      <c r="AH10" s="24" t="n">
        <v>0.000161</v>
      </c>
      <c r="AI10" s="24" t="n">
        <v>7.4E-005</v>
      </c>
      <c r="AJ10" s="24" t="n">
        <v>0.000466</v>
      </c>
      <c r="AK10" s="24" t="n">
        <v>0.000191</v>
      </c>
      <c r="AL10" s="24" t="n">
        <v>0</v>
      </c>
      <c r="AM10" s="24" t="n">
        <v>0.000219</v>
      </c>
      <c r="AN10" s="24" t="n">
        <v>4.9E-005</v>
      </c>
      <c r="AO10" s="24" t="n">
        <v>0.000729</v>
      </c>
      <c r="AP10" s="24" t="n">
        <v>0.000455</v>
      </c>
      <c r="AQ10" s="24" t="n">
        <v>0.000495</v>
      </c>
      <c r="AR10" s="24" t="n">
        <v>0.000674</v>
      </c>
      <c r="AS10" s="24" t="n">
        <v>0</v>
      </c>
      <c r="AT10" s="24" t="n">
        <v>3E-006</v>
      </c>
      <c r="AU10" s="24" t="n">
        <v>0.000229</v>
      </c>
      <c r="AV10" s="24" t="n">
        <v>0.009617</v>
      </c>
      <c r="AW10" s="24" t="n">
        <v>0.000979</v>
      </c>
      <c r="AX10" s="24" t="n">
        <v>0.000633</v>
      </c>
      <c r="AY10" s="24" t="n">
        <v>0</v>
      </c>
      <c r="AZ10" s="24" t="n">
        <v>0.00212</v>
      </c>
      <c r="BA10" s="24" t="n">
        <v>0</v>
      </c>
      <c r="BB10" s="24" t="n">
        <v>8E-006</v>
      </c>
      <c r="BC10" s="24" t="n">
        <v>0.00071</v>
      </c>
      <c r="BD10" s="24" t="n">
        <v>0.000558</v>
      </c>
      <c r="BE10" s="24" t="n">
        <v>0.000169</v>
      </c>
      <c r="BF10" s="24" t="n">
        <v>0.012081</v>
      </c>
      <c r="BG10" s="24" t="n">
        <v>0</v>
      </c>
      <c r="BH10" s="24" t="n">
        <v>0.014576</v>
      </c>
      <c r="BI10" s="24" t="n">
        <v>0.000701</v>
      </c>
      <c r="BJ10" s="56" t="n">
        <v>0.000468</v>
      </c>
    </row>
    <row r="11" customFormat="false" ht="14.65" hidden="false" customHeight="false" outlineLevel="0" collapsed="false">
      <c r="A11" s="10" t="s">
        <v>9</v>
      </c>
      <c r="B11" s="9" t="s">
        <v>151</v>
      </c>
      <c r="C11" s="10" t="s">
        <v>613</v>
      </c>
      <c r="D11" s="24" t="n">
        <v>0.014975</v>
      </c>
      <c r="E11" s="24" t="n">
        <v>0.090011</v>
      </c>
      <c r="F11" s="24" t="n">
        <v>0</v>
      </c>
      <c r="G11" s="24" t="n">
        <v>0.011755</v>
      </c>
      <c r="H11" s="24" t="n">
        <v>0</v>
      </c>
      <c r="I11" s="24" t="n">
        <v>0.004821</v>
      </c>
      <c r="J11" s="24" t="n">
        <v>0.000825</v>
      </c>
      <c r="K11" s="24" t="n">
        <v>0.032421</v>
      </c>
      <c r="L11" s="24" t="n">
        <v>0.155152</v>
      </c>
      <c r="M11" s="24" t="n">
        <v>0.03128</v>
      </c>
      <c r="N11" s="24" t="n">
        <v>0.038825</v>
      </c>
      <c r="O11" s="24" t="n">
        <v>0.028135</v>
      </c>
      <c r="P11" s="24" t="n">
        <v>0.012969</v>
      </c>
      <c r="Q11" s="24" t="n">
        <v>0.0794</v>
      </c>
      <c r="R11" s="24" t="n">
        <v>0.033138</v>
      </c>
      <c r="S11" s="24" t="n">
        <v>0.049389</v>
      </c>
      <c r="T11" s="24" t="n">
        <v>0.056237</v>
      </c>
      <c r="U11" s="24" t="n">
        <v>0.015462</v>
      </c>
      <c r="V11" s="24" t="n">
        <v>0.040332</v>
      </c>
      <c r="W11" s="24" t="n">
        <v>0.056054</v>
      </c>
      <c r="X11" s="24" t="n">
        <v>0.01566</v>
      </c>
      <c r="Y11" s="24" t="n">
        <v>0.009252</v>
      </c>
      <c r="Z11" s="24" t="n">
        <v>0.007903</v>
      </c>
      <c r="AA11" s="24" t="n">
        <v>0.01214</v>
      </c>
      <c r="AB11" s="24" t="n">
        <v>0.007397</v>
      </c>
      <c r="AC11" s="24" t="n">
        <v>0.011002</v>
      </c>
      <c r="AD11" s="24" t="n">
        <v>0.004355</v>
      </c>
      <c r="AE11" s="24" t="n">
        <v>0.012807</v>
      </c>
      <c r="AF11" s="24" t="n">
        <v>0.015235</v>
      </c>
      <c r="AG11" s="24" t="n">
        <v>0.017151</v>
      </c>
      <c r="AH11" s="24" t="n">
        <v>0.003991</v>
      </c>
      <c r="AI11" s="24" t="n">
        <v>0.006161</v>
      </c>
      <c r="AJ11" s="24" t="n">
        <v>0.021429</v>
      </c>
      <c r="AK11" s="24" t="n">
        <v>0.011591</v>
      </c>
      <c r="AL11" s="24" t="n">
        <v>0.017327</v>
      </c>
      <c r="AM11" s="24" t="n">
        <v>0.061623</v>
      </c>
      <c r="AN11" s="24" t="n">
        <v>0.009076</v>
      </c>
      <c r="AO11" s="24" t="n">
        <v>0.020542</v>
      </c>
      <c r="AP11" s="24" t="n">
        <v>0.024337</v>
      </c>
      <c r="AQ11" s="24" t="n">
        <v>0.004543</v>
      </c>
      <c r="AR11" s="24" t="n">
        <v>0.00338</v>
      </c>
      <c r="AS11" s="24" t="n">
        <v>0.005903</v>
      </c>
      <c r="AT11" s="24" t="n">
        <v>0.007806</v>
      </c>
      <c r="AU11" s="24" t="n">
        <v>0.011525</v>
      </c>
      <c r="AV11" s="24" t="n">
        <v>0.003687</v>
      </c>
      <c r="AW11" s="24" t="n">
        <v>0.071695</v>
      </c>
      <c r="AX11" s="24" t="n">
        <v>0.009816</v>
      </c>
      <c r="AY11" s="24" t="n">
        <v>0</v>
      </c>
      <c r="AZ11" s="24" t="n">
        <v>0.000359</v>
      </c>
      <c r="BA11" s="24" t="n">
        <v>0.00034</v>
      </c>
      <c r="BB11" s="24" t="n">
        <v>0.00751</v>
      </c>
      <c r="BC11" s="24" t="n">
        <v>0.008822</v>
      </c>
      <c r="BD11" s="24" t="n">
        <v>0.002373</v>
      </c>
      <c r="BE11" s="24" t="n">
        <v>0.000583</v>
      </c>
      <c r="BF11" s="24" t="n">
        <v>0.009787</v>
      </c>
      <c r="BG11" s="24" t="n">
        <v>0</v>
      </c>
      <c r="BH11" s="24" t="n">
        <v>0.014549</v>
      </c>
      <c r="BI11" s="24" t="n">
        <v>0.006739</v>
      </c>
      <c r="BJ11" s="56" t="n">
        <v>0.004565</v>
      </c>
    </row>
    <row r="12" customFormat="false" ht="14.65" hidden="false" customHeight="false" outlineLevel="0" collapsed="false">
      <c r="A12" s="10" t="s">
        <v>10</v>
      </c>
      <c r="B12" s="9" t="s">
        <v>153</v>
      </c>
      <c r="C12" s="10" t="s">
        <v>614</v>
      </c>
      <c r="D12" s="24" t="n">
        <v>0</v>
      </c>
      <c r="E12" s="24" t="n">
        <v>0</v>
      </c>
      <c r="F12" s="24" t="n">
        <v>0</v>
      </c>
      <c r="G12" s="24" t="n">
        <v>0.070841</v>
      </c>
      <c r="H12" s="24" t="n">
        <v>0</v>
      </c>
      <c r="I12" s="24" t="n">
        <v>0</v>
      </c>
      <c r="J12" s="24" t="n">
        <v>0</v>
      </c>
      <c r="K12" s="24" t="n">
        <v>0</v>
      </c>
      <c r="L12" s="24" t="n">
        <v>0.013655</v>
      </c>
      <c r="M12" s="24" t="n">
        <v>0.031442</v>
      </c>
      <c r="N12" s="24" t="n">
        <v>0.016219</v>
      </c>
      <c r="O12" s="24" t="n">
        <v>0</v>
      </c>
      <c r="P12" s="24" t="n">
        <v>0</v>
      </c>
      <c r="Q12" s="24" t="n">
        <v>0.00663</v>
      </c>
      <c r="R12" s="24" t="n">
        <v>0</v>
      </c>
      <c r="S12" s="24" t="n">
        <v>0</v>
      </c>
      <c r="T12" s="24" t="n">
        <v>0.000569</v>
      </c>
      <c r="U12" s="24" t="n">
        <v>0</v>
      </c>
      <c r="V12" s="24" t="n">
        <v>0.000328</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000593</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6" t="n">
        <v>0</v>
      </c>
    </row>
    <row r="13" customFormat="false" ht="14.65" hidden="false" customHeight="false" outlineLevel="0" collapsed="false">
      <c r="A13" s="10" t="s">
        <v>11</v>
      </c>
      <c r="B13" s="9" t="s">
        <v>155</v>
      </c>
      <c r="C13" s="10" t="s">
        <v>615</v>
      </c>
      <c r="D13" s="24" t="n">
        <v>0.003387</v>
      </c>
      <c r="E13" s="24" t="n">
        <v>0.012024</v>
      </c>
      <c r="F13" s="24" t="n">
        <v>0</v>
      </c>
      <c r="G13" s="24" t="n">
        <v>0</v>
      </c>
      <c r="H13" s="24" t="n">
        <v>0</v>
      </c>
      <c r="I13" s="24" t="n">
        <v>0</v>
      </c>
      <c r="J13" s="24" t="n">
        <v>1.7E-005</v>
      </c>
      <c r="K13" s="24" t="n">
        <v>0</v>
      </c>
      <c r="L13" s="24" t="n">
        <v>0</v>
      </c>
      <c r="M13" s="24" t="n">
        <v>0.241843</v>
      </c>
      <c r="N13" s="24" t="n">
        <v>0.335286</v>
      </c>
      <c r="O13" s="24" t="n">
        <v>0.342062</v>
      </c>
      <c r="P13" s="24" t="n">
        <v>7.1E-005</v>
      </c>
      <c r="Q13" s="24" t="n">
        <v>0.006191</v>
      </c>
      <c r="R13" s="24" t="n">
        <v>3E-005</v>
      </c>
      <c r="S13" s="24" t="n">
        <v>0.002943</v>
      </c>
      <c r="T13" s="24" t="n">
        <v>0.011847</v>
      </c>
      <c r="U13" s="24" t="n">
        <v>0.039093</v>
      </c>
      <c r="V13" s="24" t="n">
        <v>7E-006</v>
      </c>
      <c r="W13" s="24" t="n">
        <v>0</v>
      </c>
      <c r="X13" s="24" t="n">
        <v>0.156141</v>
      </c>
      <c r="Y13" s="24" t="n">
        <v>0.054437</v>
      </c>
      <c r="Z13" s="24" t="n">
        <v>0.004329</v>
      </c>
      <c r="AA13" s="24" t="n">
        <v>0.015154</v>
      </c>
      <c r="AB13" s="24" t="n">
        <v>0.021647</v>
      </c>
      <c r="AC13" s="24" t="n">
        <v>0.06398</v>
      </c>
      <c r="AD13" s="24" t="n">
        <v>0</v>
      </c>
      <c r="AE13" s="24" t="n">
        <v>0.000212</v>
      </c>
      <c r="AF13" s="24" t="n">
        <v>0</v>
      </c>
      <c r="AG13" s="24" t="n">
        <v>0</v>
      </c>
      <c r="AH13" s="24" t="n">
        <v>0</v>
      </c>
      <c r="AI13" s="24" t="n">
        <v>0</v>
      </c>
      <c r="AJ13" s="24" t="n">
        <v>2.8E-005</v>
      </c>
      <c r="AK13" s="24" t="n">
        <v>0.000247</v>
      </c>
      <c r="AL13" s="24" t="n">
        <v>0.001154</v>
      </c>
      <c r="AM13" s="24" t="n">
        <v>0</v>
      </c>
      <c r="AN13" s="24" t="n">
        <v>0</v>
      </c>
      <c r="AO13" s="24" t="n">
        <v>2.6E-005</v>
      </c>
      <c r="AP13" s="24" t="n">
        <v>2.3E-005</v>
      </c>
      <c r="AQ13" s="24" t="n">
        <v>0.001054</v>
      </c>
      <c r="AR13" s="24" t="n">
        <v>0.03983</v>
      </c>
      <c r="AS13" s="24" t="n">
        <v>0.000321</v>
      </c>
      <c r="AT13" s="24" t="n">
        <v>0.013769</v>
      </c>
      <c r="AU13" s="24" t="n">
        <v>0.000123</v>
      </c>
      <c r="AV13" s="24" t="n">
        <v>0</v>
      </c>
      <c r="AW13" s="24" t="n">
        <v>0.026142</v>
      </c>
      <c r="AX13" s="24" t="n">
        <v>0</v>
      </c>
      <c r="AY13" s="24" t="n">
        <v>0</v>
      </c>
      <c r="AZ13" s="24" t="n">
        <v>0.001573</v>
      </c>
      <c r="BA13" s="24" t="n">
        <v>0</v>
      </c>
      <c r="BB13" s="24" t="n">
        <v>0</v>
      </c>
      <c r="BC13" s="24" t="n">
        <v>0</v>
      </c>
      <c r="BD13" s="24" t="n">
        <v>0</v>
      </c>
      <c r="BE13" s="24" t="n">
        <v>0</v>
      </c>
      <c r="BF13" s="24" t="n">
        <v>0</v>
      </c>
      <c r="BG13" s="24" t="n">
        <v>0</v>
      </c>
      <c r="BH13" s="24" t="n">
        <v>0</v>
      </c>
      <c r="BI13" s="24" t="n">
        <v>0</v>
      </c>
      <c r="BJ13" s="56" t="n">
        <v>0</v>
      </c>
    </row>
    <row r="14" customFormat="false" ht="14.65" hidden="false" customHeight="false" outlineLevel="0" collapsed="false">
      <c r="A14" s="10" t="s">
        <v>12</v>
      </c>
      <c r="B14" s="9" t="s">
        <v>157</v>
      </c>
      <c r="C14" s="10" t="s">
        <v>616</v>
      </c>
      <c r="D14" s="24" t="n">
        <v>0</v>
      </c>
      <c r="E14" s="24" t="n">
        <v>0.001231</v>
      </c>
      <c r="F14" s="24" t="n">
        <v>0</v>
      </c>
      <c r="G14" s="24" t="n">
        <v>0</v>
      </c>
      <c r="H14" s="24" t="n">
        <v>0</v>
      </c>
      <c r="I14" s="24" t="n">
        <v>0</v>
      </c>
      <c r="J14" s="24" t="n">
        <v>2E-006</v>
      </c>
      <c r="K14" s="24" t="n">
        <v>0</v>
      </c>
      <c r="L14" s="24" t="n">
        <v>0</v>
      </c>
      <c r="M14" s="24" t="n">
        <v>3.6E-005</v>
      </c>
      <c r="N14" s="24" t="n">
        <v>5E-005</v>
      </c>
      <c r="O14" s="24" t="n">
        <v>0.047581</v>
      </c>
      <c r="P14" s="24" t="n">
        <v>2.4E-005</v>
      </c>
      <c r="Q14" s="24" t="n">
        <v>0.000635</v>
      </c>
      <c r="R14" s="24" t="n">
        <v>0.000154</v>
      </c>
      <c r="S14" s="24" t="n">
        <v>0.000545</v>
      </c>
      <c r="T14" s="24" t="n">
        <v>2E-006</v>
      </c>
      <c r="U14" s="24" t="n">
        <v>0.00737</v>
      </c>
      <c r="V14" s="24" t="n">
        <v>0</v>
      </c>
      <c r="W14" s="24" t="n">
        <v>0</v>
      </c>
      <c r="X14" s="24" t="n">
        <v>0.036913</v>
      </c>
      <c r="Y14" s="24" t="n">
        <v>0.017321</v>
      </c>
      <c r="Z14" s="24" t="n">
        <v>0.001351</v>
      </c>
      <c r="AA14" s="24" t="n">
        <v>0.006039</v>
      </c>
      <c r="AB14" s="24" t="n">
        <v>0.006649</v>
      </c>
      <c r="AC14" s="24" t="n">
        <v>0.027898</v>
      </c>
      <c r="AD14" s="24" t="n">
        <v>0</v>
      </c>
      <c r="AE14" s="24" t="n">
        <v>0</v>
      </c>
      <c r="AF14" s="24" t="n">
        <v>0</v>
      </c>
      <c r="AG14" s="24" t="n">
        <v>0</v>
      </c>
      <c r="AH14" s="24" t="n">
        <v>0</v>
      </c>
      <c r="AI14" s="24" t="n">
        <v>0</v>
      </c>
      <c r="AJ14" s="24" t="n">
        <v>4.4E-005</v>
      </c>
      <c r="AK14" s="24" t="n">
        <v>8.4E-005</v>
      </c>
      <c r="AL14" s="24" t="n">
        <v>0.001699</v>
      </c>
      <c r="AM14" s="24" t="n">
        <v>0</v>
      </c>
      <c r="AN14" s="24" t="n">
        <v>0</v>
      </c>
      <c r="AO14" s="24" t="n">
        <v>2.7E-005</v>
      </c>
      <c r="AP14" s="24" t="n">
        <v>0</v>
      </c>
      <c r="AQ14" s="24" t="n">
        <v>0.000812</v>
      </c>
      <c r="AR14" s="24" t="n">
        <v>0.030136</v>
      </c>
      <c r="AS14" s="24" t="n">
        <v>0.000348</v>
      </c>
      <c r="AT14" s="24" t="n">
        <v>0.000857</v>
      </c>
      <c r="AU14" s="24" t="n">
        <v>7.8E-005</v>
      </c>
      <c r="AV14" s="24" t="n">
        <v>0</v>
      </c>
      <c r="AW14" s="24" t="n">
        <v>0.028872</v>
      </c>
      <c r="AX14" s="24" t="n">
        <v>0</v>
      </c>
      <c r="AY14" s="24" t="n">
        <v>0</v>
      </c>
      <c r="AZ14" s="24" t="n">
        <v>0.001622</v>
      </c>
      <c r="BA14" s="24" t="n">
        <v>0</v>
      </c>
      <c r="BB14" s="24" t="n">
        <v>0</v>
      </c>
      <c r="BC14" s="24" t="n">
        <v>0</v>
      </c>
      <c r="BD14" s="24" t="n">
        <v>0</v>
      </c>
      <c r="BE14" s="24" t="n">
        <v>0</v>
      </c>
      <c r="BF14" s="24" t="n">
        <v>1E-006</v>
      </c>
      <c r="BG14" s="24" t="n">
        <v>0</v>
      </c>
      <c r="BH14" s="24" t="n">
        <v>0</v>
      </c>
      <c r="BI14" s="24" t="n">
        <v>4.6E-005</v>
      </c>
      <c r="BJ14" s="56" t="n">
        <v>2.4E-005</v>
      </c>
    </row>
    <row r="15" customFormat="false" ht="14.65" hidden="false" customHeight="false" outlineLevel="0" collapsed="false">
      <c r="A15" s="10" t="s">
        <v>13</v>
      </c>
      <c r="B15" s="9" t="s">
        <v>159</v>
      </c>
      <c r="C15" s="10" t="s">
        <v>617</v>
      </c>
      <c r="D15" s="24" t="n">
        <v>0</v>
      </c>
      <c r="E15" s="24" t="n">
        <v>0.000498</v>
      </c>
      <c r="F15" s="24" t="n">
        <v>0</v>
      </c>
      <c r="G15" s="24" t="n">
        <v>0</v>
      </c>
      <c r="H15" s="24" t="n">
        <v>0</v>
      </c>
      <c r="I15" s="24" t="n">
        <v>0</v>
      </c>
      <c r="J15" s="24" t="n">
        <v>1E-006</v>
      </c>
      <c r="K15" s="24" t="n">
        <v>0</v>
      </c>
      <c r="L15" s="24" t="n">
        <v>0</v>
      </c>
      <c r="M15" s="24" t="n">
        <v>0.014752</v>
      </c>
      <c r="N15" s="24" t="n">
        <v>0.020452</v>
      </c>
      <c r="O15" s="24" t="n">
        <v>0.019565</v>
      </c>
      <c r="P15" s="24" t="n">
        <v>0.733827</v>
      </c>
      <c r="Q15" s="24" t="n">
        <v>0.002741</v>
      </c>
      <c r="R15" s="24" t="n">
        <v>0.000511</v>
      </c>
      <c r="S15" s="24" t="n">
        <v>0.018314</v>
      </c>
      <c r="T15" s="24" t="n">
        <v>0.001735</v>
      </c>
      <c r="U15" s="24" t="n">
        <v>0.000608</v>
      </c>
      <c r="V15" s="24" t="n">
        <v>0.046564</v>
      </c>
      <c r="W15" s="24" t="n">
        <v>0.000194</v>
      </c>
      <c r="X15" s="24" t="n">
        <v>0.071084</v>
      </c>
      <c r="Y15" s="24" t="n">
        <v>0.014862</v>
      </c>
      <c r="Z15" s="24" t="n">
        <v>0.006033</v>
      </c>
      <c r="AA15" s="24" t="n">
        <v>0.073815</v>
      </c>
      <c r="AB15" s="24" t="n">
        <v>0.008567</v>
      </c>
      <c r="AC15" s="24" t="n">
        <v>0.017133</v>
      </c>
      <c r="AD15" s="24" t="n">
        <v>0</v>
      </c>
      <c r="AE15" s="24" t="n">
        <v>0</v>
      </c>
      <c r="AF15" s="24" t="n">
        <v>0</v>
      </c>
      <c r="AG15" s="24" t="n">
        <v>0</v>
      </c>
      <c r="AH15" s="24" t="n">
        <v>0</v>
      </c>
      <c r="AI15" s="24" t="n">
        <v>1.5E-005</v>
      </c>
      <c r="AJ15" s="24" t="n">
        <v>4.3E-005</v>
      </c>
      <c r="AK15" s="24" t="n">
        <v>0.000322</v>
      </c>
      <c r="AL15" s="24" t="n">
        <v>0.001299</v>
      </c>
      <c r="AM15" s="24" t="n">
        <v>0</v>
      </c>
      <c r="AN15" s="24" t="n">
        <v>0.003158</v>
      </c>
      <c r="AO15" s="24" t="n">
        <v>0.000348</v>
      </c>
      <c r="AP15" s="24" t="n">
        <v>0.002232</v>
      </c>
      <c r="AQ15" s="24" t="n">
        <v>0.034093</v>
      </c>
      <c r="AR15" s="24" t="n">
        <v>0.04211</v>
      </c>
      <c r="AS15" s="24" t="n">
        <v>0</v>
      </c>
      <c r="AT15" s="24" t="n">
        <v>0.010397</v>
      </c>
      <c r="AU15" s="24" t="n">
        <v>0.010919</v>
      </c>
      <c r="AV15" s="24" t="n">
        <v>0</v>
      </c>
      <c r="AW15" s="24" t="n">
        <v>0.00521</v>
      </c>
      <c r="AX15" s="24" t="n">
        <v>0</v>
      </c>
      <c r="AY15" s="24" t="n">
        <v>0</v>
      </c>
      <c r="AZ15" s="24" t="n">
        <v>0</v>
      </c>
      <c r="BA15" s="24" t="n">
        <v>0</v>
      </c>
      <c r="BB15" s="24" t="n">
        <v>0</v>
      </c>
      <c r="BC15" s="24" t="n">
        <v>0</v>
      </c>
      <c r="BD15" s="24" t="n">
        <v>0</v>
      </c>
      <c r="BE15" s="24" t="n">
        <v>0</v>
      </c>
      <c r="BF15" s="24" t="n">
        <v>1E-006</v>
      </c>
      <c r="BG15" s="24" t="n">
        <v>0</v>
      </c>
      <c r="BH15" s="24" t="n">
        <v>0.010913</v>
      </c>
      <c r="BI15" s="24" t="n">
        <v>8E-005</v>
      </c>
      <c r="BJ15" s="56" t="n">
        <v>0.000444</v>
      </c>
    </row>
    <row r="16" customFormat="false" ht="14.65" hidden="false" customHeight="false" outlineLevel="0" collapsed="false">
      <c r="A16" s="10" t="s">
        <v>14</v>
      </c>
      <c r="B16" s="9" t="s">
        <v>161</v>
      </c>
      <c r="C16" s="10" t="s">
        <v>618</v>
      </c>
      <c r="D16" s="24" t="n">
        <v>5.9E-005</v>
      </c>
      <c r="E16" s="24" t="n">
        <v>0.005829</v>
      </c>
      <c r="F16" s="24" t="n">
        <v>0</v>
      </c>
      <c r="G16" s="24" t="n">
        <v>0</v>
      </c>
      <c r="H16" s="24" t="n">
        <v>0</v>
      </c>
      <c r="I16" s="24" t="n">
        <v>1.8E-005</v>
      </c>
      <c r="J16" s="24" t="n">
        <v>8E-006</v>
      </c>
      <c r="K16" s="24" t="n">
        <v>0</v>
      </c>
      <c r="L16" s="24" t="n">
        <v>0</v>
      </c>
      <c r="M16" s="24" t="n">
        <v>0.005924</v>
      </c>
      <c r="N16" s="24" t="n">
        <v>0.008213</v>
      </c>
      <c r="O16" s="24" t="n">
        <v>0.00012</v>
      </c>
      <c r="P16" s="24" t="n">
        <v>0.000543</v>
      </c>
      <c r="Q16" s="24" t="n">
        <v>0.00157</v>
      </c>
      <c r="R16" s="24" t="n">
        <v>0.000102</v>
      </c>
      <c r="S16" s="24" t="n">
        <v>0.003143</v>
      </c>
      <c r="T16" s="24" t="n">
        <v>0.004838</v>
      </c>
      <c r="U16" s="24" t="n">
        <v>0.179454</v>
      </c>
      <c r="V16" s="24" t="n">
        <v>0.000378</v>
      </c>
      <c r="W16" s="24" t="n">
        <v>0.000659</v>
      </c>
      <c r="X16" s="24" t="n">
        <v>0.000173</v>
      </c>
      <c r="Y16" s="24" t="n">
        <v>0.000505</v>
      </c>
      <c r="Z16" s="24" t="n">
        <v>0</v>
      </c>
      <c r="AA16" s="24" t="n">
        <v>7.7E-005</v>
      </c>
      <c r="AB16" s="24" t="n">
        <v>6.1E-005</v>
      </c>
      <c r="AC16" s="24" t="n">
        <v>7E-005</v>
      </c>
      <c r="AD16" s="24" t="n">
        <v>4.8E-005</v>
      </c>
      <c r="AE16" s="24" t="n">
        <v>0.000281</v>
      </c>
      <c r="AF16" s="24" t="n">
        <v>0.000359</v>
      </c>
      <c r="AG16" s="24" t="n">
        <v>0.000147</v>
      </c>
      <c r="AH16" s="24" t="n">
        <v>0.000167</v>
      </c>
      <c r="AI16" s="24" t="n">
        <v>7.4E-005</v>
      </c>
      <c r="AJ16" s="24" t="n">
        <v>0.000319</v>
      </c>
      <c r="AK16" s="24" t="n">
        <v>0.000195</v>
      </c>
      <c r="AL16" s="24" t="n">
        <v>0.000136</v>
      </c>
      <c r="AM16" s="24" t="n">
        <v>0.001235</v>
      </c>
      <c r="AN16" s="24" t="n">
        <v>3.5E-005</v>
      </c>
      <c r="AO16" s="24" t="n">
        <v>0.000337</v>
      </c>
      <c r="AP16" s="24" t="n">
        <v>4.5E-005</v>
      </c>
      <c r="AQ16" s="24" t="n">
        <v>0</v>
      </c>
      <c r="AR16" s="24" t="n">
        <v>0.009549</v>
      </c>
      <c r="AS16" s="24" t="n">
        <v>0.000123</v>
      </c>
      <c r="AT16" s="24" t="n">
        <v>0.000301</v>
      </c>
      <c r="AU16" s="24" t="n">
        <v>0.000129</v>
      </c>
      <c r="AV16" s="24" t="n">
        <v>0</v>
      </c>
      <c r="AW16" s="24" t="n">
        <v>0.000523</v>
      </c>
      <c r="AX16" s="24" t="n">
        <v>0.000135</v>
      </c>
      <c r="AY16" s="24" t="n">
        <v>0</v>
      </c>
      <c r="AZ16" s="24" t="n">
        <v>0</v>
      </c>
      <c r="BA16" s="24" t="n">
        <v>0</v>
      </c>
      <c r="BB16" s="24" t="n">
        <v>0</v>
      </c>
      <c r="BC16" s="24" t="n">
        <v>0</v>
      </c>
      <c r="BD16" s="24" t="n">
        <v>0</v>
      </c>
      <c r="BE16" s="24" t="n">
        <v>0</v>
      </c>
      <c r="BF16" s="24" t="n">
        <v>0.000158</v>
      </c>
      <c r="BG16" s="24" t="n">
        <v>0</v>
      </c>
      <c r="BH16" s="24" t="n">
        <v>0.000124</v>
      </c>
      <c r="BI16" s="24" t="n">
        <v>4E-005</v>
      </c>
      <c r="BJ16" s="56" t="n">
        <v>0</v>
      </c>
    </row>
    <row r="17" customFormat="false" ht="14.65" hidden="false" customHeight="false" outlineLevel="0" collapsed="false">
      <c r="A17" s="10" t="s">
        <v>15</v>
      </c>
      <c r="B17" s="9" t="s">
        <v>163</v>
      </c>
      <c r="C17" s="10" t="s">
        <v>619</v>
      </c>
      <c r="D17" s="24" t="n">
        <v>0</v>
      </c>
      <c r="E17" s="24" t="n">
        <v>0.000555</v>
      </c>
      <c r="F17" s="24" t="n">
        <v>0</v>
      </c>
      <c r="G17" s="24" t="n">
        <v>0</v>
      </c>
      <c r="H17" s="24" t="n">
        <v>0</v>
      </c>
      <c r="I17" s="24" t="n">
        <v>1.3E-005</v>
      </c>
      <c r="J17" s="24" t="n">
        <v>1E-006</v>
      </c>
      <c r="K17" s="24" t="n">
        <v>0</v>
      </c>
      <c r="L17" s="24" t="n">
        <v>0</v>
      </c>
      <c r="M17" s="24" t="n">
        <v>0.000159</v>
      </c>
      <c r="N17" s="24" t="n">
        <v>0.000221</v>
      </c>
      <c r="O17" s="24" t="n">
        <v>8.8E-005</v>
      </c>
      <c r="P17" s="24" t="n">
        <v>0.000258</v>
      </c>
      <c r="Q17" s="24" t="n">
        <v>8.5E-005</v>
      </c>
      <c r="R17" s="24" t="n">
        <v>0.006103</v>
      </c>
      <c r="S17" s="24" t="n">
        <v>6.6E-005</v>
      </c>
      <c r="T17" s="24" t="n">
        <v>0.00018</v>
      </c>
      <c r="U17" s="24" t="n">
        <v>0.000319</v>
      </c>
      <c r="V17" s="24" t="n">
        <v>0.001259</v>
      </c>
      <c r="W17" s="24" t="n">
        <v>0.001083</v>
      </c>
      <c r="X17" s="24" t="n">
        <v>0.003113</v>
      </c>
      <c r="Y17" s="24" t="n">
        <v>0.000858</v>
      </c>
      <c r="Z17" s="24" t="n">
        <v>0.000325</v>
      </c>
      <c r="AA17" s="24" t="n">
        <v>0.008707</v>
      </c>
      <c r="AB17" s="24" t="n">
        <v>0.007258</v>
      </c>
      <c r="AC17" s="24" t="n">
        <v>0.001701</v>
      </c>
      <c r="AD17" s="24" t="n">
        <v>0.000344</v>
      </c>
      <c r="AE17" s="24" t="n">
        <v>0.001544</v>
      </c>
      <c r="AF17" s="24" t="n">
        <v>0.001646</v>
      </c>
      <c r="AG17" s="24" t="n">
        <v>0.040345</v>
      </c>
      <c r="AH17" s="24" t="n">
        <v>7.3E-005</v>
      </c>
      <c r="AI17" s="24" t="n">
        <v>5.7E-005</v>
      </c>
      <c r="AJ17" s="24" t="n">
        <v>0.00188</v>
      </c>
      <c r="AK17" s="24" t="n">
        <v>0.000261</v>
      </c>
      <c r="AL17" s="24" t="n">
        <v>0.004367</v>
      </c>
      <c r="AM17" s="24" t="n">
        <v>2.4E-005</v>
      </c>
      <c r="AN17" s="24" t="n">
        <v>0.000408</v>
      </c>
      <c r="AO17" s="24" t="n">
        <v>0.000123</v>
      </c>
      <c r="AP17" s="24" t="n">
        <v>0.002485</v>
      </c>
      <c r="AQ17" s="24" t="n">
        <v>0.000676</v>
      </c>
      <c r="AR17" s="24" t="n">
        <v>0.00627</v>
      </c>
      <c r="AS17" s="24" t="n">
        <v>0.000259</v>
      </c>
      <c r="AT17" s="24" t="n">
        <v>8E-006</v>
      </c>
      <c r="AU17" s="24" t="n">
        <v>0.000246</v>
      </c>
      <c r="AV17" s="24" t="n">
        <v>0.00214</v>
      </c>
      <c r="AW17" s="24" t="n">
        <v>0.000382</v>
      </c>
      <c r="AX17" s="24" t="n">
        <v>0.000131</v>
      </c>
      <c r="AY17" s="24" t="n">
        <v>0</v>
      </c>
      <c r="AZ17" s="24" t="n">
        <v>0</v>
      </c>
      <c r="BA17" s="24" t="n">
        <v>0</v>
      </c>
      <c r="BB17" s="24" t="n">
        <v>0</v>
      </c>
      <c r="BC17" s="24" t="n">
        <v>0</v>
      </c>
      <c r="BD17" s="24" t="n">
        <v>0</v>
      </c>
      <c r="BE17" s="24" t="n">
        <v>0</v>
      </c>
      <c r="BF17" s="24" t="n">
        <v>0.000268</v>
      </c>
      <c r="BG17" s="24" t="n">
        <v>0</v>
      </c>
      <c r="BH17" s="24" t="n">
        <v>0.000323</v>
      </c>
      <c r="BI17" s="24" t="n">
        <v>4E-006</v>
      </c>
      <c r="BJ17" s="56" t="n">
        <v>0</v>
      </c>
    </row>
    <row r="18" customFormat="false" ht="14.65" hidden="false" customHeight="false" outlineLevel="0" collapsed="false">
      <c r="A18" s="10" t="s">
        <v>16</v>
      </c>
      <c r="B18" s="9" t="s">
        <v>165</v>
      </c>
      <c r="C18" s="10" t="s">
        <v>620</v>
      </c>
      <c r="D18" s="24" t="n">
        <v>0.000148</v>
      </c>
      <c r="E18" s="24" t="n">
        <v>0.002185</v>
      </c>
      <c r="F18" s="24" t="n">
        <v>0</v>
      </c>
      <c r="G18" s="24" t="n">
        <v>0.000126</v>
      </c>
      <c r="H18" s="24" t="n">
        <v>0</v>
      </c>
      <c r="I18" s="24" t="n">
        <v>3.9E-005</v>
      </c>
      <c r="J18" s="24" t="n">
        <v>3E-006</v>
      </c>
      <c r="K18" s="24" t="n">
        <v>0</v>
      </c>
      <c r="L18" s="24" t="n">
        <v>0</v>
      </c>
      <c r="M18" s="24" t="n">
        <v>0.007752</v>
      </c>
      <c r="N18" s="24" t="n">
        <v>0.010698</v>
      </c>
      <c r="O18" s="24" t="n">
        <v>0.000259</v>
      </c>
      <c r="P18" s="24" t="n">
        <v>0.000879</v>
      </c>
      <c r="Q18" s="24" t="n">
        <v>0.005904</v>
      </c>
      <c r="R18" s="24" t="n">
        <v>0.000391</v>
      </c>
      <c r="S18" s="24" t="n">
        <v>0.006797</v>
      </c>
      <c r="T18" s="24" t="n">
        <v>0.001127</v>
      </c>
      <c r="U18" s="24" t="n">
        <v>0.000152</v>
      </c>
      <c r="V18" s="24" t="n">
        <v>6.5E-005</v>
      </c>
      <c r="W18" s="24" t="n">
        <v>0.000789</v>
      </c>
      <c r="X18" s="24" t="n">
        <v>0.001615</v>
      </c>
      <c r="Y18" s="24" t="n">
        <v>0.001067</v>
      </c>
      <c r="Z18" s="24" t="n">
        <v>0.00032</v>
      </c>
      <c r="AA18" s="24" t="n">
        <v>0.000859</v>
      </c>
      <c r="AB18" s="24" t="n">
        <v>0.000116</v>
      </c>
      <c r="AC18" s="24" t="n">
        <v>0.000233</v>
      </c>
      <c r="AD18" s="24" t="n">
        <v>0.001482</v>
      </c>
      <c r="AE18" s="24" t="n">
        <v>0.000492</v>
      </c>
      <c r="AF18" s="24" t="n">
        <v>0.000408</v>
      </c>
      <c r="AG18" s="24" t="n">
        <v>0.000225</v>
      </c>
      <c r="AH18" s="24" t="n">
        <v>0.000224</v>
      </c>
      <c r="AI18" s="24" t="n">
        <v>0.000124</v>
      </c>
      <c r="AJ18" s="24" t="n">
        <v>0.000497</v>
      </c>
      <c r="AK18" s="24" t="n">
        <v>4.3E-005</v>
      </c>
      <c r="AL18" s="24" t="n">
        <v>0.000783</v>
      </c>
      <c r="AM18" s="24" t="n">
        <v>0.000218</v>
      </c>
      <c r="AN18" s="24" t="n">
        <v>3.4E-005</v>
      </c>
      <c r="AO18" s="24" t="n">
        <v>0.000484</v>
      </c>
      <c r="AP18" s="24" t="n">
        <v>4.3E-005</v>
      </c>
      <c r="AQ18" s="24" t="n">
        <v>9.9E-005</v>
      </c>
      <c r="AR18" s="24" t="n">
        <v>0.022863</v>
      </c>
      <c r="AS18" s="24" t="n">
        <v>0</v>
      </c>
      <c r="AT18" s="24" t="n">
        <v>0.000392</v>
      </c>
      <c r="AU18" s="24" t="n">
        <v>0.000907</v>
      </c>
      <c r="AV18" s="24" t="n">
        <v>0.002306</v>
      </c>
      <c r="AW18" s="24" t="n">
        <v>0.002869</v>
      </c>
      <c r="AX18" s="24" t="n">
        <v>0.000845</v>
      </c>
      <c r="AY18" s="24" t="n">
        <v>0</v>
      </c>
      <c r="AZ18" s="24" t="n">
        <v>0</v>
      </c>
      <c r="BA18" s="24" t="n">
        <v>0</v>
      </c>
      <c r="BB18" s="24" t="n">
        <v>8E-006</v>
      </c>
      <c r="BC18" s="24" t="n">
        <v>0</v>
      </c>
      <c r="BD18" s="24" t="n">
        <v>0</v>
      </c>
      <c r="BE18" s="24" t="n">
        <v>0</v>
      </c>
      <c r="BF18" s="24" t="n">
        <v>0.000775</v>
      </c>
      <c r="BG18" s="24" t="n">
        <v>0</v>
      </c>
      <c r="BH18" s="24" t="n">
        <v>0.001057</v>
      </c>
      <c r="BI18" s="24" t="n">
        <v>9.1E-005</v>
      </c>
      <c r="BJ18" s="56" t="n">
        <v>0.001414</v>
      </c>
    </row>
    <row r="19" customFormat="false" ht="14.65" hidden="false" customHeight="false" outlineLevel="0" collapsed="false">
      <c r="A19" s="10" t="s">
        <v>17</v>
      </c>
      <c r="B19" s="9" t="s">
        <v>167</v>
      </c>
      <c r="C19" s="10" t="s">
        <v>621</v>
      </c>
      <c r="D19" s="24" t="n">
        <v>0.002059</v>
      </c>
      <c r="E19" s="24" t="n">
        <v>0.001804</v>
      </c>
      <c r="F19" s="24" t="n">
        <v>0</v>
      </c>
      <c r="G19" s="24" t="n">
        <v>8.8E-005</v>
      </c>
      <c r="H19" s="24" t="n">
        <v>0</v>
      </c>
      <c r="I19" s="24" t="n">
        <v>1E-005</v>
      </c>
      <c r="J19" s="24" t="n">
        <v>2E-006</v>
      </c>
      <c r="K19" s="24" t="n">
        <v>0</v>
      </c>
      <c r="L19" s="24" t="n">
        <v>0</v>
      </c>
      <c r="M19" s="24" t="n">
        <v>0.002615</v>
      </c>
      <c r="N19" s="24" t="n">
        <v>0.003591</v>
      </c>
      <c r="O19" s="24" t="n">
        <v>2.7E-005</v>
      </c>
      <c r="P19" s="24" t="n">
        <v>8.1E-005</v>
      </c>
      <c r="Q19" s="24" t="n">
        <v>0.04765</v>
      </c>
      <c r="R19" s="24" t="n">
        <v>0.020339</v>
      </c>
      <c r="S19" s="24" t="n">
        <v>0.054745</v>
      </c>
      <c r="T19" s="24" t="n">
        <v>0.030911</v>
      </c>
      <c r="U19" s="24" t="n">
        <v>0.134418</v>
      </c>
      <c r="V19" s="24" t="n">
        <v>0.016019</v>
      </c>
      <c r="W19" s="24" t="n">
        <v>0.00044</v>
      </c>
      <c r="X19" s="24" t="n">
        <v>0.001148</v>
      </c>
      <c r="Y19" s="24" t="n">
        <v>0.000573</v>
      </c>
      <c r="Z19" s="24" t="n">
        <v>0.000198</v>
      </c>
      <c r="AA19" s="24" t="n">
        <v>0.002685</v>
      </c>
      <c r="AB19" s="24" t="n">
        <v>0.000113</v>
      </c>
      <c r="AC19" s="24" t="n">
        <v>0.001052</v>
      </c>
      <c r="AD19" s="24" t="n">
        <v>0.000539</v>
      </c>
      <c r="AE19" s="24" t="n">
        <v>0.000263</v>
      </c>
      <c r="AF19" s="24" t="n">
        <v>0.001339</v>
      </c>
      <c r="AG19" s="24" t="n">
        <v>0</v>
      </c>
      <c r="AH19" s="24" t="n">
        <v>0</v>
      </c>
      <c r="AI19" s="24" t="n">
        <v>9E-006</v>
      </c>
      <c r="AJ19" s="24" t="n">
        <v>0.000233</v>
      </c>
      <c r="AK19" s="24" t="n">
        <v>5.2E-005</v>
      </c>
      <c r="AL19" s="24" t="n">
        <v>0.000463</v>
      </c>
      <c r="AM19" s="24" t="n">
        <v>0.017207</v>
      </c>
      <c r="AN19" s="24" t="n">
        <v>0.000662</v>
      </c>
      <c r="AO19" s="24" t="n">
        <v>0.00085</v>
      </c>
      <c r="AP19" s="24" t="n">
        <v>0.001364</v>
      </c>
      <c r="AQ19" s="24" t="n">
        <v>4.6E-005</v>
      </c>
      <c r="AR19" s="24" t="n">
        <v>0.020915</v>
      </c>
      <c r="AS19" s="24" t="n">
        <v>9.7E-005</v>
      </c>
      <c r="AT19" s="24" t="n">
        <v>0.004979</v>
      </c>
      <c r="AU19" s="24" t="n">
        <v>0</v>
      </c>
      <c r="AV19" s="24" t="n">
        <v>3E-006</v>
      </c>
      <c r="AW19" s="24" t="n">
        <v>0</v>
      </c>
      <c r="AX19" s="24" t="n">
        <v>0</v>
      </c>
      <c r="AY19" s="24" t="n">
        <v>0</v>
      </c>
      <c r="AZ19" s="24" t="n">
        <v>0</v>
      </c>
      <c r="BA19" s="24" t="n">
        <v>0</v>
      </c>
      <c r="BB19" s="24" t="n">
        <v>0</v>
      </c>
      <c r="BC19" s="24" t="n">
        <v>0</v>
      </c>
      <c r="BD19" s="24" t="n">
        <v>0</v>
      </c>
      <c r="BE19" s="24" t="n">
        <v>0</v>
      </c>
      <c r="BF19" s="24" t="n">
        <v>1.8E-005</v>
      </c>
      <c r="BG19" s="24" t="n">
        <v>0</v>
      </c>
      <c r="BH19" s="24" t="n">
        <v>0</v>
      </c>
      <c r="BI19" s="24" t="n">
        <v>0.001524</v>
      </c>
      <c r="BJ19" s="56" t="n">
        <v>0.000703</v>
      </c>
    </row>
    <row r="20" customFormat="false" ht="14.65" hidden="false" customHeight="false" outlineLevel="0" collapsed="false">
      <c r="A20" s="10" t="s">
        <v>18</v>
      </c>
      <c r="B20" s="9" t="s">
        <v>169</v>
      </c>
      <c r="C20" s="10" t="s">
        <v>622</v>
      </c>
      <c r="D20" s="24" t="n">
        <v>0.000288</v>
      </c>
      <c r="E20" s="24" t="n">
        <v>0.032804</v>
      </c>
      <c r="F20" s="24" t="n">
        <v>0</v>
      </c>
      <c r="G20" s="24" t="n">
        <v>0</v>
      </c>
      <c r="H20" s="24" t="n">
        <v>0</v>
      </c>
      <c r="I20" s="24" t="n">
        <v>0</v>
      </c>
      <c r="J20" s="24" t="n">
        <v>4.5E-005</v>
      </c>
      <c r="K20" s="24" t="n">
        <v>0</v>
      </c>
      <c r="L20" s="24" t="n">
        <v>0</v>
      </c>
      <c r="M20" s="24" t="n">
        <v>0</v>
      </c>
      <c r="N20" s="24" t="n">
        <v>0</v>
      </c>
      <c r="O20" s="24" t="n">
        <v>0</v>
      </c>
      <c r="P20" s="24" t="n">
        <v>8E-006</v>
      </c>
      <c r="Q20" s="24" t="n">
        <v>0</v>
      </c>
      <c r="R20" s="24" t="n">
        <v>5E-006</v>
      </c>
      <c r="S20" s="24" t="n">
        <v>0</v>
      </c>
      <c r="T20" s="24" t="n">
        <v>0</v>
      </c>
      <c r="U20" s="24" t="n">
        <v>0</v>
      </c>
      <c r="V20" s="24" t="n">
        <v>0</v>
      </c>
      <c r="W20" s="24" t="n">
        <v>0</v>
      </c>
      <c r="X20" s="24" t="n">
        <v>2.7E-005</v>
      </c>
      <c r="Y20" s="24" t="n">
        <v>4.5E-005</v>
      </c>
      <c r="Z20" s="24" t="n">
        <v>9.7E-005</v>
      </c>
      <c r="AA20" s="24" t="n">
        <v>0.000201</v>
      </c>
      <c r="AB20" s="24" t="n">
        <v>5E-006</v>
      </c>
      <c r="AC20" s="24" t="n">
        <v>0</v>
      </c>
      <c r="AD20" s="24" t="n">
        <v>0</v>
      </c>
      <c r="AE20" s="24" t="n">
        <v>1.8E-005</v>
      </c>
      <c r="AF20" s="24" t="n">
        <v>0</v>
      </c>
      <c r="AG20" s="24" t="n">
        <v>0</v>
      </c>
      <c r="AH20" s="24" t="n">
        <v>0</v>
      </c>
      <c r="AI20" s="24" t="n">
        <v>0</v>
      </c>
      <c r="AJ20" s="24" t="n">
        <v>0</v>
      </c>
      <c r="AK20" s="24" t="n">
        <v>2.9E-005</v>
      </c>
      <c r="AL20" s="24" t="n">
        <v>0.000582</v>
      </c>
      <c r="AM20" s="24" t="n">
        <v>0</v>
      </c>
      <c r="AN20" s="24" t="n">
        <v>7E-006</v>
      </c>
      <c r="AO20" s="24" t="n">
        <v>4E-006</v>
      </c>
      <c r="AP20" s="24" t="n">
        <v>0</v>
      </c>
      <c r="AQ20" s="24" t="n">
        <v>9E-005</v>
      </c>
      <c r="AR20" s="24" t="n">
        <v>0.049012</v>
      </c>
      <c r="AS20" s="24" t="n">
        <v>0.000428</v>
      </c>
      <c r="AT20" s="24" t="n">
        <v>0.000124</v>
      </c>
      <c r="AU20" s="24" t="n">
        <v>0.000705</v>
      </c>
      <c r="AV20" s="24" t="n">
        <v>2E-006</v>
      </c>
      <c r="AW20" s="24" t="n">
        <v>0.002152</v>
      </c>
      <c r="AX20" s="24" t="n">
        <v>0.000508</v>
      </c>
      <c r="AY20" s="24" t="n">
        <v>0</v>
      </c>
      <c r="AZ20" s="24" t="n">
        <v>0</v>
      </c>
      <c r="BA20" s="24" t="n">
        <v>0</v>
      </c>
      <c r="BB20" s="24" t="n">
        <v>0</v>
      </c>
      <c r="BC20" s="24" t="n">
        <v>0</v>
      </c>
      <c r="BD20" s="24" t="n">
        <v>0</v>
      </c>
      <c r="BE20" s="24" t="n">
        <v>0</v>
      </c>
      <c r="BF20" s="24" t="n">
        <v>0.000851</v>
      </c>
      <c r="BG20" s="24" t="n">
        <v>0</v>
      </c>
      <c r="BH20" s="24" t="n">
        <v>0.000658</v>
      </c>
      <c r="BI20" s="24" t="n">
        <v>0.001128</v>
      </c>
      <c r="BJ20" s="56" t="n">
        <v>0.000229</v>
      </c>
    </row>
    <row r="21" customFormat="false" ht="14.65" hidden="false" customHeight="false" outlineLevel="0" collapsed="false">
      <c r="A21" s="10" t="s">
        <v>19</v>
      </c>
      <c r="B21" s="9" t="s">
        <v>171</v>
      </c>
      <c r="C21" s="10" t="s">
        <v>623</v>
      </c>
      <c r="D21" s="24" t="n">
        <v>0.055305</v>
      </c>
      <c r="E21" s="24" t="n">
        <v>0.013455</v>
      </c>
      <c r="F21" s="24" t="n">
        <v>0</v>
      </c>
      <c r="G21" s="24" t="n">
        <v>0.004037</v>
      </c>
      <c r="H21" s="24" t="n">
        <v>0</v>
      </c>
      <c r="I21" s="24" t="n">
        <v>0.007718</v>
      </c>
      <c r="J21" s="24" t="n">
        <v>3.4E-005</v>
      </c>
      <c r="K21" s="24" t="n">
        <v>0.001321</v>
      </c>
      <c r="L21" s="24" t="n">
        <v>8E-006</v>
      </c>
      <c r="M21" s="24" t="n">
        <v>0.009948</v>
      </c>
      <c r="N21" s="24" t="n">
        <v>0.012232</v>
      </c>
      <c r="O21" s="24" t="n">
        <v>0.010462</v>
      </c>
      <c r="P21" s="24" t="n">
        <v>0.00523</v>
      </c>
      <c r="Q21" s="24" t="n">
        <v>0.016775</v>
      </c>
      <c r="R21" s="24" t="n">
        <v>0.072998</v>
      </c>
      <c r="S21" s="24" t="n">
        <v>0.026327</v>
      </c>
      <c r="T21" s="24" t="n">
        <v>0.078923</v>
      </c>
      <c r="U21" s="24" t="n">
        <v>0.023864</v>
      </c>
      <c r="V21" s="24" t="n">
        <v>0.340714</v>
      </c>
      <c r="W21" s="24" t="n">
        <v>0.251102</v>
      </c>
      <c r="X21" s="24" t="n">
        <v>0.021516</v>
      </c>
      <c r="Y21" s="24" t="n">
        <v>0.016329</v>
      </c>
      <c r="Z21" s="24" t="n">
        <v>0.042761</v>
      </c>
      <c r="AA21" s="24" t="n">
        <v>0.02764</v>
      </c>
      <c r="AB21" s="24" t="n">
        <v>0.011678</v>
      </c>
      <c r="AC21" s="24" t="n">
        <v>0.010354</v>
      </c>
      <c r="AD21" s="24" t="n">
        <v>0.00161</v>
      </c>
      <c r="AE21" s="24" t="n">
        <v>0.009065</v>
      </c>
      <c r="AF21" s="24" t="n">
        <v>0.021774</v>
      </c>
      <c r="AG21" s="24" t="n">
        <v>0.036719</v>
      </c>
      <c r="AH21" s="24" t="n">
        <v>0.001735</v>
      </c>
      <c r="AI21" s="24" t="n">
        <v>0.004388</v>
      </c>
      <c r="AJ21" s="24" t="n">
        <v>0.054745</v>
      </c>
      <c r="AK21" s="24" t="n">
        <v>0.038321</v>
      </c>
      <c r="AL21" s="24" t="n">
        <v>0.049568</v>
      </c>
      <c r="AM21" s="24" t="n">
        <v>0.052845</v>
      </c>
      <c r="AN21" s="24" t="n">
        <v>0.048223</v>
      </c>
      <c r="AO21" s="24" t="n">
        <v>0.207177</v>
      </c>
      <c r="AP21" s="24" t="n">
        <v>0.378994</v>
      </c>
      <c r="AQ21" s="24" t="n">
        <v>0.032193</v>
      </c>
      <c r="AR21" s="24" t="n">
        <v>0.006415</v>
      </c>
      <c r="AS21" s="24" t="n">
        <v>0.001386</v>
      </c>
      <c r="AT21" s="24" t="n">
        <v>0.001565</v>
      </c>
      <c r="AU21" s="24" t="n">
        <v>0.001494</v>
      </c>
      <c r="AV21" s="24" t="n">
        <v>0.002529</v>
      </c>
      <c r="AW21" s="24" t="n">
        <v>0.005437</v>
      </c>
      <c r="AX21" s="24" t="n">
        <v>0.001777</v>
      </c>
      <c r="AY21" s="24" t="n">
        <v>0</v>
      </c>
      <c r="AZ21" s="24" t="n">
        <v>0.006321</v>
      </c>
      <c r="BA21" s="24" t="n">
        <v>0</v>
      </c>
      <c r="BB21" s="24" t="n">
        <v>0.00135</v>
      </c>
      <c r="BC21" s="24" t="n">
        <v>0.001637</v>
      </c>
      <c r="BD21" s="24" t="n">
        <v>0.000927</v>
      </c>
      <c r="BE21" s="24" t="n">
        <v>0.000405</v>
      </c>
      <c r="BF21" s="24" t="n">
        <v>0.017654</v>
      </c>
      <c r="BG21" s="24" t="n">
        <v>0</v>
      </c>
      <c r="BH21" s="24" t="n">
        <v>0.04033</v>
      </c>
      <c r="BI21" s="24" t="n">
        <v>0.001857</v>
      </c>
      <c r="BJ21" s="56" t="n">
        <v>0.00861</v>
      </c>
    </row>
    <row r="22" customFormat="false" ht="14.65" hidden="false" customHeight="false" outlineLevel="0" collapsed="false">
      <c r="A22" s="10" t="s">
        <v>20</v>
      </c>
      <c r="B22" s="9" t="s">
        <v>173</v>
      </c>
      <c r="C22" s="10" t="s">
        <v>624</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021956</v>
      </c>
      <c r="X22" s="24" t="n">
        <v>0</v>
      </c>
      <c r="Y22" s="24" t="n">
        <v>0</v>
      </c>
      <c r="Z22" s="24" t="n">
        <v>0</v>
      </c>
      <c r="AA22" s="24" t="n">
        <v>0</v>
      </c>
      <c r="AB22" s="24" t="n">
        <v>0</v>
      </c>
      <c r="AC22" s="24" t="n">
        <v>0</v>
      </c>
      <c r="AD22" s="24" t="n">
        <v>3E-006</v>
      </c>
      <c r="AE22" s="24" t="n">
        <v>0</v>
      </c>
      <c r="AF22" s="24" t="n">
        <v>1.4E-005</v>
      </c>
      <c r="AG22" s="24" t="n">
        <v>0</v>
      </c>
      <c r="AH22" s="24" t="n">
        <v>0.007797</v>
      </c>
      <c r="AI22" s="24" t="n">
        <v>0.011864</v>
      </c>
      <c r="AJ22" s="24" t="n">
        <v>0.098772</v>
      </c>
      <c r="AK22" s="24" t="n">
        <v>5.2E-005</v>
      </c>
      <c r="AL22" s="24" t="n">
        <v>0.001048</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6" t="n">
        <v>0</v>
      </c>
    </row>
    <row r="23" customFormat="false" ht="14.65" hidden="false" customHeight="false" outlineLevel="0" collapsed="false">
      <c r="A23" s="10" t="s">
        <v>21</v>
      </c>
      <c r="B23" s="9" t="s">
        <v>175</v>
      </c>
      <c r="C23" s="10" t="s">
        <v>625</v>
      </c>
      <c r="D23" s="24" t="n">
        <v>0.0041</v>
      </c>
      <c r="E23" s="24" t="n">
        <v>0.021968</v>
      </c>
      <c r="F23" s="24" t="n">
        <v>0</v>
      </c>
      <c r="G23" s="24" t="n">
        <v>0.006783</v>
      </c>
      <c r="H23" s="24" t="n">
        <v>0</v>
      </c>
      <c r="I23" s="24" t="n">
        <v>0.001977</v>
      </c>
      <c r="J23" s="24" t="n">
        <v>3E-005</v>
      </c>
      <c r="K23" s="24" t="n">
        <v>0</v>
      </c>
      <c r="L23" s="24" t="n">
        <v>0.000129</v>
      </c>
      <c r="M23" s="24" t="n">
        <v>0.013626</v>
      </c>
      <c r="N23" s="24" t="n">
        <v>0.01627</v>
      </c>
      <c r="O23" s="24" t="n">
        <v>0.018509</v>
      </c>
      <c r="P23" s="24" t="n">
        <v>0.006143</v>
      </c>
      <c r="Q23" s="24" t="n">
        <v>0.015022</v>
      </c>
      <c r="R23" s="24" t="n">
        <v>0.006815</v>
      </c>
      <c r="S23" s="24" t="n">
        <v>0.018757</v>
      </c>
      <c r="T23" s="24" t="n">
        <v>0.044799</v>
      </c>
      <c r="U23" s="24" t="n">
        <v>0.012187</v>
      </c>
      <c r="V23" s="24" t="n">
        <v>0.013323</v>
      </c>
      <c r="W23" s="24" t="n">
        <v>0.011157</v>
      </c>
      <c r="X23" s="24" t="n">
        <v>0.051533</v>
      </c>
      <c r="Y23" s="24" t="n">
        <v>0.108145</v>
      </c>
      <c r="Z23" s="24" t="n">
        <v>0.054373</v>
      </c>
      <c r="AA23" s="24" t="n">
        <v>0.028795</v>
      </c>
      <c r="AB23" s="24" t="n">
        <v>0.027687</v>
      </c>
      <c r="AC23" s="24" t="n">
        <v>0.051523</v>
      </c>
      <c r="AD23" s="24" t="n">
        <v>0.005736</v>
      </c>
      <c r="AE23" s="24" t="n">
        <v>0.028489</v>
      </c>
      <c r="AF23" s="24" t="n">
        <v>0.01254</v>
      </c>
      <c r="AG23" s="24" t="n">
        <v>0.01129</v>
      </c>
      <c r="AH23" s="24" t="n">
        <v>0.002206</v>
      </c>
      <c r="AI23" s="24" t="n">
        <v>0.001845</v>
      </c>
      <c r="AJ23" s="24" t="n">
        <v>0.004552</v>
      </c>
      <c r="AK23" s="24" t="n">
        <v>0.020987</v>
      </c>
      <c r="AL23" s="24" t="n">
        <v>0.035168</v>
      </c>
      <c r="AM23" s="24" t="n">
        <v>0.006331</v>
      </c>
      <c r="AN23" s="24" t="n">
        <v>0.004764</v>
      </c>
      <c r="AO23" s="24" t="n">
        <v>0.08143</v>
      </c>
      <c r="AP23" s="24" t="n">
        <v>0.018537</v>
      </c>
      <c r="AQ23" s="24" t="n">
        <v>0.006756</v>
      </c>
      <c r="AR23" s="24" t="n">
        <v>0.034502</v>
      </c>
      <c r="AS23" s="24" t="n">
        <v>0.000743</v>
      </c>
      <c r="AT23" s="24" t="n">
        <v>0.001967</v>
      </c>
      <c r="AU23" s="24" t="n">
        <v>0.000427</v>
      </c>
      <c r="AV23" s="24" t="n">
        <v>0.000559</v>
      </c>
      <c r="AW23" s="24" t="n">
        <v>0.011114</v>
      </c>
      <c r="AX23" s="24" t="n">
        <v>0.005912</v>
      </c>
      <c r="AY23" s="24" t="n">
        <v>0</v>
      </c>
      <c r="AZ23" s="24" t="n">
        <v>0.008767</v>
      </c>
      <c r="BA23" s="24" t="n">
        <v>0.000365</v>
      </c>
      <c r="BB23" s="24" t="n">
        <v>0</v>
      </c>
      <c r="BC23" s="24" t="n">
        <v>0</v>
      </c>
      <c r="BD23" s="24" t="n">
        <v>0.002917</v>
      </c>
      <c r="BE23" s="24" t="n">
        <v>0.000133</v>
      </c>
      <c r="BF23" s="24" t="n">
        <v>0.000453</v>
      </c>
      <c r="BG23" s="24" t="n">
        <v>0</v>
      </c>
      <c r="BH23" s="24" t="n">
        <v>0.002455</v>
      </c>
      <c r="BI23" s="24" t="n">
        <v>0.00256</v>
      </c>
      <c r="BJ23" s="56" t="n">
        <v>0.000575</v>
      </c>
    </row>
    <row r="24" customFormat="false" ht="14.65" hidden="false" customHeight="false" outlineLevel="0" collapsed="false">
      <c r="A24" s="10" t="s">
        <v>22</v>
      </c>
      <c r="B24" s="9" t="s">
        <v>177</v>
      </c>
      <c r="C24" s="10" t="s">
        <v>626</v>
      </c>
      <c r="D24" s="24" t="n">
        <v>0.008183</v>
      </c>
      <c r="E24" s="24" t="n">
        <v>0.052021</v>
      </c>
      <c r="F24" s="24" t="n">
        <v>0</v>
      </c>
      <c r="G24" s="24" t="n">
        <v>0.01195</v>
      </c>
      <c r="H24" s="24" t="n">
        <v>0</v>
      </c>
      <c r="I24" s="24" t="n">
        <v>0.003798</v>
      </c>
      <c r="J24" s="24" t="n">
        <v>0.000285</v>
      </c>
      <c r="K24" s="24" t="n">
        <v>0</v>
      </c>
      <c r="L24" s="24" t="n">
        <v>0.000206</v>
      </c>
      <c r="M24" s="24" t="n">
        <v>0.021131</v>
      </c>
      <c r="N24" s="24" t="n">
        <v>0.024678</v>
      </c>
      <c r="O24" s="24" t="n">
        <v>0.017921</v>
      </c>
      <c r="P24" s="24" t="n">
        <v>0.001563</v>
      </c>
      <c r="Q24" s="24" t="n">
        <v>0.024211</v>
      </c>
      <c r="R24" s="24" t="n">
        <v>0.015631</v>
      </c>
      <c r="S24" s="24" t="n">
        <v>0.012626</v>
      </c>
      <c r="T24" s="24" t="n">
        <v>0.033464</v>
      </c>
      <c r="U24" s="24" t="n">
        <v>0.013631</v>
      </c>
      <c r="V24" s="24" t="n">
        <v>0.005263</v>
      </c>
      <c r="W24" s="24" t="n">
        <v>0.003227</v>
      </c>
      <c r="X24" s="24" t="n">
        <v>0.013544</v>
      </c>
      <c r="Y24" s="24" t="n">
        <v>0.084022</v>
      </c>
      <c r="Z24" s="24" t="n">
        <v>0.042671</v>
      </c>
      <c r="AA24" s="24" t="n">
        <v>0.020521</v>
      </c>
      <c r="AB24" s="24" t="n">
        <v>0.017737</v>
      </c>
      <c r="AC24" s="24" t="n">
        <v>0.069059</v>
      </c>
      <c r="AD24" s="24" t="n">
        <v>0.002454</v>
      </c>
      <c r="AE24" s="24" t="n">
        <v>0.000959</v>
      </c>
      <c r="AF24" s="24" t="n">
        <v>0.00337</v>
      </c>
      <c r="AG24" s="24" t="n">
        <v>0.018412</v>
      </c>
      <c r="AH24" s="24" t="n">
        <v>0.002408</v>
      </c>
      <c r="AI24" s="24" t="n">
        <v>0.002002</v>
      </c>
      <c r="AJ24" s="24" t="n">
        <v>0.005247</v>
      </c>
      <c r="AK24" s="24" t="n">
        <v>0.003154</v>
      </c>
      <c r="AL24" s="24" t="n">
        <v>0.00897</v>
      </c>
      <c r="AM24" s="24" t="n">
        <v>0.014747</v>
      </c>
      <c r="AN24" s="24" t="n">
        <v>0.006395</v>
      </c>
      <c r="AO24" s="24" t="n">
        <v>0.009756</v>
      </c>
      <c r="AP24" s="24" t="n">
        <v>0.00963</v>
      </c>
      <c r="AQ24" s="24" t="n">
        <v>0.002935</v>
      </c>
      <c r="AR24" s="24" t="n">
        <v>0.009881</v>
      </c>
      <c r="AS24" s="24" t="n">
        <v>0.018369</v>
      </c>
      <c r="AT24" s="24" t="n">
        <v>0.005327</v>
      </c>
      <c r="AU24" s="24" t="n">
        <v>0.000237</v>
      </c>
      <c r="AV24" s="24" t="n">
        <v>2.4E-005</v>
      </c>
      <c r="AW24" s="24" t="n">
        <v>0.011307</v>
      </c>
      <c r="AX24" s="24" t="n">
        <v>0.000213</v>
      </c>
      <c r="AY24" s="24" t="n">
        <v>0.000121</v>
      </c>
      <c r="AZ24" s="24" t="n">
        <v>0.003745</v>
      </c>
      <c r="BA24" s="24" t="n">
        <v>0.001292</v>
      </c>
      <c r="BB24" s="24" t="n">
        <v>1.7E-005</v>
      </c>
      <c r="BC24" s="24" t="n">
        <v>0.000415</v>
      </c>
      <c r="BD24" s="24" t="n">
        <v>5.7E-005</v>
      </c>
      <c r="BE24" s="24" t="n">
        <v>0</v>
      </c>
      <c r="BF24" s="24" t="n">
        <v>0.001125</v>
      </c>
      <c r="BG24" s="24" t="n">
        <v>0</v>
      </c>
      <c r="BH24" s="24" t="n">
        <v>0</v>
      </c>
      <c r="BI24" s="24" t="n">
        <v>0.014417</v>
      </c>
      <c r="BJ24" s="56" t="n">
        <v>0.000132</v>
      </c>
    </row>
    <row r="25" customFormat="false" ht="14.65" hidden="false" customHeight="false" outlineLevel="0" collapsed="false">
      <c r="A25" s="10" t="s">
        <v>23</v>
      </c>
      <c r="B25" s="9" t="s">
        <v>179</v>
      </c>
      <c r="C25" s="10" t="s">
        <v>627</v>
      </c>
      <c r="D25" s="24" t="n">
        <v>1E-006</v>
      </c>
      <c r="E25" s="24" t="n">
        <v>0.006805</v>
      </c>
      <c r="F25" s="24" t="n">
        <v>0</v>
      </c>
      <c r="G25" s="24" t="n">
        <v>0.000131</v>
      </c>
      <c r="H25" s="24" t="n">
        <v>0</v>
      </c>
      <c r="I25" s="24" t="n">
        <v>0</v>
      </c>
      <c r="J25" s="24" t="n">
        <v>6.2E-005</v>
      </c>
      <c r="K25" s="24" t="n">
        <v>0.009706</v>
      </c>
      <c r="L25" s="24" t="n">
        <v>0.000314</v>
      </c>
      <c r="M25" s="24" t="n">
        <v>0.000539</v>
      </c>
      <c r="N25" s="24" t="n">
        <v>0.000697</v>
      </c>
      <c r="O25" s="24" t="n">
        <v>0.000396</v>
      </c>
      <c r="P25" s="24" t="n">
        <v>0.000253</v>
      </c>
      <c r="Q25" s="24" t="n">
        <v>0.000691</v>
      </c>
      <c r="R25" s="24" t="n">
        <v>0.000924</v>
      </c>
      <c r="S25" s="24" t="n">
        <v>0.000356</v>
      </c>
      <c r="T25" s="24" t="n">
        <v>0.000853</v>
      </c>
      <c r="U25" s="24" t="n">
        <v>0.000629</v>
      </c>
      <c r="V25" s="24" t="n">
        <v>0.000955</v>
      </c>
      <c r="W25" s="24" t="n">
        <v>0.001306</v>
      </c>
      <c r="X25" s="24" t="n">
        <v>0.002829</v>
      </c>
      <c r="Y25" s="24" t="n">
        <v>0.004504</v>
      </c>
      <c r="Z25" s="24" t="n">
        <v>0.143688</v>
      </c>
      <c r="AA25" s="24" t="n">
        <v>0.002788</v>
      </c>
      <c r="AB25" s="24" t="n">
        <v>0.001186</v>
      </c>
      <c r="AC25" s="24" t="n">
        <v>0.000826</v>
      </c>
      <c r="AD25" s="24" t="n">
        <v>8.9E-005</v>
      </c>
      <c r="AE25" s="24" t="n">
        <v>0.003226</v>
      </c>
      <c r="AF25" s="24" t="n">
        <v>0.000226</v>
      </c>
      <c r="AG25" s="24" t="n">
        <v>0.000271</v>
      </c>
      <c r="AH25" s="24" t="n">
        <v>0.000927</v>
      </c>
      <c r="AI25" s="24" t="n">
        <v>0.000306</v>
      </c>
      <c r="AJ25" s="24" t="n">
        <v>0.00064</v>
      </c>
      <c r="AK25" s="24" t="n">
        <v>0.000132</v>
      </c>
      <c r="AL25" s="24" t="n">
        <v>0.000458</v>
      </c>
      <c r="AM25" s="24" t="n">
        <v>0.0003</v>
      </c>
      <c r="AN25" s="24" t="n">
        <v>0.000308</v>
      </c>
      <c r="AO25" s="24" t="n">
        <v>0.001264</v>
      </c>
      <c r="AP25" s="24" t="n">
        <v>0.005657</v>
      </c>
      <c r="AQ25" s="24" t="n">
        <v>1E-006</v>
      </c>
      <c r="AR25" s="24" t="n">
        <v>0</v>
      </c>
      <c r="AS25" s="24" t="n">
        <v>0.000324</v>
      </c>
      <c r="AT25" s="24" t="n">
        <v>0.007282</v>
      </c>
      <c r="AU25" s="24" t="n">
        <v>0</v>
      </c>
      <c r="AV25" s="24" t="n">
        <v>9E-006</v>
      </c>
      <c r="AW25" s="24" t="n">
        <v>0.001037</v>
      </c>
      <c r="AX25" s="24" t="n">
        <v>0.000592</v>
      </c>
      <c r="AY25" s="24" t="n">
        <v>0</v>
      </c>
      <c r="AZ25" s="24" t="n">
        <v>0.000441</v>
      </c>
      <c r="BA25" s="24" t="n">
        <v>0.000583</v>
      </c>
      <c r="BB25" s="24" t="n">
        <v>1.2E-005</v>
      </c>
      <c r="BC25" s="24" t="n">
        <v>0.000205</v>
      </c>
      <c r="BD25" s="24" t="n">
        <v>2E-005</v>
      </c>
      <c r="BE25" s="24" t="n">
        <v>0</v>
      </c>
      <c r="BF25" s="24" t="n">
        <v>6.2E-005</v>
      </c>
      <c r="BG25" s="24" t="n">
        <v>0</v>
      </c>
      <c r="BH25" s="24" t="n">
        <v>0.021178</v>
      </c>
      <c r="BI25" s="24" t="n">
        <v>0.005305</v>
      </c>
      <c r="BJ25" s="56" t="n">
        <v>0.000312</v>
      </c>
    </row>
    <row r="26" customFormat="false" ht="14.65" hidden="false" customHeight="false" outlineLevel="0" collapsed="false">
      <c r="A26" s="10" t="s">
        <v>24</v>
      </c>
      <c r="B26" s="9" t="s">
        <v>181</v>
      </c>
      <c r="C26" s="10" t="s">
        <v>628</v>
      </c>
      <c r="D26" s="24" t="n">
        <v>0.000212</v>
      </c>
      <c r="E26" s="24" t="n">
        <v>0.020259</v>
      </c>
      <c r="F26" s="24" t="n">
        <v>0</v>
      </c>
      <c r="G26" s="24" t="n">
        <v>0.000587</v>
      </c>
      <c r="H26" s="24" t="n">
        <v>0</v>
      </c>
      <c r="I26" s="24" t="n">
        <v>9.1E-005</v>
      </c>
      <c r="J26" s="24" t="n">
        <v>2.8E-005</v>
      </c>
      <c r="K26" s="24" t="n">
        <v>0</v>
      </c>
      <c r="L26" s="24" t="n">
        <v>0</v>
      </c>
      <c r="M26" s="24" t="n">
        <v>0.004755</v>
      </c>
      <c r="N26" s="24" t="n">
        <v>0.006366</v>
      </c>
      <c r="O26" s="24" t="n">
        <v>0.002136</v>
      </c>
      <c r="P26" s="24" t="n">
        <v>0.00058</v>
      </c>
      <c r="Q26" s="24" t="n">
        <v>0.004137</v>
      </c>
      <c r="R26" s="24" t="n">
        <v>0.002533</v>
      </c>
      <c r="S26" s="24" t="n">
        <v>0.000486</v>
      </c>
      <c r="T26" s="24" t="n">
        <v>0.001316</v>
      </c>
      <c r="U26" s="24" t="n">
        <v>0.001688</v>
      </c>
      <c r="V26" s="24" t="n">
        <v>0.001314</v>
      </c>
      <c r="W26" s="24" t="n">
        <v>0.00102</v>
      </c>
      <c r="X26" s="24" t="n">
        <v>0.028363</v>
      </c>
      <c r="Y26" s="24" t="n">
        <v>0.033977</v>
      </c>
      <c r="Z26" s="24" t="n">
        <v>0.101817</v>
      </c>
      <c r="AA26" s="24" t="n">
        <v>0.188425</v>
      </c>
      <c r="AB26" s="24" t="n">
        <v>0.00382</v>
      </c>
      <c r="AC26" s="24" t="n">
        <v>0.057345</v>
      </c>
      <c r="AD26" s="24" t="n">
        <v>7E-006</v>
      </c>
      <c r="AE26" s="24" t="n">
        <v>0.000344</v>
      </c>
      <c r="AF26" s="24" t="n">
        <v>0.000432</v>
      </c>
      <c r="AG26" s="24" t="n">
        <v>0.00059</v>
      </c>
      <c r="AH26" s="24" t="n">
        <v>0.000362</v>
      </c>
      <c r="AI26" s="24" t="n">
        <v>6E-005</v>
      </c>
      <c r="AJ26" s="24" t="n">
        <v>0.000721</v>
      </c>
      <c r="AK26" s="24" t="n">
        <v>0.00082</v>
      </c>
      <c r="AL26" s="24" t="n">
        <v>0.001897</v>
      </c>
      <c r="AM26" s="24" t="n">
        <v>0.000855</v>
      </c>
      <c r="AN26" s="24" t="n">
        <v>0.000485</v>
      </c>
      <c r="AO26" s="24" t="n">
        <v>0.000903</v>
      </c>
      <c r="AP26" s="24" t="n">
        <v>0.000436</v>
      </c>
      <c r="AQ26" s="24" t="n">
        <v>0.000799</v>
      </c>
      <c r="AR26" s="24" t="n">
        <v>0.009272</v>
      </c>
      <c r="AS26" s="24" t="n">
        <v>0.010006</v>
      </c>
      <c r="AT26" s="24" t="n">
        <v>0.010791</v>
      </c>
      <c r="AU26" s="24" t="n">
        <v>0.000369</v>
      </c>
      <c r="AV26" s="24" t="n">
        <v>0.000335</v>
      </c>
      <c r="AW26" s="24" t="n">
        <v>0.021481</v>
      </c>
      <c r="AX26" s="24" t="n">
        <v>0.000116</v>
      </c>
      <c r="AY26" s="24" t="n">
        <v>0</v>
      </c>
      <c r="AZ26" s="24" t="n">
        <v>0.004599</v>
      </c>
      <c r="BA26" s="24" t="n">
        <v>0.000342</v>
      </c>
      <c r="BB26" s="24" t="n">
        <v>1E-006</v>
      </c>
      <c r="BC26" s="24" t="n">
        <v>0.011525</v>
      </c>
      <c r="BD26" s="24" t="n">
        <v>1.2E-005</v>
      </c>
      <c r="BE26" s="24" t="n">
        <v>0</v>
      </c>
      <c r="BF26" s="24" t="n">
        <v>0.000105</v>
      </c>
      <c r="BG26" s="24" t="n">
        <v>0</v>
      </c>
      <c r="BH26" s="24" t="n">
        <v>0.001652</v>
      </c>
      <c r="BI26" s="24" t="n">
        <v>0.009007</v>
      </c>
      <c r="BJ26" s="56" t="n">
        <v>0.000266</v>
      </c>
    </row>
    <row r="27" customFormat="false" ht="14.65" hidden="false" customHeight="false" outlineLevel="0" collapsed="false">
      <c r="A27" s="10" t="s">
        <v>25</v>
      </c>
      <c r="B27" s="9" t="s">
        <v>183</v>
      </c>
      <c r="C27" s="10" t="s">
        <v>629</v>
      </c>
      <c r="D27" s="24" t="n">
        <v>1E-006</v>
      </c>
      <c r="E27" s="24" t="n">
        <v>0.010488</v>
      </c>
      <c r="F27" s="24" t="n">
        <v>0</v>
      </c>
      <c r="G27" s="24" t="n">
        <v>0.00012</v>
      </c>
      <c r="H27" s="24" t="n">
        <v>0</v>
      </c>
      <c r="I27" s="24" t="n">
        <v>5.4E-005</v>
      </c>
      <c r="J27" s="24" t="n">
        <v>0.000124</v>
      </c>
      <c r="K27" s="24" t="n">
        <v>0.00055</v>
      </c>
      <c r="L27" s="24" t="n">
        <v>0</v>
      </c>
      <c r="M27" s="24" t="n">
        <v>0.000185</v>
      </c>
      <c r="N27" s="24" t="n">
        <v>0.000211</v>
      </c>
      <c r="O27" s="24" t="n">
        <v>0.00011</v>
      </c>
      <c r="P27" s="24" t="n">
        <v>0.000173</v>
      </c>
      <c r="Q27" s="24" t="n">
        <v>0.004086</v>
      </c>
      <c r="R27" s="24" t="n">
        <v>0.000281</v>
      </c>
      <c r="S27" s="24" t="n">
        <v>0.002951</v>
      </c>
      <c r="T27" s="24" t="n">
        <v>0.007884</v>
      </c>
      <c r="U27" s="24" t="n">
        <v>0.001703</v>
      </c>
      <c r="V27" s="24" t="n">
        <v>0.00016</v>
      </c>
      <c r="W27" s="24" t="n">
        <v>0.00015</v>
      </c>
      <c r="X27" s="24" t="n">
        <v>0.000482</v>
      </c>
      <c r="Y27" s="24" t="n">
        <v>0.048157</v>
      </c>
      <c r="Z27" s="24" t="n">
        <v>0</v>
      </c>
      <c r="AA27" s="24" t="n">
        <v>0.004471</v>
      </c>
      <c r="AB27" s="24" t="n">
        <v>0.563417</v>
      </c>
      <c r="AC27" s="24" t="n">
        <v>0.001016</v>
      </c>
      <c r="AD27" s="24" t="n">
        <v>6.1E-005</v>
      </c>
      <c r="AE27" s="24" t="n">
        <v>0.000368</v>
      </c>
      <c r="AF27" s="24" t="n">
        <v>0.000243</v>
      </c>
      <c r="AG27" s="24" t="n">
        <v>0.003644</v>
      </c>
      <c r="AH27" s="24" t="n">
        <v>9.1E-005</v>
      </c>
      <c r="AI27" s="24" t="n">
        <v>0</v>
      </c>
      <c r="AJ27" s="24" t="n">
        <v>0.000158</v>
      </c>
      <c r="AK27" s="24" t="n">
        <v>0.000693</v>
      </c>
      <c r="AL27" s="24" t="n">
        <v>0.000237</v>
      </c>
      <c r="AM27" s="24" t="n">
        <v>0.001098</v>
      </c>
      <c r="AN27" s="24" t="n">
        <v>0.000234</v>
      </c>
      <c r="AO27" s="24" t="n">
        <v>0.0007</v>
      </c>
      <c r="AP27" s="24" t="n">
        <v>6.2E-005</v>
      </c>
      <c r="AQ27" s="24" t="n">
        <v>0.00033</v>
      </c>
      <c r="AR27" s="24" t="n">
        <v>0</v>
      </c>
      <c r="AS27" s="24" t="n">
        <v>0.193378</v>
      </c>
      <c r="AT27" s="24" t="n">
        <v>0.002343</v>
      </c>
      <c r="AU27" s="24" t="n">
        <v>0</v>
      </c>
      <c r="AV27" s="24" t="n">
        <v>9E-006</v>
      </c>
      <c r="AW27" s="24" t="n">
        <v>0</v>
      </c>
      <c r="AX27" s="24" t="n">
        <v>0.034231</v>
      </c>
      <c r="AY27" s="24" t="n">
        <v>0</v>
      </c>
      <c r="AZ27" s="24" t="n">
        <v>0</v>
      </c>
      <c r="BA27" s="24" t="n">
        <v>0</v>
      </c>
      <c r="BB27" s="24" t="n">
        <v>1E-006</v>
      </c>
      <c r="BC27" s="24" t="n">
        <v>0.000621</v>
      </c>
      <c r="BD27" s="24" t="n">
        <v>1.8E-005</v>
      </c>
      <c r="BE27" s="24" t="n">
        <v>0</v>
      </c>
      <c r="BF27" s="24" t="n">
        <v>6.4E-005</v>
      </c>
      <c r="BG27" s="24" t="n">
        <v>0</v>
      </c>
      <c r="BH27" s="24" t="n">
        <v>0</v>
      </c>
      <c r="BI27" s="24" t="n">
        <v>0.00546</v>
      </c>
      <c r="BJ27" s="56" t="n">
        <v>8.3E-005</v>
      </c>
    </row>
    <row r="28" customFormat="false" ht="14.65" hidden="false" customHeight="false" outlineLevel="0" collapsed="false">
      <c r="A28" s="10" t="s">
        <v>26</v>
      </c>
      <c r="B28" s="9" t="s">
        <v>185</v>
      </c>
      <c r="C28" s="10" t="s">
        <v>630</v>
      </c>
      <c r="D28" s="24" t="n">
        <v>0.000474</v>
      </c>
      <c r="E28" s="24" t="n">
        <v>0.050434</v>
      </c>
      <c r="F28" s="24" t="n">
        <v>0</v>
      </c>
      <c r="G28" s="24" t="n">
        <v>0</v>
      </c>
      <c r="H28" s="24" t="n">
        <v>0</v>
      </c>
      <c r="I28" s="24" t="n">
        <v>0</v>
      </c>
      <c r="J28" s="24" t="n">
        <v>7E-005</v>
      </c>
      <c r="K28" s="24" t="n">
        <v>0</v>
      </c>
      <c r="L28" s="24" t="n">
        <v>1E-006</v>
      </c>
      <c r="M28" s="24" t="n">
        <v>0</v>
      </c>
      <c r="N28" s="24" t="n">
        <v>0</v>
      </c>
      <c r="O28" s="24" t="n">
        <v>0</v>
      </c>
      <c r="P28" s="24" t="n">
        <v>0.000137</v>
      </c>
      <c r="Q28" s="24" t="n">
        <v>0</v>
      </c>
      <c r="R28" s="24" t="n">
        <v>0</v>
      </c>
      <c r="S28" s="24" t="n">
        <v>0</v>
      </c>
      <c r="T28" s="24" t="n">
        <v>0</v>
      </c>
      <c r="U28" s="24" t="n">
        <v>0</v>
      </c>
      <c r="V28" s="24" t="n">
        <v>0</v>
      </c>
      <c r="W28" s="24" t="n">
        <v>0</v>
      </c>
      <c r="X28" s="24" t="n">
        <v>8E-006</v>
      </c>
      <c r="Y28" s="24" t="n">
        <v>0.005017</v>
      </c>
      <c r="Z28" s="24" t="n">
        <v>0</v>
      </c>
      <c r="AA28" s="24" t="n">
        <v>0.0009</v>
      </c>
      <c r="AB28" s="24" t="n">
        <v>0</v>
      </c>
      <c r="AC28" s="24" t="n">
        <v>0.072738</v>
      </c>
      <c r="AD28" s="24" t="n">
        <v>0</v>
      </c>
      <c r="AE28" s="24" t="n">
        <v>3E-005</v>
      </c>
      <c r="AF28" s="24" t="n">
        <v>0</v>
      </c>
      <c r="AG28" s="24" t="n">
        <v>0</v>
      </c>
      <c r="AH28" s="24" t="n">
        <v>0</v>
      </c>
      <c r="AI28" s="24" t="n">
        <v>0</v>
      </c>
      <c r="AJ28" s="24" t="n">
        <v>0</v>
      </c>
      <c r="AK28" s="24" t="n">
        <v>0</v>
      </c>
      <c r="AL28" s="24" t="n">
        <v>0</v>
      </c>
      <c r="AM28" s="24" t="n">
        <v>0</v>
      </c>
      <c r="AN28" s="24" t="n">
        <v>0.000141</v>
      </c>
      <c r="AO28" s="24" t="n">
        <v>0</v>
      </c>
      <c r="AP28" s="24" t="n">
        <v>0</v>
      </c>
      <c r="AQ28" s="24" t="n">
        <v>4.3E-005</v>
      </c>
      <c r="AR28" s="24" t="n">
        <v>0.000134</v>
      </c>
      <c r="AS28" s="24" t="n">
        <v>0.009256</v>
      </c>
      <c r="AT28" s="24" t="n">
        <v>0</v>
      </c>
      <c r="AU28" s="24" t="n">
        <v>0</v>
      </c>
      <c r="AV28" s="24" t="n">
        <v>4E-005</v>
      </c>
      <c r="AW28" s="24" t="n">
        <v>0.005263</v>
      </c>
      <c r="AX28" s="24" t="n">
        <v>0</v>
      </c>
      <c r="AY28" s="24" t="n">
        <v>0.057437</v>
      </c>
      <c r="AZ28" s="24" t="n">
        <v>0.027459</v>
      </c>
      <c r="BA28" s="24" t="n">
        <v>0.154395</v>
      </c>
      <c r="BB28" s="24" t="n">
        <v>3E-006</v>
      </c>
      <c r="BC28" s="24" t="n">
        <v>0</v>
      </c>
      <c r="BD28" s="24" t="n">
        <v>0</v>
      </c>
      <c r="BE28" s="24" t="n">
        <v>0</v>
      </c>
      <c r="BF28" s="24" t="n">
        <v>0.000281</v>
      </c>
      <c r="BG28" s="24" t="n">
        <v>0</v>
      </c>
      <c r="BH28" s="24" t="n">
        <v>0</v>
      </c>
      <c r="BI28" s="24" t="n">
        <v>0.024095</v>
      </c>
      <c r="BJ28" s="56" t="n">
        <v>0</v>
      </c>
    </row>
    <row r="29" customFormat="false" ht="14.65" hidden="false" customHeight="false" outlineLevel="0" collapsed="false">
      <c r="A29" s="10" t="s">
        <v>27</v>
      </c>
      <c r="B29" s="9" t="s">
        <v>187</v>
      </c>
      <c r="C29" s="10" t="s">
        <v>631</v>
      </c>
      <c r="D29" s="24" t="n">
        <v>0</v>
      </c>
      <c r="E29" s="24" t="n">
        <v>0</v>
      </c>
      <c r="F29" s="24" t="n">
        <v>0</v>
      </c>
      <c r="G29" s="24" t="n">
        <v>0</v>
      </c>
      <c r="H29" s="24" t="n">
        <v>0</v>
      </c>
      <c r="I29" s="24" t="n">
        <v>0</v>
      </c>
      <c r="J29" s="24" t="n">
        <v>0</v>
      </c>
      <c r="K29" s="24" t="n">
        <v>0</v>
      </c>
      <c r="L29" s="24" t="n">
        <v>0</v>
      </c>
      <c r="M29" s="24" t="n">
        <v>0</v>
      </c>
      <c r="N29" s="24" t="n">
        <v>0</v>
      </c>
      <c r="O29" s="24" t="n">
        <v>0</v>
      </c>
      <c r="P29" s="24" t="n">
        <v>2E-006</v>
      </c>
      <c r="Q29" s="24" t="n">
        <v>0</v>
      </c>
      <c r="R29" s="24" t="n">
        <v>0</v>
      </c>
      <c r="S29" s="24" t="n">
        <v>0</v>
      </c>
      <c r="T29" s="24" t="n">
        <v>0</v>
      </c>
      <c r="U29" s="24" t="n">
        <v>0</v>
      </c>
      <c r="V29" s="24" t="n">
        <v>0.003724</v>
      </c>
      <c r="W29" s="24" t="n">
        <v>0</v>
      </c>
      <c r="X29" s="24" t="n">
        <v>0</v>
      </c>
      <c r="Y29" s="24" t="n">
        <v>0</v>
      </c>
      <c r="Z29" s="24" t="n">
        <v>0</v>
      </c>
      <c r="AA29" s="24" t="n">
        <v>0</v>
      </c>
      <c r="AB29" s="24" t="n">
        <v>0</v>
      </c>
      <c r="AC29" s="24" t="n">
        <v>0</v>
      </c>
      <c r="AD29" s="24" t="n">
        <v>0.032976</v>
      </c>
      <c r="AE29" s="24" t="n">
        <v>9E-005</v>
      </c>
      <c r="AF29" s="24" t="n">
        <v>0.002353</v>
      </c>
      <c r="AG29" s="24" t="n">
        <v>0</v>
      </c>
      <c r="AH29" s="24" t="n">
        <v>0</v>
      </c>
      <c r="AI29" s="24" t="n">
        <v>0</v>
      </c>
      <c r="AJ29" s="24" t="n">
        <v>0</v>
      </c>
      <c r="AK29" s="24" t="n">
        <v>0.133456</v>
      </c>
      <c r="AL29" s="24" t="n">
        <v>0.000725</v>
      </c>
      <c r="AM29" s="24" t="n">
        <v>0</v>
      </c>
      <c r="AN29" s="24" t="n">
        <v>2E-006</v>
      </c>
      <c r="AO29" s="24" t="n">
        <v>0</v>
      </c>
      <c r="AP29" s="24" t="n">
        <v>0</v>
      </c>
      <c r="AQ29" s="24" t="n">
        <v>3.7E-005</v>
      </c>
      <c r="AR29" s="24" t="n">
        <v>0</v>
      </c>
      <c r="AS29" s="24" t="n">
        <v>0</v>
      </c>
      <c r="AT29" s="24" t="n">
        <v>0</v>
      </c>
      <c r="AU29" s="24" t="n">
        <v>0</v>
      </c>
      <c r="AV29" s="24" t="n">
        <v>0.022463</v>
      </c>
      <c r="AW29" s="24" t="n">
        <v>0</v>
      </c>
      <c r="AX29" s="24" t="n">
        <v>0</v>
      </c>
      <c r="AY29" s="24" t="n">
        <v>0</v>
      </c>
      <c r="AZ29" s="24" t="n">
        <v>0</v>
      </c>
      <c r="BA29" s="24" t="n">
        <v>0</v>
      </c>
      <c r="BB29" s="24" t="n">
        <v>0</v>
      </c>
      <c r="BC29" s="24" t="n">
        <v>0</v>
      </c>
      <c r="BD29" s="24" t="n">
        <v>0</v>
      </c>
      <c r="BE29" s="24" t="n">
        <v>0</v>
      </c>
      <c r="BF29" s="24" t="n">
        <v>0.00142</v>
      </c>
      <c r="BG29" s="24" t="n">
        <v>0</v>
      </c>
      <c r="BH29" s="24" t="n">
        <v>0.008587</v>
      </c>
      <c r="BI29" s="24" t="n">
        <v>0.000354</v>
      </c>
      <c r="BJ29" s="56" t="n">
        <v>6E-006</v>
      </c>
    </row>
    <row r="30" customFormat="false" ht="14.65" hidden="false" customHeight="false" outlineLevel="0" collapsed="false">
      <c r="A30" s="10" t="s">
        <v>28</v>
      </c>
      <c r="B30" s="9" t="s">
        <v>189</v>
      </c>
      <c r="C30" s="10" t="s">
        <v>632</v>
      </c>
      <c r="D30" s="24" t="n">
        <v>0.002712</v>
      </c>
      <c r="E30" s="24" t="n">
        <v>0</v>
      </c>
      <c r="F30" s="24" t="n">
        <v>0</v>
      </c>
      <c r="G30" s="24" t="n">
        <v>0</v>
      </c>
      <c r="H30" s="24" t="n">
        <v>0</v>
      </c>
      <c r="I30" s="24" t="n">
        <v>0</v>
      </c>
      <c r="J30" s="24" t="n">
        <v>0</v>
      </c>
      <c r="K30" s="24" t="n">
        <v>0</v>
      </c>
      <c r="L30" s="24" t="n">
        <v>0</v>
      </c>
      <c r="M30" s="24" t="n">
        <v>0</v>
      </c>
      <c r="N30" s="24" t="n">
        <v>0</v>
      </c>
      <c r="O30" s="24" t="n">
        <v>0</v>
      </c>
      <c r="P30" s="24" t="n">
        <v>1E-006</v>
      </c>
      <c r="Q30" s="24" t="n">
        <v>0</v>
      </c>
      <c r="R30" s="24" t="n">
        <v>0</v>
      </c>
      <c r="S30" s="24" t="n">
        <v>0</v>
      </c>
      <c r="T30" s="24" t="n">
        <v>0</v>
      </c>
      <c r="U30" s="24" t="n">
        <v>0</v>
      </c>
      <c r="V30" s="24" t="n">
        <v>4.6E-005</v>
      </c>
      <c r="W30" s="24" t="n">
        <v>0</v>
      </c>
      <c r="X30" s="24" t="n">
        <v>0</v>
      </c>
      <c r="Y30" s="24" t="n">
        <v>0</v>
      </c>
      <c r="Z30" s="24" t="n">
        <v>0</v>
      </c>
      <c r="AA30" s="24" t="n">
        <v>0</v>
      </c>
      <c r="AB30" s="24" t="n">
        <v>0</v>
      </c>
      <c r="AC30" s="24" t="n">
        <v>0</v>
      </c>
      <c r="AD30" s="24" t="n">
        <v>0.000318</v>
      </c>
      <c r="AE30" s="24" t="n">
        <v>0.152777</v>
      </c>
      <c r="AF30" s="24" t="n">
        <v>0.017543</v>
      </c>
      <c r="AG30" s="24" t="n">
        <v>0.000106</v>
      </c>
      <c r="AH30" s="24" t="n">
        <v>0</v>
      </c>
      <c r="AI30" s="24" t="n">
        <v>0</v>
      </c>
      <c r="AJ30" s="24" t="n">
        <v>0</v>
      </c>
      <c r="AK30" s="24" t="n">
        <v>0</v>
      </c>
      <c r="AL30" s="24" t="n">
        <v>0</v>
      </c>
      <c r="AM30" s="24" t="n">
        <v>0</v>
      </c>
      <c r="AN30" s="24" t="n">
        <v>1E-006</v>
      </c>
      <c r="AO30" s="24" t="n">
        <v>0</v>
      </c>
      <c r="AP30" s="24" t="n">
        <v>0</v>
      </c>
      <c r="AQ30" s="24" t="n">
        <v>0</v>
      </c>
      <c r="AR30" s="24" t="n">
        <v>0</v>
      </c>
      <c r="AS30" s="24" t="n">
        <v>0</v>
      </c>
      <c r="AT30" s="24" t="n">
        <v>0</v>
      </c>
      <c r="AU30" s="24" t="n">
        <v>0</v>
      </c>
      <c r="AV30" s="24" t="n">
        <v>0.008738</v>
      </c>
      <c r="AW30" s="24" t="n">
        <v>0</v>
      </c>
      <c r="AX30" s="24" t="n">
        <v>0</v>
      </c>
      <c r="AY30" s="24" t="n">
        <v>0</v>
      </c>
      <c r="AZ30" s="24" t="n">
        <v>0</v>
      </c>
      <c r="BA30" s="24" t="n">
        <v>0</v>
      </c>
      <c r="BB30" s="24" t="n">
        <v>0</v>
      </c>
      <c r="BC30" s="24" t="n">
        <v>0</v>
      </c>
      <c r="BD30" s="24" t="n">
        <v>0</v>
      </c>
      <c r="BE30" s="24" t="n">
        <v>0</v>
      </c>
      <c r="BF30" s="24" t="n">
        <v>0.000453</v>
      </c>
      <c r="BG30" s="24" t="n">
        <v>0</v>
      </c>
      <c r="BH30" s="24" t="n">
        <v>0.003339</v>
      </c>
      <c r="BI30" s="24" t="n">
        <v>0.000121</v>
      </c>
      <c r="BJ30" s="56" t="n">
        <v>6E-006</v>
      </c>
    </row>
    <row r="31" customFormat="false" ht="14.65" hidden="false" customHeight="false" outlineLevel="0" collapsed="false">
      <c r="A31" s="10" t="s">
        <v>29</v>
      </c>
      <c r="B31" s="9" t="s">
        <v>191</v>
      </c>
      <c r="C31" s="10" t="s">
        <v>633</v>
      </c>
      <c r="D31" s="24" t="n">
        <v>0.228457</v>
      </c>
      <c r="E31" s="24" t="n">
        <v>0</v>
      </c>
      <c r="F31" s="24" t="n">
        <v>0</v>
      </c>
      <c r="G31" s="24" t="n">
        <v>0</v>
      </c>
      <c r="H31" s="24" t="n">
        <v>0</v>
      </c>
      <c r="I31" s="24" t="n">
        <v>0</v>
      </c>
      <c r="J31" s="24" t="n">
        <v>0</v>
      </c>
      <c r="K31" s="24" t="n">
        <v>0</v>
      </c>
      <c r="L31" s="24" t="n">
        <v>0</v>
      </c>
      <c r="M31" s="24" t="n">
        <v>0</v>
      </c>
      <c r="N31" s="24" t="n">
        <v>0</v>
      </c>
      <c r="O31" s="24" t="n">
        <v>0</v>
      </c>
      <c r="P31" s="24" t="n">
        <v>2E-006</v>
      </c>
      <c r="Q31" s="24" t="n">
        <v>0</v>
      </c>
      <c r="R31" s="24" t="n">
        <v>0</v>
      </c>
      <c r="S31" s="24" t="n">
        <v>0</v>
      </c>
      <c r="T31" s="24" t="n">
        <v>0</v>
      </c>
      <c r="U31" s="24" t="n">
        <v>0</v>
      </c>
      <c r="V31" s="24" t="n">
        <v>0.004674</v>
      </c>
      <c r="W31" s="24" t="n">
        <v>0</v>
      </c>
      <c r="X31" s="24" t="n">
        <v>0</v>
      </c>
      <c r="Y31" s="24" t="n">
        <v>0</v>
      </c>
      <c r="Z31" s="24" t="n">
        <v>0</v>
      </c>
      <c r="AA31" s="24" t="n">
        <v>0</v>
      </c>
      <c r="AB31" s="24" t="n">
        <v>0</v>
      </c>
      <c r="AC31" s="24" t="n">
        <v>0</v>
      </c>
      <c r="AD31" s="24" t="n">
        <v>0.004556</v>
      </c>
      <c r="AE31" s="24" t="n">
        <v>0.036359</v>
      </c>
      <c r="AF31" s="24" t="n">
        <v>0.233628</v>
      </c>
      <c r="AG31" s="24" t="n">
        <v>0.062549</v>
      </c>
      <c r="AH31" s="24" t="n">
        <v>5.9E-005</v>
      </c>
      <c r="AI31" s="24" t="n">
        <v>0</v>
      </c>
      <c r="AJ31" s="24" t="n">
        <v>7.3E-005</v>
      </c>
      <c r="AK31" s="24" t="n">
        <v>0.000164</v>
      </c>
      <c r="AL31" s="24" t="n">
        <v>0</v>
      </c>
      <c r="AM31" s="24" t="n">
        <v>0</v>
      </c>
      <c r="AN31" s="24" t="n">
        <v>2E-006</v>
      </c>
      <c r="AO31" s="24" t="n">
        <v>0</v>
      </c>
      <c r="AP31" s="24" t="n">
        <v>0</v>
      </c>
      <c r="AQ31" s="24" t="n">
        <v>0</v>
      </c>
      <c r="AR31" s="24" t="n">
        <v>0</v>
      </c>
      <c r="AS31" s="24" t="n">
        <v>0</v>
      </c>
      <c r="AT31" s="24" t="n">
        <v>0</v>
      </c>
      <c r="AU31" s="24" t="n">
        <v>0</v>
      </c>
      <c r="AV31" s="24" t="n">
        <v>0.037854</v>
      </c>
      <c r="AW31" s="24" t="n">
        <v>0</v>
      </c>
      <c r="AX31" s="24" t="n">
        <v>0</v>
      </c>
      <c r="AY31" s="24" t="n">
        <v>0</v>
      </c>
      <c r="AZ31" s="24" t="n">
        <v>0</v>
      </c>
      <c r="BA31" s="24" t="n">
        <v>0</v>
      </c>
      <c r="BB31" s="24" t="n">
        <v>0</v>
      </c>
      <c r="BC31" s="24" t="n">
        <v>0</v>
      </c>
      <c r="BD31" s="24" t="n">
        <v>0</v>
      </c>
      <c r="BE31" s="24" t="n">
        <v>0</v>
      </c>
      <c r="BF31" s="24" t="n">
        <v>0.002881</v>
      </c>
      <c r="BG31" s="24" t="n">
        <v>0</v>
      </c>
      <c r="BH31" s="24" t="n">
        <v>0.012108</v>
      </c>
      <c r="BI31" s="24" t="n">
        <v>0.000395</v>
      </c>
      <c r="BJ31" s="56" t="n">
        <v>0</v>
      </c>
    </row>
    <row r="32" customFormat="false" ht="14.65" hidden="false" customHeight="false" outlineLevel="0" collapsed="false">
      <c r="A32" s="10" t="s">
        <v>30</v>
      </c>
      <c r="B32" s="9" t="s">
        <v>193</v>
      </c>
      <c r="C32" s="10" t="s">
        <v>634</v>
      </c>
      <c r="D32" s="24" t="n">
        <v>0</v>
      </c>
      <c r="E32" s="24" t="n">
        <v>0</v>
      </c>
      <c r="F32" s="24" t="n">
        <v>0</v>
      </c>
      <c r="G32" s="24" t="n">
        <v>0</v>
      </c>
      <c r="H32" s="24" t="n">
        <v>0</v>
      </c>
      <c r="I32" s="24" t="n">
        <v>0</v>
      </c>
      <c r="J32" s="24" t="n">
        <v>2.1E-005</v>
      </c>
      <c r="K32" s="24" t="n">
        <v>0</v>
      </c>
      <c r="L32" s="24" t="n">
        <v>1.1E-005</v>
      </c>
      <c r="M32" s="24" t="n">
        <v>3E-006</v>
      </c>
      <c r="N32" s="24" t="n">
        <v>4E-006</v>
      </c>
      <c r="O32" s="24" t="n">
        <v>0</v>
      </c>
      <c r="P32" s="24" t="n">
        <v>1E-006</v>
      </c>
      <c r="Q32" s="24" t="n">
        <v>4.5E-005</v>
      </c>
      <c r="R32" s="24" t="n">
        <v>5.3E-005</v>
      </c>
      <c r="S32" s="24" t="n">
        <v>7E-005</v>
      </c>
      <c r="T32" s="24" t="n">
        <v>6.1E-005</v>
      </c>
      <c r="U32" s="24" t="n">
        <v>6.2E-005</v>
      </c>
      <c r="V32" s="24" t="n">
        <v>0.002256</v>
      </c>
      <c r="W32" s="24" t="n">
        <v>0.000128</v>
      </c>
      <c r="X32" s="24" t="n">
        <v>5.5E-005</v>
      </c>
      <c r="Y32" s="24" t="n">
        <v>6.8E-005</v>
      </c>
      <c r="Z32" s="24" t="n">
        <v>0</v>
      </c>
      <c r="AA32" s="24" t="n">
        <v>4.5E-005</v>
      </c>
      <c r="AB32" s="24" t="n">
        <v>1.9E-005</v>
      </c>
      <c r="AC32" s="24" t="n">
        <v>8.1E-005</v>
      </c>
      <c r="AD32" s="24" t="n">
        <v>7E-006</v>
      </c>
      <c r="AE32" s="24" t="n">
        <v>0</v>
      </c>
      <c r="AF32" s="24" t="n">
        <v>0.002395</v>
      </c>
      <c r="AG32" s="24" t="n">
        <v>0.033844</v>
      </c>
      <c r="AH32" s="24" t="n">
        <v>2.6E-005</v>
      </c>
      <c r="AI32" s="24" t="n">
        <v>4.4E-005</v>
      </c>
      <c r="AJ32" s="24" t="n">
        <v>0.000695</v>
      </c>
      <c r="AK32" s="24" t="n">
        <v>0.007054</v>
      </c>
      <c r="AL32" s="24" t="n">
        <v>2.9E-005</v>
      </c>
      <c r="AM32" s="24" t="n">
        <v>2.5E-005</v>
      </c>
      <c r="AN32" s="24" t="n">
        <v>4.6E-005</v>
      </c>
      <c r="AO32" s="24" t="n">
        <v>0</v>
      </c>
      <c r="AP32" s="24" t="n">
        <v>0.000105</v>
      </c>
      <c r="AQ32" s="24" t="n">
        <v>8E-005</v>
      </c>
      <c r="AR32" s="24" t="n">
        <v>6.1E-005</v>
      </c>
      <c r="AS32" s="24" t="n">
        <v>7.4E-005</v>
      </c>
      <c r="AT32" s="24" t="n">
        <v>0</v>
      </c>
      <c r="AU32" s="24" t="n">
        <v>6E-005</v>
      </c>
      <c r="AV32" s="24" t="n">
        <v>0.152796</v>
      </c>
      <c r="AW32" s="24" t="n">
        <v>0</v>
      </c>
      <c r="AX32" s="24" t="n">
        <v>0</v>
      </c>
      <c r="AY32" s="24" t="n">
        <v>0</v>
      </c>
      <c r="AZ32" s="24" t="n">
        <v>0.000364</v>
      </c>
      <c r="BA32" s="24" t="n">
        <v>0.000246</v>
      </c>
      <c r="BB32" s="24" t="n">
        <v>0</v>
      </c>
      <c r="BC32" s="24" t="n">
        <v>0</v>
      </c>
      <c r="BD32" s="24" t="n">
        <v>5E-005</v>
      </c>
      <c r="BE32" s="24" t="n">
        <v>1.1E-005</v>
      </c>
      <c r="BF32" s="24" t="n">
        <v>6.7E-005</v>
      </c>
      <c r="BG32" s="24" t="n">
        <v>0</v>
      </c>
      <c r="BH32" s="24" t="n">
        <v>0.002025</v>
      </c>
      <c r="BI32" s="24" t="n">
        <v>0.000147</v>
      </c>
      <c r="BJ32" s="56" t="n">
        <v>1E-005</v>
      </c>
    </row>
    <row r="33" customFormat="false" ht="14.65" hidden="false" customHeight="false" outlineLevel="0" collapsed="false">
      <c r="A33" s="10" t="s">
        <v>31</v>
      </c>
      <c r="B33" s="9" t="s">
        <v>195</v>
      </c>
      <c r="C33" s="10" t="s">
        <v>635</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55078</v>
      </c>
      <c r="AI33" s="24" t="n">
        <v>0</v>
      </c>
      <c r="AJ33" s="24" t="n">
        <v>0</v>
      </c>
      <c r="AK33" s="24" t="n">
        <v>0</v>
      </c>
      <c r="AL33" s="24" t="n">
        <v>0</v>
      </c>
      <c r="AM33" s="24" t="n">
        <v>0</v>
      </c>
      <c r="AN33" s="24" t="n">
        <v>0</v>
      </c>
      <c r="AO33" s="24" t="n">
        <v>0</v>
      </c>
      <c r="AP33" s="24" t="n">
        <v>0</v>
      </c>
      <c r="AQ33" s="24" t="n">
        <v>0</v>
      </c>
      <c r="AR33" s="24" t="n">
        <v>3.7E-005</v>
      </c>
      <c r="AS33" s="24" t="n">
        <v>0</v>
      </c>
      <c r="AT33" s="24" t="n">
        <v>0</v>
      </c>
      <c r="AU33" s="24" t="n">
        <v>5.2E-005</v>
      </c>
      <c r="AV33" s="24" t="n">
        <v>0.000306</v>
      </c>
      <c r="AW33" s="24" t="n">
        <v>0</v>
      </c>
      <c r="AX33" s="24" t="n">
        <v>0</v>
      </c>
      <c r="AY33" s="24" t="n">
        <v>0</v>
      </c>
      <c r="AZ33" s="24" t="n">
        <v>0</v>
      </c>
      <c r="BA33" s="24" t="n">
        <v>0</v>
      </c>
      <c r="BB33" s="24" t="n">
        <v>0</v>
      </c>
      <c r="BC33" s="24" t="n">
        <v>0</v>
      </c>
      <c r="BD33" s="24" t="n">
        <v>0</v>
      </c>
      <c r="BE33" s="24" t="n">
        <v>0</v>
      </c>
      <c r="BF33" s="24" t="n">
        <v>9.3E-005</v>
      </c>
      <c r="BG33" s="24" t="n">
        <v>0</v>
      </c>
      <c r="BH33" s="24" t="n">
        <v>0</v>
      </c>
      <c r="BI33" s="24" t="n">
        <v>7.7E-005</v>
      </c>
      <c r="BJ33" s="56" t="n">
        <v>0</v>
      </c>
    </row>
    <row r="34" customFormat="false" ht="14.65" hidden="false" customHeight="false" outlineLevel="0" collapsed="false">
      <c r="A34" s="10" t="s">
        <v>32</v>
      </c>
      <c r="B34" s="9" t="s">
        <v>197</v>
      </c>
      <c r="C34" s="10" t="s">
        <v>636</v>
      </c>
      <c r="D34" s="24" t="n">
        <v>0</v>
      </c>
      <c r="E34" s="24" t="n">
        <v>0.001602</v>
      </c>
      <c r="F34" s="24" t="n">
        <v>0</v>
      </c>
      <c r="G34" s="24" t="n">
        <v>0.000163</v>
      </c>
      <c r="H34" s="24" t="n">
        <v>0</v>
      </c>
      <c r="I34" s="24" t="n">
        <v>1.5E-005</v>
      </c>
      <c r="J34" s="24" t="n">
        <v>2E-006</v>
      </c>
      <c r="K34" s="24" t="n">
        <v>0</v>
      </c>
      <c r="L34" s="24" t="n">
        <v>0</v>
      </c>
      <c r="M34" s="24" t="n">
        <v>0.000244</v>
      </c>
      <c r="N34" s="24" t="n">
        <v>0.000275</v>
      </c>
      <c r="O34" s="24" t="n">
        <v>0.000371</v>
      </c>
      <c r="P34" s="24" t="n">
        <v>9.1E-005</v>
      </c>
      <c r="Q34" s="24" t="n">
        <v>9.6E-005</v>
      </c>
      <c r="R34" s="24" t="n">
        <v>0.000572</v>
      </c>
      <c r="S34" s="24" t="n">
        <v>0.000888</v>
      </c>
      <c r="T34" s="24" t="n">
        <v>0.000721</v>
      </c>
      <c r="U34" s="24" t="n">
        <v>0.000851</v>
      </c>
      <c r="V34" s="24" t="n">
        <v>0.000308</v>
      </c>
      <c r="W34" s="24" t="n">
        <v>0.000272</v>
      </c>
      <c r="X34" s="24" t="n">
        <v>0.001004</v>
      </c>
      <c r="Y34" s="24" t="n">
        <v>0.001313</v>
      </c>
      <c r="Z34" s="24" t="n">
        <v>0.000367</v>
      </c>
      <c r="AA34" s="24" t="n">
        <v>0.000747</v>
      </c>
      <c r="AB34" s="24" t="n">
        <v>0.00041</v>
      </c>
      <c r="AC34" s="24" t="n">
        <v>0.000602</v>
      </c>
      <c r="AD34" s="24" t="n">
        <v>0.000143</v>
      </c>
      <c r="AE34" s="24" t="n">
        <v>0.000104</v>
      </c>
      <c r="AF34" s="24" t="n">
        <v>0.000227</v>
      </c>
      <c r="AG34" s="24" t="n">
        <v>0.000532</v>
      </c>
      <c r="AH34" s="24" t="n">
        <v>0</v>
      </c>
      <c r="AI34" s="24" t="n">
        <v>0.056163</v>
      </c>
      <c r="AJ34" s="24" t="n">
        <v>0.002682</v>
      </c>
      <c r="AK34" s="24" t="n">
        <v>0.009199</v>
      </c>
      <c r="AL34" s="24" t="n">
        <v>0.000827</v>
      </c>
      <c r="AM34" s="24" t="n">
        <v>0.000268</v>
      </c>
      <c r="AN34" s="24" t="n">
        <v>0.000501</v>
      </c>
      <c r="AO34" s="24" t="n">
        <v>0.00066</v>
      </c>
      <c r="AP34" s="24" t="n">
        <v>0.000446</v>
      </c>
      <c r="AQ34" s="24" t="n">
        <v>0.000552</v>
      </c>
      <c r="AR34" s="24" t="n">
        <v>0.000242</v>
      </c>
      <c r="AS34" s="24" t="n">
        <v>0</v>
      </c>
      <c r="AT34" s="24" t="n">
        <v>0.000987</v>
      </c>
      <c r="AU34" s="24" t="n">
        <v>0.000159</v>
      </c>
      <c r="AV34" s="24" t="n">
        <v>0.000136</v>
      </c>
      <c r="AW34" s="24" t="n">
        <v>0.002469</v>
      </c>
      <c r="AX34" s="24" t="n">
        <v>0.000887</v>
      </c>
      <c r="AY34" s="24" t="n">
        <v>0</v>
      </c>
      <c r="AZ34" s="24" t="n">
        <v>0</v>
      </c>
      <c r="BA34" s="24" t="n">
        <v>0</v>
      </c>
      <c r="BB34" s="24" t="n">
        <v>0.00016</v>
      </c>
      <c r="BC34" s="24" t="n">
        <v>0.001473</v>
      </c>
      <c r="BD34" s="24" t="n">
        <v>2E-005</v>
      </c>
      <c r="BE34" s="24" t="n">
        <v>0</v>
      </c>
      <c r="BF34" s="24" t="n">
        <v>0.000213</v>
      </c>
      <c r="BG34" s="24" t="n">
        <v>0</v>
      </c>
      <c r="BH34" s="24" t="n">
        <v>0.000321</v>
      </c>
      <c r="BI34" s="24" t="n">
        <v>0.0003</v>
      </c>
      <c r="BJ34" s="56" t="n">
        <v>0.000181</v>
      </c>
    </row>
    <row r="35" customFormat="false" ht="14.65" hidden="false" customHeight="false" outlineLevel="0" collapsed="false">
      <c r="A35" s="10" t="s">
        <v>33</v>
      </c>
      <c r="B35" s="9" t="s">
        <v>199</v>
      </c>
      <c r="C35" s="10" t="s">
        <v>637</v>
      </c>
      <c r="D35" s="24" t="n">
        <v>0.00393</v>
      </c>
      <c r="E35" s="24" t="n">
        <v>0</v>
      </c>
      <c r="F35" s="24" t="n">
        <v>0</v>
      </c>
      <c r="G35" s="24" t="n">
        <v>0</v>
      </c>
      <c r="H35" s="24" t="n">
        <v>0</v>
      </c>
      <c r="I35" s="24" t="n">
        <v>0</v>
      </c>
      <c r="J35" s="24" t="n">
        <v>0</v>
      </c>
      <c r="K35" s="24" t="n">
        <v>0</v>
      </c>
      <c r="L35" s="24" t="n">
        <v>0</v>
      </c>
      <c r="M35" s="24" t="n">
        <v>4E-006</v>
      </c>
      <c r="N35" s="24" t="n">
        <v>6E-006</v>
      </c>
      <c r="O35" s="24" t="n">
        <v>0.011023</v>
      </c>
      <c r="P35" s="24" t="n">
        <v>4.6E-005</v>
      </c>
      <c r="Q35" s="24" t="n">
        <v>0.000712</v>
      </c>
      <c r="R35" s="24" t="n">
        <v>8.9E-005</v>
      </c>
      <c r="S35" s="24" t="n">
        <v>0</v>
      </c>
      <c r="T35" s="24" t="n">
        <v>0</v>
      </c>
      <c r="U35" s="24" t="n">
        <v>0.001546</v>
      </c>
      <c r="V35" s="24" t="n">
        <v>0.002113</v>
      </c>
      <c r="W35" s="24" t="n">
        <v>0.00055</v>
      </c>
      <c r="X35" s="24" t="n">
        <v>0.004475</v>
      </c>
      <c r="Y35" s="24" t="n">
        <v>0.000765</v>
      </c>
      <c r="Z35" s="24" t="n">
        <v>0.000248</v>
      </c>
      <c r="AA35" s="24" t="n">
        <v>0.001491</v>
      </c>
      <c r="AB35" s="24" t="n">
        <v>0.001782</v>
      </c>
      <c r="AC35" s="24" t="n">
        <v>0.001974</v>
      </c>
      <c r="AD35" s="24" t="n">
        <v>0.001401</v>
      </c>
      <c r="AE35" s="24" t="n">
        <v>0.000245</v>
      </c>
      <c r="AF35" s="24" t="n">
        <v>0.000354</v>
      </c>
      <c r="AG35" s="24" t="n">
        <v>9.8E-005</v>
      </c>
      <c r="AH35" s="24" t="n">
        <v>0.008775</v>
      </c>
      <c r="AI35" s="24" t="n">
        <v>0.377833</v>
      </c>
      <c r="AJ35" s="24" t="n">
        <v>0.356342</v>
      </c>
      <c r="AK35" s="24" t="n">
        <v>0.044663</v>
      </c>
      <c r="AL35" s="24" t="n">
        <v>0.026959</v>
      </c>
      <c r="AM35" s="24" t="n">
        <v>0.001808</v>
      </c>
      <c r="AN35" s="24" t="n">
        <v>0.005214</v>
      </c>
      <c r="AO35" s="24" t="n">
        <v>0.044776</v>
      </c>
      <c r="AP35" s="24" t="n">
        <v>0.022457</v>
      </c>
      <c r="AQ35" s="24" t="n">
        <v>0.002463</v>
      </c>
      <c r="AR35" s="24" t="n">
        <v>0.002225</v>
      </c>
      <c r="AS35" s="24" t="n">
        <v>0</v>
      </c>
      <c r="AT35" s="24" t="n">
        <v>0.00129</v>
      </c>
      <c r="AU35" s="24" t="n">
        <v>0.000203</v>
      </c>
      <c r="AV35" s="24" t="n">
        <v>0.00108</v>
      </c>
      <c r="AW35" s="24" t="n">
        <v>0.003851</v>
      </c>
      <c r="AX35" s="24" t="n">
        <v>0.001198</v>
      </c>
      <c r="AY35" s="24" t="n">
        <v>0</v>
      </c>
      <c r="AZ35" s="24" t="n">
        <v>0.000297</v>
      </c>
      <c r="BA35" s="24" t="n">
        <v>0</v>
      </c>
      <c r="BB35" s="24" t="n">
        <v>0</v>
      </c>
      <c r="BC35" s="24" t="n">
        <v>0.00013</v>
      </c>
      <c r="BD35" s="24" t="n">
        <v>1.7E-005</v>
      </c>
      <c r="BE35" s="24" t="n">
        <v>0</v>
      </c>
      <c r="BF35" s="24" t="n">
        <v>0.000907</v>
      </c>
      <c r="BG35" s="24" t="n">
        <v>0</v>
      </c>
      <c r="BH35" s="24" t="n">
        <v>0.004886</v>
      </c>
      <c r="BI35" s="24" t="n">
        <v>0.000661</v>
      </c>
      <c r="BJ35" s="56" t="n">
        <v>0.00022</v>
      </c>
    </row>
    <row r="36" customFormat="false" ht="14.65" hidden="false" customHeight="false" outlineLevel="0" collapsed="false">
      <c r="A36" s="10" t="s">
        <v>34</v>
      </c>
      <c r="B36" s="9" t="s">
        <v>201</v>
      </c>
      <c r="C36" s="10" t="s">
        <v>638</v>
      </c>
      <c r="D36" s="24" t="n">
        <v>0</v>
      </c>
      <c r="E36" s="24" t="n">
        <v>0.004173</v>
      </c>
      <c r="F36" s="24" t="n">
        <v>0</v>
      </c>
      <c r="G36" s="24" t="n">
        <v>0</v>
      </c>
      <c r="H36" s="24" t="n">
        <v>0</v>
      </c>
      <c r="I36" s="24" t="n">
        <v>0</v>
      </c>
      <c r="J36" s="24" t="n">
        <v>6E-006</v>
      </c>
      <c r="K36" s="24" t="n">
        <v>0</v>
      </c>
      <c r="L36" s="24" t="n">
        <v>0</v>
      </c>
      <c r="M36" s="24" t="n">
        <v>0</v>
      </c>
      <c r="N36" s="24" t="n">
        <v>0</v>
      </c>
      <c r="O36" s="24" t="n">
        <v>0.000534</v>
      </c>
      <c r="P36" s="24" t="n">
        <v>0.000213</v>
      </c>
      <c r="Q36" s="24" t="n">
        <v>0</v>
      </c>
      <c r="R36" s="24" t="n">
        <v>0.000615</v>
      </c>
      <c r="S36" s="24" t="n">
        <v>0</v>
      </c>
      <c r="T36" s="24" t="n">
        <v>0</v>
      </c>
      <c r="U36" s="24" t="n">
        <v>0</v>
      </c>
      <c r="V36" s="24" t="n">
        <v>0</v>
      </c>
      <c r="W36" s="24" t="n">
        <v>0</v>
      </c>
      <c r="X36" s="24" t="n">
        <v>3E-005</v>
      </c>
      <c r="Y36" s="24" t="n">
        <v>6.9E-005</v>
      </c>
      <c r="Z36" s="24" t="n">
        <v>0.001429</v>
      </c>
      <c r="AA36" s="24" t="n">
        <v>0</v>
      </c>
      <c r="AB36" s="24" t="n">
        <v>0</v>
      </c>
      <c r="AC36" s="24" t="n">
        <v>0.000103</v>
      </c>
      <c r="AD36" s="24" t="n">
        <v>0</v>
      </c>
      <c r="AE36" s="24" t="n">
        <v>0</v>
      </c>
      <c r="AF36" s="24" t="n">
        <v>0</v>
      </c>
      <c r="AG36" s="24" t="n">
        <v>0</v>
      </c>
      <c r="AH36" s="24" t="n">
        <v>0</v>
      </c>
      <c r="AI36" s="24" t="n">
        <v>0.008698</v>
      </c>
      <c r="AJ36" s="24" t="n">
        <v>0.000477</v>
      </c>
      <c r="AK36" s="24" t="n">
        <v>0.207946</v>
      </c>
      <c r="AL36" s="24" t="n">
        <v>0.00493</v>
      </c>
      <c r="AM36" s="24" t="n">
        <v>0</v>
      </c>
      <c r="AN36" s="24" t="n">
        <v>0.001797</v>
      </c>
      <c r="AO36" s="24" t="n">
        <v>0.000547</v>
      </c>
      <c r="AP36" s="24" t="n">
        <v>0</v>
      </c>
      <c r="AQ36" s="24" t="n">
        <v>0.00244</v>
      </c>
      <c r="AR36" s="24" t="n">
        <v>0.000156</v>
      </c>
      <c r="AS36" s="24" t="n">
        <v>0</v>
      </c>
      <c r="AT36" s="24" t="n">
        <v>0.015116</v>
      </c>
      <c r="AU36" s="24" t="n">
        <v>0</v>
      </c>
      <c r="AV36" s="24" t="n">
        <v>1E-006</v>
      </c>
      <c r="AW36" s="24" t="n">
        <v>5.7E-005</v>
      </c>
      <c r="AX36" s="24" t="n">
        <v>5.9E-005</v>
      </c>
      <c r="AY36" s="24" t="n">
        <v>0</v>
      </c>
      <c r="AZ36" s="24" t="n">
        <v>0</v>
      </c>
      <c r="BA36" s="24" t="n">
        <v>0</v>
      </c>
      <c r="BB36" s="24" t="n">
        <v>0.000341</v>
      </c>
      <c r="BC36" s="24" t="n">
        <v>0.000806</v>
      </c>
      <c r="BD36" s="24" t="n">
        <v>0</v>
      </c>
      <c r="BE36" s="24" t="n">
        <v>0</v>
      </c>
      <c r="BF36" s="24" t="n">
        <v>0.000364</v>
      </c>
      <c r="BG36" s="24" t="n">
        <v>0</v>
      </c>
      <c r="BH36" s="24" t="n">
        <v>0.000169</v>
      </c>
      <c r="BI36" s="24" t="n">
        <v>0.000344</v>
      </c>
      <c r="BJ36" s="56" t="n">
        <v>9.5E-005</v>
      </c>
    </row>
    <row r="37" customFormat="false" ht="14.65" hidden="false" customHeight="false" outlineLevel="0" collapsed="false">
      <c r="A37" s="10" t="s">
        <v>35</v>
      </c>
      <c r="B37" s="9" t="s">
        <v>203</v>
      </c>
      <c r="C37" s="10" t="s">
        <v>639</v>
      </c>
      <c r="D37" s="24" t="n">
        <v>0.001823</v>
      </c>
      <c r="E37" s="24" t="n">
        <v>0.004392</v>
      </c>
      <c r="F37" s="24" t="n">
        <v>0</v>
      </c>
      <c r="G37" s="24" t="n">
        <v>0.000175</v>
      </c>
      <c r="H37" s="24" t="n">
        <v>0</v>
      </c>
      <c r="I37" s="24" t="n">
        <v>1.9E-005</v>
      </c>
      <c r="J37" s="24" t="n">
        <v>6E-006</v>
      </c>
      <c r="K37" s="24" t="n">
        <v>0</v>
      </c>
      <c r="L37" s="24" t="n">
        <v>0</v>
      </c>
      <c r="M37" s="24" t="n">
        <v>0.000908</v>
      </c>
      <c r="N37" s="24" t="n">
        <v>0.001191</v>
      </c>
      <c r="O37" s="24" t="n">
        <v>0.005827</v>
      </c>
      <c r="P37" s="24" t="n">
        <v>0.000986</v>
      </c>
      <c r="Q37" s="24" t="n">
        <v>0.00185</v>
      </c>
      <c r="R37" s="24" t="n">
        <v>0.026998</v>
      </c>
      <c r="S37" s="24" t="n">
        <v>0.014959</v>
      </c>
      <c r="T37" s="24" t="n">
        <v>0.003704</v>
      </c>
      <c r="U37" s="24" t="n">
        <v>0.006021</v>
      </c>
      <c r="V37" s="24" t="n">
        <v>0.001128</v>
      </c>
      <c r="W37" s="24" t="n">
        <v>0.00035</v>
      </c>
      <c r="X37" s="24" t="n">
        <v>0.00558</v>
      </c>
      <c r="Y37" s="24" t="n">
        <v>0.003554</v>
      </c>
      <c r="Z37" s="24" t="n">
        <v>0.001298</v>
      </c>
      <c r="AA37" s="24" t="n">
        <v>0.005994</v>
      </c>
      <c r="AB37" s="24" t="n">
        <v>0.002722</v>
      </c>
      <c r="AC37" s="24" t="n">
        <v>0.004943</v>
      </c>
      <c r="AD37" s="24" t="n">
        <v>0.000173</v>
      </c>
      <c r="AE37" s="24" t="n">
        <v>0.000114</v>
      </c>
      <c r="AF37" s="24" t="n">
        <v>0.000195</v>
      </c>
      <c r="AG37" s="24" t="n">
        <v>0.000685</v>
      </c>
      <c r="AH37" s="24" t="n">
        <v>0.000674</v>
      </c>
      <c r="AI37" s="24" t="n">
        <v>0.000146</v>
      </c>
      <c r="AJ37" s="24" t="n">
        <v>0.000654</v>
      </c>
      <c r="AK37" s="24" t="n">
        <v>0.010879</v>
      </c>
      <c r="AL37" s="24" t="n">
        <v>0.216388</v>
      </c>
      <c r="AM37" s="24" t="n">
        <v>0.001138</v>
      </c>
      <c r="AN37" s="24" t="n">
        <v>0.000757</v>
      </c>
      <c r="AO37" s="24" t="n">
        <v>0.000383</v>
      </c>
      <c r="AP37" s="24" t="n">
        <v>0.001411</v>
      </c>
      <c r="AQ37" s="24" t="n">
        <v>0.004423</v>
      </c>
      <c r="AR37" s="24" t="n">
        <v>0.047409</v>
      </c>
      <c r="AS37" s="24" t="n">
        <v>0.000261</v>
      </c>
      <c r="AT37" s="24" t="n">
        <v>0.00076</v>
      </c>
      <c r="AU37" s="24" t="n">
        <v>0.00097</v>
      </c>
      <c r="AV37" s="24" t="n">
        <v>0.001336</v>
      </c>
      <c r="AW37" s="24" t="n">
        <v>0.019004</v>
      </c>
      <c r="AX37" s="24" t="n">
        <v>0.005869</v>
      </c>
      <c r="AY37" s="24" t="n">
        <v>0</v>
      </c>
      <c r="AZ37" s="24" t="n">
        <v>0</v>
      </c>
      <c r="BA37" s="24" t="n">
        <v>0</v>
      </c>
      <c r="BB37" s="24" t="n">
        <v>0.000688</v>
      </c>
      <c r="BC37" s="24" t="n">
        <v>0.002597</v>
      </c>
      <c r="BD37" s="24" t="n">
        <v>0</v>
      </c>
      <c r="BE37" s="24" t="n">
        <v>0</v>
      </c>
      <c r="BF37" s="24" t="n">
        <v>0.008825</v>
      </c>
      <c r="BG37" s="24" t="n">
        <v>0</v>
      </c>
      <c r="BH37" s="24" t="n">
        <v>0</v>
      </c>
      <c r="BI37" s="24" t="n">
        <v>0.000512</v>
      </c>
      <c r="BJ37" s="56" t="n">
        <v>0.000132</v>
      </c>
    </row>
    <row r="38" customFormat="false" ht="14.65" hidden="false" customHeight="false" outlineLevel="0" collapsed="false">
      <c r="A38" s="10" t="s">
        <v>36</v>
      </c>
      <c r="B38" s="9" t="s">
        <v>205</v>
      </c>
      <c r="C38" s="10" t="s">
        <v>640</v>
      </c>
      <c r="D38" s="24" t="n">
        <v>0</v>
      </c>
      <c r="E38" s="24" t="n">
        <v>0</v>
      </c>
      <c r="F38" s="24" t="n">
        <v>0</v>
      </c>
      <c r="G38" s="24" t="n">
        <v>0</v>
      </c>
      <c r="H38" s="24" t="n">
        <v>0</v>
      </c>
      <c r="I38" s="24" t="n">
        <v>0</v>
      </c>
      <c r="J38" s="24" t="n">
        <v>0</v>
      </c>
      <c r="K38" s="24" t="n">
        <v>0</v>
      </c>
      <c r="L38" s="24" t="n">
        <v>0</v>
      </c>
      <c r="M38" s="24" t="n">
        <v>0</v>
      </c>
      <c r="N38" s="24" t="n">
        <v>0</v>
      </c>
      <c r="O38" s="24" t="n">
        <v>4E-005</v>
      </c>
      <c r="P38" s="24" t="n">
        <v>6.6E-005</v>
      </c>
      <c r="Q38" s="24" t="n">
        <v>0</v>
      </c>
      <c r="R38" s="24" t="n">
        <v>0.002383</v>
      </c>
      <c r="S38" s="24" t="n">
        <v>0</v>
      </c>
      <c r="T38" s="24" t="n">
        <v>0</v>
      </c>
      <c r="U38" s="24" t="n">
        <v>0.002194</v>
      </c>
      <c r="V38" s="24" t="n">
        <v>0.001079</v>
      </c>
      <c r="W38" s="24" t="n">
        <v>0.242693</v>
      </c>
      <c r="X38" s="24" t="n">
        <v>0.000192</v>
      </c>
      <c r="Y38" s="24" t="n">
        <v>2.3E-005</v>
      </c>
      <c r="Z38" s="24" t="n">
        <v>0.010202</v>
      </c>
      <c r="AA38" s="24" t="n">
        <v>0.000533</v>
      </c>
      <c r="AB38" s="24" t="n">
        <v>0</v>
      </c>
      <c r="AC38" s="24" t="n">
        <v>0</v>
      </c>
      <c r="AD38" s="24" t="n">
        <v>0</v>
      </c>
      <c r="AE38" s="24" t="n">
        <v>0</v>
      </c>
      <c r="AF38" s="24" t="n">
        <v>0</v>
      </c>
      <c r="AG38" s="24" t="n">
        <v>0</v>
      </c>
      <c r="AH38" s="24" t="n">
        <v>0.001802</v>
      </c>
      <c r="AI38" s="24" t="n">
        <v>5.9E-005</v>
      </c>
      <c r="AJ38" s="24" t="n">
        <v>5.4E-005</v>
      </c>
      <c r="AK38" s="24" t="n">
        <v>0.003907</v>
      </c>
      <c r="AL38" s="24" t="n">
        <v>0.01027</v>
      </c>
      <c r="AM38" s="24" t="n">
        <v>0.318379</v>
      </c>
      <c r="AN38" s="24" t="n">
        <v>0.381821</v>
      </c>
      <c r="AO38" s="24" t="n">
        <v>0</v>
      </c>
      <c r="AP38" s="24" t="n">
        <v>0.008877</v>
      </c>
      <c r="AQ38" s="24" t="n">
        <v>0.003262</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E-006</v>
      </c>
      <c r="BG38" s="24" t="n">
        <v>0</v>
      </c>
      <c r="BH38" s="24" t="n">
        <v>0</v>
      </c>
      <c r="BI38" s="24" t="n">
        <v>0.000109</v>
      </c>
      <c r="BJ38" s="56" t="n">
        <v>0.002139</v>
      </c>
    </row>
    <row r="39" customFormat="false" ht="14.65" hidden="false" customHeight="false" outlineLevel="0" collapsed="false">
      <c r="A39" s="10" t="s">
        <v>37</v>
      </c>
      <c r="B39" s="9" t="s">
        <v>207</v>
      </c>
      <c r="C39" s="10" t="s">
        <v>641</v>
      </c>
      <c r="D39" s="24" t="n">
        <v>0.0025</v>
      </c>
      <c r="E39" s="24" t="n">
        <v>0.002712</v>
      </c>
      <c r="F39" s="24" t="n">
        <v>0</v>
      </c>
      <c r="G39" s="24" t="n">
        <v>0.001377</v>
      </c>
      <c r="H39" s="24" t="n">
        <v>0</v>
      </c>
      <c r="I39" s="24" t="n">
        <v>9E-005</v>
      </c>
      <c r="J39" s="24" t="n">
        <v>0.003136</v>
      </c>
      <c r="K39" s="24" t="n">
        <v>0.004835</v>
      </c>
      <c r="L39" s="24" t="n">
        <v>0.004207</v>
      </c>
      <c r="M39" s="24" t="n">
        <v>0.001449</v>
      </c>
      <c r="N39" s="24" t="n">
        <v>0.001477</v>
      </c>
      <c r="O39" s="24" t="n">
        <v>0.004552</v>
      </c>
      <c r="P39" s="24" t="n">
        <v>0.001433</v>
      </c>
      <c r="Q39" s="24" t="n">
        <v>0.015768</v>
      </c>
      <c r="R39" s="24" t="n">
        <v>0.016971</v>
      </c>
      <c r="S39" s="24" t="n">
        <v>0.010881</v>
      </c>
      <c r="T39" s="24" t="n">
        <v>0.008549</v>
      </c>
      <c r="U39" s="24" t="n">
        <v>0.010127</v>
      </c>
      <c r="V39" s="24" t="n">
        <v>0.015984</v>
      </c>
      <c r="W39" s="24" t="n">
        <v>0.012697</v>
      </c>
      <c r="X39" s="24" t="n">
        <v>0.006241</v>
      </c>
      <c r="Y39" s="24" t="n">
        <v>0.010243</v>
      </c>
      <c r="Z39" s="24" t="n">
        <v>0.009017</v>
      </c>
      <c r="AA39" s="24" t="n">
        <v>0.007017</v>
      </c>
      <c r="AB39" s="24" t="n">
        <v>0.002371</v>
      </c>
      <c r="AC39" s="24" t="n">
        <v>0.005106</v>
      </c>
      <c r="AD39" s="24" t="n">
        <v>0.005144</v>
      </c>
      <c r="AE39" s="24" t="n">
        <v>0.027316</v>
      </c>
      <c r="AF39" s="24" t="n">
        <v>0.022139</v>
      </c>
      <c r="AG39" s="24" t="n">
        <v>0.005793</v>
      </c>
      <c r="AH39" s="24" t="n">
        <v>0.028794</v>
      </c>
      <c r="AI39" s="24" t="n">
        <v>0.007469</v>
      </c>
      <c r="AJ39" s="24" t="n">
        <v>0.007211</v>
      </c>
      <c r="AK39" s="24" t="n">
        <v>0.01381</v>
      </c>
      <c r="AL39" s="24" t="n">
        <v>0.009023</v>
      </c>
      <c r="AM39" s="24" t="n">
        <v>0.025763</v>
      </c>
      <c r="AN39" s="24" t="n">
        <v>0.004455</v>
      </c>
      <c r="AO39" s="24" t="n">
        <v>0.016916</v>
      </c>
      <c r="AP39" s="24" t="n">
        <v>0.018471</v>
      </c>
      <c r="AQ39" s="24" t="n">
        <v>0.005825</v>
      </c>
      <c r="AR39" s="24" t="n">
        <v>0.004173</v>
      </c>
      <c r="AS39" s="24" t="n">
        <v>0.014704</v>
      </c>
      <c r="AT39" s="24" t="n">
        <v>0.002307</v>
      </c>
      <c r="AU39" s="24" t="n">
        <v>0.015781</v>
      </c>
      <c r="AV39" s="24" t="n">
        <v>0.002568</v>
      </c>
      <c r="AW39" s="24" t="n">
        <v>0.006066</v>
      </c>
      <c r="AX39" s="24" t="n">
        <v>0.011194</v>
      </c>
      <c r="AY39" s="24" t="n">
        <v>0</v>
      </c>
      <c r="AZ39" s="24" t="n">
        <v>0.003484</v>
      </c>
      <c r="BA39" s="24" t="n">
        <v>0.003495</v>
      </c>
      <c r="BB39" s="24" t="n">
        <v>0.004242</v>
      </c>
      <c r="BC39" s="24" t="n">
        <v>0.001683</v>
      </c>
      <c r="BD39" s="24" t="n">
        <v>0.012928</v>
      </c>
      <c r="BE39" s="24" t="n">
        <v>0.004358</v>
      </c>
      <c r="BF39" s="24" t="n">
        <v>0.028532</v>
      </c>
      <c r="BG39" s="24" t="n">
        <v>0</v>
      </c>
      <c r="BH39" s="24" t="n">
        <v>0.004034</v>
      </c>
      <c r="BI39" s="24" t="n">
        <v>0.009177</v>
      </c>
      <c r="BJ39" s="56" t="n">
        <v>0.010455</v>
      </c>
    </row>
    <row r="40" customFormat="false" ht="14.65" hidden="false" customHeight="false" outlineLevel="0" collapsed="false">
      <c r="A40" s="10" t="s">
        <v>38</v>
      </c>
      <c r="B40" s="9" t="s">
        <v>209</v>
      </c>
      <c r="C40" s="10" t="s">
        <v>642</v>
      </c>
      <c r="D40" s="24" t="n">
        <v>0.000786</v>
      </c>
      <c r="E40" s="24" t="n">
        <v>0</v>
      </c>
      <c r="F40" s="24" t="n">
        <v>0</v>
      </c>
      <c r="G40" s="24" t="n">
        <v>5.4E-005</v>
      </c>
      <c r="H40" s="24" t="n">
        <v>0</v>
      </c>
      <c r="I40" s="24" t="n">
        <v>0</v>
      </c>
      <c r="J40" s="24" t="n">
        <v>0</v>
      </c>
      <c r="K40" s="24" t="n">
        <v>0</v>
      </c>
      <c r="L40" s="24" t="n">
        <v>0</v>
      </c>
      <c r="M40" s="24" t="n">
        <v>0.001186</v>
      </c>
      <c r="N40" s="24" t="n">
        <v>0.001623</v>
      </c>
      <c r="O40" s="24" t="n">
        <v>0.000516</v>
      </c>
      <c r="P40" s="24" t="n">
        <v>0.000221</v>
      </c>
      <c r="Q40" s="24" t="n">
        <v>0.00038</v>
      </c>
      <c r="R40" s="24" t="n">
        <v>0.000597</v>
      </c>
      <c r="S40" s="24" t="n">
        <v>0.000808</v>
      </c>
      <c r="T40" s="24" t="n">
        <v>0.001084</v>
      </c>
      <c r="U40" s="24" t="n">
        <v>0.000682</v>
      </c>
      <c r="V40" s="24" t="n">
        <v>2.5E-005</v>
      </c>
      <c r="W40" s="24" t="n">
        <v>0.00027</v>
      </c>
      <c r="X40" s="24" t="n">
        <v>0.000681</v>
      </c>
      <c r="Y40" s="24" t="n">
        <v>0.00585</v>
      </c>
      <c r="Z40" s="24" t="n">
        <v>0.000182</v>
      </c>
      <c r="AA40" s="24" t="n">
        <v>0.000749</v>
      </c>
      <c r="AB40" s="24" t="n">
        <v>0.017207</v>
      </c>
      <c r="AC40" s="24" t="n">
        <v>0.001337</v>
      </c>
      <c r="AD40" s="24" t="n">
        <v>1.6E-005</v>
      </c>
      <c r="AE40" s="24" t="n">
        <v>0.000276</v>
      </c>
      <c r="AF40" s="24" t="n">
        <v>7E-005</v>
      </c>
      <c r="AG40" s="24" t="n">
        <v>0.000576</v>
      </c>
      <c r="AH40" s="24" t="n">
        <v>5.5E-005</v>
      </c>
      <c r="AI40" s="24" t="n">
        <v>9E-006</v>
      </c>
      <c r="AJ40" s="24" t="n">
        <v>0.00017</v>
      </c>
      <c r="AK40" s="24" t="n">
        <v>0.024397</v>
      </c>
      <c r="AL40" s="24" t="n">
        <v>0.001833</v>
      </c>
      <c r="AM40" s="24" t="n">
        <v>0.000133</v>
      </c>
      <c r="AN40" s="24" t="n">
        <v>0.000156</v>
      </c>
      <c r="AO40" s="24" t="n">
        <v>0.052469</v>
      </c>
      <c r="AP40" s="24" t="n">
        <v>0.001365</v>
      </c>
      <c r="AQ40" s="24" t="n">
        <v>8.4E-005</v>
      </c>
      <c r="AR40" s="24" t="n">
        <v>0.0034</v>
      </c>
      <c r="AS40" s="24" t="n">
        <v>0.000324</v>
      </c>
      <c r="AT40" s="24" t="n">
        <v>0.014047</v>
      </c>
      <c r="AU40" s="24" t="n">
        <v>0.003052</v>
      </c>
      <c r="AV40" s="24" t="n">
        <v>1E-006</v>
      </c>
      <c r="AW40" s="24" t="n">
        <v>0.000832</v>
      </c>
      <c r="AX40" s="24" t="n">
        <v>0.015531</v>
      </c>
      <c r="AY40" s="24" t="n">
        <v>0</v>
      </c>
      <c r="AZ40" s="24" t="n">
        <v>0</v>
      </c>
      <c r="BA40" s="24" t="n">
        <v>0.000465</v>
      </c>
      <c r="BB40" s="24" t="n">
        <v>0.001762</v>
      </c>
      <c r="BC40" s="24" t="n">
        <v>4.8E-005</v>
      </c>
      <c r="BD40" s="24" t="n">
        <v>4E-006</v>
      </c>
      <c r="BE40" s="24" t="n">
        <v>0</v>
      </c>
      <c r="BF40" s="24" t="n">
        <v>0.000152</v>
      </c>
      <c r="BG40" s="24" t="n">
        <v>0</v>
      </c>
      <c r="BH40" s="24" t="n">
        <v>0.001704</v>
      </c>
      <c r="BI40" s="24" t="n">
        <v>0.000641</v>
      </c>
      <c r="BJ40" s="56" t="n">
        <v>0.001</v>
      </c>
    </row>
    <row r="41" customFormat="false" ht="14.65" hidden="false" customHeight="false" outlineLevel="0" collapsed="false">
      <c r="A41" s="10" t="s">
        <v>39</v>
      </c>
      <c r="B41" s="9" t="s">
        <v>211</v>
      </c>
      <c r="C41" s="10" t="s">
        <v>643</v>
      </c>
      <c r="D41" s="24" t="n">
        <v>0.003044</v>
      </c>
      <c r="E41" s="24" t="n">
        <v>0</v>
      </c>
      <c r="F41" s="24" t="n">
        <v>0</v>
      </c>
      <c r="G41" s="24" t="n">
        <v>0</v>
      </c>
      <c r="H41" s="24" t="n">
        <v>0</v>
      </c>
      <c r="I41" s="24" t="n">
        <v>0.000122</v>
      </c>
      <c r="J41" s="24" t="n">
        <v>0</v>
      </c>
      <c r="K41" s="24" t="n">
        <v>0</v>
      </c>
      <c r="L41" s="24" t="n">
        <v>0</v>
      </c>
      <c r="M41" s="24" t="n">
        <v>0.000409</v>
      </c>
      <c r="N41" s="24" t="n">
        <v>0.000568</v>
      </c>
      <c r="O41" s="24" t="n">
        <v>0.009903</v>
      </c>
      <c r="P41" s="24" t="n">
        <v>6.7E-005</v>
      </c>
      <c r="Q41" s="24" t="n">
        <v>0.001211</v>
      </c>
      <c r="R41" s="24" t="n">
        <v>0.006127</v>
      </c>
      <c r="S41" s="24" t="n">
        <v>0.012207</v>
      </c>
      <c r="T41" s="24" t="n">
        <v>0.001912</v>
      </c>
      <c r="U41" s="24" t="n">
        <v>0.004089</v>
      </c>
      <c r="V41" s="24" t="n">
        <v>0.015603</v>
      </c>
      <c r="W41" s="24" t="n">
        <v>0.002349</v>
      </c>
      <c r="X41" s="24" t="n">
        <v>0.0065</v>
      </c>
      <c r="Y41" s="24" t="n">
        <v>0.00537</v>
      </c>
      <c r="Z41" s="24" t="n">
        <v>0.027686</v>
      </c>
      <c r="AA41" s="24" t="n">
        <v>0.015895</v>
      </c>
      <c r="AB41" s="24" t="n">
        <v>0.002254</v>
      </c>
      <c r="AC41" s="24" t="n">
        <v>0.002706</v>
      </c>
      <c r="AD41" s="24" t="n">
        <v>0.005699</v>
      </c>
      <c r="AE41" s="24" t="n">
        <v>0.018052</v>
      </c>
      <c r="AF41" s="24" t="n">
        <v>0.01717</v>
      </c>
      <c r="AG41" s="24" t="n">
        <v>0.002059</v>
      </c>
      <c r="AH41" s="24" t="n">
        <v>0.001831</v>
      </c>
      <c r="AI41" s="24" t="n">
        <v>0.009525</v>
      </c>
      <c r="AJ41" s="24" t="n">
        <v>0.00485</v>
      </c>
      <c r="AK41" s="24" t="n">
        <v>0.010627</v>
      </c>
      <c r="AL41" s="24" t="n">
        <v>0.020431</v>
      </c>
      <c r="AM41" s="24" t="n">
        <v>0.006234</v>
      </c>
      <c r="AN41" s="24" t="n">
        <v>0.012129</v>
      </c>
      <c r="AO41" s="24" t="n">
        <v>0.007992</v>
      </c>
      <c r="AP41" s="24" t="n">
        <v>0.035762</v>
      </c>
      <c r="AQ41" s="24" t="n">
        <v>0.031649</v>
      </c>
      <c r="AR41" s="24" t="n">
        <v>0.019063</v>
      </c>
      <c r="AS41" s="24" t="n">
        <v>0.031933</v>
      </c>
      <c r="AT41" s="24" t="n">
        <v>0.001393</v>
      </c>
      <c r="AU41" s="24" t="n">
        <v>0.006852</v>
      </c>
      <c r="AV41" s="24" t="n">
        <v>0.003033</v>
      </c>
      <c r="AW41" s="24" t="n">
        <v>0.00102</v>
      </c>
      <c r="AX41" s="24" t="n">
        <v>0.001328</v>
      </c>
      <c r="AY41" s="24" t="n">
        <v>0</v>
      </c>
      <c r="AZ41" s="24" t="n">
        <v>0</v>
      </c>
      <c r="BA41" s="24" t="n">
        <v>0.012108</v>
      </c>
      <c r="BB41" s="24" t="n">
        <v>0</v>
      </c>
      <c r="BC41" s="24" t="n">
        <v>0.000149</v>
      </c>
      <c r="BD41" s="24" t="n">
        <v>0.000158</v>
      </c>
      <c r="BE41" s="24" t="n">
        <v>0.000417</v>
      </c>
      <c r="BF41" s="24" t="n">
        <v>0.006091</v>
      </c>
      <c r="BG41" s="24" t="n">
        <v>0</v>
      </c>
      <c r="BH41" s="24" t="n">
        <v>0.002367</v>
      </c>
      <c r="BI41" s="24" t="n">
        <v>0.000159</v>
      </c>
      <c r="BJ41" s="56" t="n">
        <v>3.1E-005</v>
      </c>
    </row>
    <row r="42" customFormat="false" ht="14.65" hidden="false" customHeight="false" outlineLevel="0" collapsed="false">
      <c r="A42" s="10" t="s">
        <v>40</v>
      </c>
      <c r="B42" s="9" t="s">
        <v>213</v>
      </c>
      <c r="C42" s="10" t="s">
        <v>644</v>
      </c>
      <c r="D42" s="24" t="n">
        <v>0</v>
      </c>
      <c r="E42" s="24" t="n">
        <v>0</v>
      </c>
      <c r="F42" s="24" t="n">
        <v>0</v>
      </c>
      <c r="G42" s="24" t="n">
        <v>0</v>
      </c>
      <c r="H42" s="24" t="n">
        <v>0</v>
      </c>
      <c r="I42" s="24" t="n">
        <v>0</v>
      </c>
      <c r="J42" s="24" t="n">
        <v>0</v>
      </c>
      <c r="K42" s="24" t="n">
        <v>0</v>
      </c>
      <c r="L42" s="24" t="n">
        <v>0</v>
      </c>
      <c r="M42" s="24" t="n">
        <v>0</v>
      </c>
      <c r="N42" s="24" t="n">
        <v>0</v>
      </c>
      <c r="O42" s="24" t="n">
        <v>1.5E-005</v>
      </c>
      <c r="P42" s="24" t="n">
        <v>8E-006</v>
      </c>
      <c r="Q42" s="24" t="n">
        <v>0</v>
      </c>
      <c r="R42" s="24" t="n">
        <v>1.7E-005</v>
      </c>
      <c r="S42" s="24" t="n">
        <v>0</v>
      </c>
      <c r="T42" s="24" t="n">
        <v>3.9E-005</v>
      </c>
      <c r="U42" s="24" t="n">
        <v>9.9E-005</v>
      </c>
      <c r="V42" s="24" t="n">
        <v>3E-005</v>
      </c>
      <c r="W42" s="24" t="n">
        <v>0</v>
      </c>
      <c r="X42" s="24" t="n">
        <v>0.000163</v>
      </c>
      <c r="Y42" s="24" t="n">
        <v>0.018321</v>
      </c>
      <c r="Z42" s="24" t="n">
        <v>0.020042</v>
      </c>
      <c r="AA42" s="24" t="n">
        <v>0.008124</v>
      </c>
      <c r="AB42" s="24" t="n">
        <v>0</v>
      </c>
      <c r="AC42" s="24" t="n">
        <v>0</v>
      </c>
      <c r="AD42" s="24" t="n">
        <v>5E-006</v>
      </c>
      <c r="AE42" s="24" t="n">
        <v>0</v>
      </c>
      <c r="AF42" s="24" t="n">
        <v>2.9E-005</v>
      </c>
      <c r="AG42" s="24" t="n">
        <v>4.4E-005</v>
      </c>
      <c r="AH42" s="24" t="n">
        <v>1.7E-005</v>
      </c>
      <c r="AI42" s="24" t="n">
        <v>0</v>
      </c>
      <c r="AJ42" s="24" t="n">
        <v>6.4E-005</v>
      </c>
      <c r="AK42" s="24" t="n">
        <v>1E-006</v>
      </c>
      <c r="AL42" s="24" t="n">
        <v>1.9E-005</v>
      </c>
      <c r="AM42" s="24" t="n">
        <v>0</v>
      </c>
      <c r="AN42" s="24" t="n">
        <v>0.000384</v>
      </c>
      <c r="AO42" s="24" t="n">
        <v>0</v>
      </c>
      <c r="AP42" s="24" t="n">
        <v>1.1E-005</v>
      </c>
      <c r="AQ42" s="24" t="n">
        <v>0.461656</v>
      </c>
      <c r="AR42" s="24" t="n">
        <v>0.000163</v>
      </c>
      <c r="AS42" s="24" t="n">
        <v>0.000935</v>
      </c>
      <c r="AT42" s="24" t="n">
        <v>0</v>
      </c>
      <c r="AU42" s="24" t="n">
        <v>0.000233</v>
      </c>
      <c r="AV42" s="24" t="n">
        <v>2.1E-005</v>
      </c>
      <c r="AW42" s="24" t="n">
        <v>5.8E-005</v>
      </c>
      <c r="AX42" s="24" t="n">
        <v>3E-005</v>
      </c>
      <c r="AY42" s="24" t="n">
        <v>0</v>
      </c>
      <c r="AZ42" s="24" t="n">
        <v>0</v>
      </c>
      <c r="BA42" s="24" t="n">
        <v>0.000158</v>
      </c>
      <c r="BB42" s="24" t="n">
        <v>6.8E-005</v>
      </c>
      <c r="BC42" s="24" t="n">
        <v>0.000457</v>
      </c>
      <c r="BD42" s="24" t="n">
        <v>0.000119</v>
      </c>
      <c r="BE42" s="24" t="n">
        <v>0.000117</v>
      </c>
      <c r="BF42" s="24" t="n">
        <v>0.000781</v>
      </c>
      <c r="BG42" s="24" t="n">
        <v>0</v>
      </c>
      <c r="BH42" s="24" t="n">
        <v>0.000177</v>
      </c>
      <c r="BI42" s="24" t="n">
        <v>0.0009</v>
      </c>
      <c r="BJ42" s="56" t="n">
        <v>0.000621</v>
      </c>
    </row>
    <row r="43" customFormat="false" ht="14.65" hidden="false" customHeight="false" outlineLevel="0" collapsed="false">
      <c r="A43" s="10" t="s">
        <v>41</v>
      </c>
      <c r="B43" s="9" t="s">
        <v>215</v>
      </c>
      <c r="C43" s="10" t="s">
        <v>645</v>
      </c>
      <c r="D43" s="24" t="n">
        <v>0.002666</v>
      </c>
      <c r="E43" s="24" t="n">
        <v>0.02325</v>
      </c>
      <c r="F43" s="24" t="n">
        <v>0</v>
      </c>
      <c r="G43" s="24" t="n">
        <v>0.003324</v>
      </c>
      <c r="H43" s="24" t="n">
        <v>0</v>
      </c>
      <c r="I43" s="24" t="n">
        <v>0.001632</v>
      </c>
      <c r="J43" s="24" t="n">
        <v>0.002803</v>
      </c>
      <c r="K43" s="24" t="n">
        <v>0.126205</v>
      </c>
      <c r="L43" s="24" t="n">
        <v>0.002252</v>
      </c>
      <c r="M43" s="24" t="n">
        <v>0.004978</v>
      </c>
      <c r="N43" s="24" t="n">
        <v>0.005617</v>
      </c>
      <c r="O43" s="24" t="n">
        <v>0.003887</v>
      </c>
      <c r="P43" s="24" t="n">
        <v>0.001895</v>
      </c>
      <c r="Q43" s="24" t="n">
        <v>0.003503</v>
      </c>
      <c r="R43" s="24" t="n">
        <v>0.003353</v>
      </c>
      <c r="S43" s="24" t="n">
        <v>0.003231</v>
      </c>
      <c r="T43" s="24" t="n">
        <v>0.00824</v>
      </c>
      <c r="U43" s="24" t="n">
        <v>0.003141</v>
      </c>
      <c r="V43" s="24" t="n">
        <v>0.002711</v>
      </c>
      <c r="W43" s="24" t="n">
        <v>0.004002</v>
      </c>
      <c r="X43" s="24" t="n">
        <v>0.003298</v>
      </c>
      <c r="Y43" s="24" t="n">
        <v>0.002622</v>
      </c>
      <c r="Z43" s="24" t="n">
        <v>0.002502</v>
      </c>
      <c r="AA43" s="24" t="n">
        <v>0.002835</v>
      </c>
      <c r="AB43" s="24" t="n">
        <v>0.001015</v>
      </c>
      <c r="AC43" s="24" t="n">
        <v>0.003315</v>
      </c>
      <c r="AD43" s="24" t="n">
        <v>0.001167</v>
      </c>
      <c r="AE43" s="24" t="n">
        <v>0.003383</v>
      </c>
      <c r="AF43" s="24" t="n">
        <v>0.002317</v>
      </c>
      <c r="AG43" s="24" t="n">
        <v>0.008632</v>
      </c>
      <c r="AH43" s="24" t="n">
        <v>0.001893</v>
      </c>
      <c r="AI43" s="24" t="n">
        <v>0.003476</v>
      </c>
      <c r="AJ43" s="24" t="n">
        <v>0.00301</v>
      </c>
      <c r="AK43" s="24" t="n">
        <v>0.001199</v>
      </c>
      <c r="AL43" s="24" t="n">
        <v>0.002851</v>
      </c>
      <c r="AM43" s="24" t="n">
        <v>0.005904</v>
      </c>
      <c r="AN43" s="24" t="n">
        <v>0.005161</v>
      </c>
      <c r="AO43" s="24" t="n">
        <v>0.006083</v>
      </c>
      <c r="AP43" s="24" t="n">
        <v>0.001014</v>
      </c>
      <c r="AQ43" s="24" t="n">
        <v>0.00061</v>
      </c>
      <c r="AR43" s="24" t="n">
        <v>1E-006</v>
      </c>
      <c r="AS43" s="24" t="n">
        <v>0.00924</v>
      </c>
      <c r="AT43" s="24" t="n">
        <v>0.011248</v>
      </c>
      <c r="AU43" s="24" t="n">
        <v>0.007924</v>
      </c>
      <c r="AV43" s="24" t="n">
        <v>0.010151</v>
      </c>
      <c r="AW43" s="24" t="n">
        <v>0.000105</v>
      </c>
      <c r="AX43" s="24" t="n">
        <v>0.000269</v>
      </c>
      <c r="AY43" s="24" t="n">
        <v>0</v>
      </c>
      <c r="AZ43" s="24" t="n">
        <v>0.001862</v>
      </c>
      <c r="BA43" s="24" t="n">
        <v>0.058243</v>
      </c>
      <c r="BB43" s="24" t="n">
        <v>0.001359</v>
      </c>
      <c r="BC43" s="24" t="n">
        <v>0.003896</v>
      </c>
      <c r="BD43" s="24" t="n">
        <v>0.014887</v>
      </c>
      <c r="BE43" s="24" t="n">
        <v>0.00287</v>
      </c>
      <c r="BF43" s="24" t="n">
        <v>0.006604</v>
      </c>
      <c r="BG43" s="24" t="n">
        <v>0.109721</v>
      </c>
      <c r="BH43" s="24" t="n">
        <v>0.008693</v>
      </c>
      <c r="BI43" s="24" t="n">
        <v>0.02983</v>
      </c>
      <c r="BJ43" s="56" t="n">
        <v>0.025129</v>
      </c>
    </row>
    <row r="44" customFormat="false" ht="14.65" hidden="false" customHeight="false" outlineLevel="0" collapsed="false">
      <c r="A44" s="10" t="s">
        <v>42</v>
      </c>
      <c r="B44" s="9" t="s">
        <v>217</v>
      </c>
      <c r="C44" s="10" t="s">
        <v>646</v>
      </c>
      <c r="D44" s="24" t="n">
        <v>0.001248</v>
      </c>
      <c r="E44" s="24" t="n">
        <v>0.002061</v>
      </c>
      <c r="F44" s="24" t="n">
        <v>0</v>
      </c>
      <c r="G44" s="24" t="n">
        <v>0.001921</v>
      </c>
      <c r="H44" s="24" t="n">
        <v>0</v>
      </c>
      <c r="I44" s="24" t="n">
        <v>0.000661</v>
      </c>
      <c r="J44" s="24" t="n">
        <v>0.000682</v>
      </c>
      <c r="K44" s="24" t="n">
        <v>0.003508</v>
      </c>
      <c r="L44" s="24" t="n">
        <v>0.001121</v>
      </c>
      <c r="M44" s="24" t="n">
        <v>0.00181</v>
      </c>
      <c r="N44" s="24" t="n">
        <v>0.001767</v>
      </c>
      <c r="O44" s="24" t="n">
        <v>0.001181</v>
      </c>
      <c r="P44" s="24" t="n">
        <v>0.000663</v>
      </c>
      <c r="Q44" s="24" t="n">
        <v>0.014088</v>
      </c>
      <c r="R44" s="24" t="n">
        <v>0.002473</v>
      </c>
      <c r="S44" s="24" t="n">
        <v>0.008479</v>
      </c>
      <c r="T44" s="24" t="n">
        <v>0.021478</v>
      </c>
      <c r="U44" s="24" t="n">
        <v>0.01249</v>
      </c>
      <c r="V44" s="24" t="n">
        <v>0.002229</v>
      </c>
      <c r="W44" s="24" t="n">
        <v>0.000778</v>
      </c>
      <c r="X44" s="24" t="n">
        <v>0.001694</v>
      </c>
      <c r="Y44" s="24" t="n">
        <v>0.001616</v>
      </c>
      <c r="Z44" s="24" t="n">
        <v>0.001401</v>
      </c>
      <c r="AA44" s="24" t="n">
        <v>0.001183</v>
      </c>
      <c r="AB44" s="24" t="n">
        <v>0.000792</v>
      </c>
      <c r="AC44" s="24" t="n">
        <v>0.002736</v>
      </c>
      <c r="AD44" s="24" t="n">
        <v>0.002261</v>
      </c>
      <c r="AE44" s="24" t="n">
        <v>0.002991</v>
      </c>
      <c r="AF44" s="24" t="n">
        <v>0.010168</v>
      </c>
      <c r="AG44" s="24" t="n">
        <v>0.010553</v>
      </c>
      <c r="AH44" s="24" t="n">
        <v>0.001604</v>
      </c>
      <c r="AI44" s="24" t="n">
        <v>0.000945</v>
      </c>
      <c r="AJ44" s="24" t="n">
        <v>0.003694</v>
      </c>
      <c r="AK44" s="24" t="n">
        <v>0.005265</v>
      </c>
      <c r="AL44" s="24" t="n">
        <v>0.005262</v>
      </c>
      <c r="AM44" s="24" t="n">
        <v>0.002045</v>
      </c>
      <c r="AN44" s="24" t="n">
        <v>0.002302</v>
      </c>
      <c r="AO44" s="24" t="n">
        <v>0.002294</v>
      </c>
      <c r="AP44" s="24" t="n">
        <v>0.002395</v>
      </c>
      <c r="AQ44" s="24" t="n">
        <v>0.000933</v>
      </c>
      <c r="AR44" s="24" t="n">
        <v>0.001292</v>
      </c>
      <c r="AS44" s="24" t="n">
        <v>0</v>
      </c>
      <c r="AT44" s="24" t="n">
        <v>0.003012</v>
      </c>
      <c r="AU44" s="24" t="n">
        <v>0.024341</v>
      </c>
      <c r="AV44" s="24" t="n">
        <v>0.003175</v>
      </c>
      <c r="AW44" s="24" t="n">
        <v>0</v>
      </c>
      <c r="AX44" s="24" t="n">
        <v>0.050714</v>
      </c>
      <c r="AY44" s="24" t="n">
        <v>0</v>
      </c>
      <c r="AZ44" s="24" t="n">
        <v>0.000368</v>
      </c>
      <c r="BA44" s="24" t="n">
        <v>0.000348</v>
      </c>
      <c r="BB44" s="24" t="n">
        <v>0.001146</v>
      </c>
      <c r="BC44" s="24" t="n">
        <v>0.004707</v>
      </c>
      <c r="BD44" s="24" t="n">
        <v>0.001006</v>
      </c>
      <c r="BE44" s="24" t="n">
        <v>0.000726</v>
      </c>
      <c r="BF44" s="24" t="n">
        <v>0.00364</v>
      </c>
      <c r="BG44" s="24" t="n">
        <v>0</v>
      </c>
      <c r="BH44" s="24" t="n">
        <v>0.001578</v>
      </c>
      <c r="BI44" s="24" t="n">
        <v>0.005096</v>
      </c>
      <c r="BJ44" s="56" t="n">
        <v>7.3E-005</v>
      </c>
    </row>
    <row r="45" customFormat="false" ht="14.65" hidden="false" customHeight="false" outlineLevel="0" collapsed="false">
      <c r="A45" s="10" t="s">
        <v>43</v>
      </c>
      <c r="B45" s="9" t="s">
        <v>219</v>
      </c>
      <c r="C45" s="10" t="s">
        <v>647</v>
      </c>
      <c r="D45" s="24" t="n">
        <v>0</v>
      </c>
      <c r="E45" s="24" t="n">
        <v>0.000324</v>
      </c>
      <c r="F45" s="24" t="n">
        <v>0</v>
      </c>
      <c r="G45" s="24" t="n">
        <v>0.000211</v>
      </c>
      <c r="H45" s="24" t="n">
        <v>0</v>
      </c>
      <c r="I45" s="24" t="n">
        <v>6E-005</v>
      </c>
      <c r="J45" s="24" t="n">
        <v>8.5E-005</v>
      </c>
      <c r="K45" s="24" t="n">
        <v>0.000308</v>
      </c>
      <c r="L45" s="24" t="n">
        <v>0.00013</v>
      </c>
      <c r="M45" s="24" t="n">
        <v>0.044798</v>
      </c>
      <c r="N45" s="24" t="n">
        <v>0.062026</v>
      </c>
      <c r="O45" s="24" t="n">
        <v>0.000575</v>
      </c>
      <c r="P45" s="24" t="n">
        <v>0.000141</v>
      </c>
      <c r="Q45" s="24" t="n">
        <v>0.00104</v>
      </c>
      <c r="R45" s="24" t="n">
        <v>0.000393</v>
      </c>
      <c r="S45" s="24" t="n">
        <v>0.000574</v>
      </c>
      <c r="T45" s="24" t="n">
        <v>0.00368</v>
      </c>
      <c r="U45" s="24" t="n">
        <v>0.000456</v>
      </c>
      <c r="V45" s="24" t="n">
        <v>0.000263</v>
      </c>
      <c r="W45" s="24" t="n">
        <v>0.000211</v>
      </c>
      <c r="X45" s="24" t="n">
        <v>0.009482</v>
      </c>
      <c r="Y45" s="24" t="n">
        <v>0.000478</v>
      </c>
      <c r="Z45" s="24" t="n">
        <v>0</v>
      </c>
      <c r="AA45" s="24" t="n">
        <v>0.000172</v>
      </c>
      <c r="AB45" s="24" t="n">
        <v>0.000147</v>
      </c>
      <c r="AC45" s="24" t="n">
        <v>0.000133</v>
      </c>
      <c r="AD45" s="24" t="n">
        <v>1.2E-005</v>
      </c>
      <c r="AE45" s="24" t="n">
        <v>9.7E-005</v>
      </c>
      <c r="AF45" s="24" t="n">
        <v>0.000139</v>
      </c>
      <c r="AG45" s="24" t="n">
        <v>0.000262</v>
      </c>
      <c r="AH45" s="24" t="n">
        <v>8.5E-005</v>
      </c>
      <c r="AI45" s="24" t="n">
        <v>4.8E-005</v>
      </c>
      <c r="AJ45" s="24" t="n">
        <v>0.000804</v>
      </c>
      <c r="AK45" s="24" t="n">
        <v>1.1E-005</v>
      </c>
      <c r="AL45" s="24" t="n">
        <v>9.5E-005</v>
      </c>
      <c r="AM45" s="24" t="n">
        <v>0.026817</v>
      </c>
      <c r="AN45" s="24" t="n">
        <v>0.002382</v>
      </c>
      <c r="AO45" s="24" t="n">
        <v>0.000325</v>
      </c>
      <c r="AP45" s="24" t="n">
        <v>0.000202</v>
      </c>
      <c r="AQ45" s="24" t="n">
        <v>0.000132</v>
      </c>
      <c r="AR45" s="24" t="n">
        <v>0</v>
      </c>
      <c r="AS45" s="24" t="n">
        <v>0.020602</v>
      </c>
      <c r="AT45" s="24" t="n">
        <v>0.002331</v>
      </c>
      <c r="AU45" s="24" t="n">
        <v>0</v>
      </c>
      <c r="AV45" s="24" t="n">
        <v>0</v>
      </c>
      <c r="AW45" s="24" t="n">
        <v>0</v>
      </c>
      <c r="AX45" s="24" t="n">
        <v>0</v>
      </c>
      <c r="AY45" s="24" t="n">
        <v>0</v>
      </c>
      <c r="AZ45" s="24" t="n">
        <v>0</v>
      </c>
      <c r="BA45" s="24" t="n">
        <v>0</v>
      </c>
      <c r="BB45" s="24" t="n">
        <v>0</v>
      </c>
      <c r="BC45" s="24" t="n">
        <v>0</v>
      </c>
      <c r="BD45" s="24" t="n">
        <v>0</v>
      </c>
      <c r="BE45" s="24" t="n">
        <v>0</v>
      </c>
      <c r="BF45" s="24" t="n">
        <v>3E-006</v>
      </c>
      <c r="BG45" s="24" t="n">
        <v>0</v>
      </c>
      <c r="BH45" s="24" t="n">
        <v>0</v>
      </c>
      <c r="BI45" s="24" t="n">
        <v>0.000222</v>
      </c>
      <c r="BJ45" s="56" t="n">
        <v>0.004687</v>
      </c>
    </row>
    <row r="46" customFormat="false" ht="14.65" hidden="false" customHeight="false" outlineLevel="0" collapsed="false">
      <c r="A46" s="10" t="s">
        <v>44</v>
      </c>
      <c r="B46" s="9" t="s">
        <v>221</v>
      </c>
      <c r="C46" s="10" t="s">
        <v>648</v>
      </c>
      <c r="D46" s="24" t="n">
        <v>0.046026</v>
      </c>
      <c r="E46" s="24" t="n">
        <v>0.017316</v>
      </c>
      <c r="F46" s="24" t="n">
        <v>0</v>
      </c>
      <c r="G46" s="24" t="n">
        <v>0.017219</v>
      </c>
      <c r="H46" s="24" t="n">
        <v>0</v>
      </c>
      <c r="I46" s="24" t="n">
        <v>0.000583</v>
      </c>
      <c r="J46" s="24" t="n">
        <v>0.001146</v>
      </c>
      <c r="K46" s="24" t="n">
        <v>0.001084</v>
      </c>
      <c r="L46" s="24" t="n">
        <v>0.018441</v>
      </c>
      <c r="M46" s="24" t="n">
        <v>0.02136</v>
      </c>
      <c r="N46" s="24" t="n">
        <v>0.02296</v>
      </c>
      <c r="O46" s="24" t="n">
        <v>0.02846</v>
      </c>
      <c r="P46" s="24" t="n">
        <v>0.014307</v>
      </c>
      <c r="Q46" s="24" t="n">
        <v>0.024061</v>
      </c>
      <c r="R46" s="24" t="n">
        <v>0.036817</v>
      </c>
      <c r="S46" s="24" t="n">
        <v>0.025364</v>
      </c>
      <c r="T46" s="24" t="n">
        <v>0.044317</v>
      </c>
      <c r="U46" s="24" t="n">
        <v>0.043095</v>
      </c>
      <c r="V46" s="24" t="n">
        <v>0.020293</v>
      </c>
      <c r="W46" s="24" t="n">
        <v>0.032624</v>
      </c>
      <c r="X46" s="24" t="n">
        <v>0.033078</v>
      </c>
      <c r="Y46" s="24" t="n">
        <v>0.030741</v>
      </c>
      <c r="Z46" s="24" t="n">
        <v>0.028028</v>
      </c>
      <c r="AA46" s="24" t="n">
        <v>0.027222</v>
      </c>
      <c r="AB46" s="24" t="n">
        <v>0.019211</v>
      </c>
      <c r="AC46" s="24" t="n">
        <v>0.027883</v>
      </c>
      <c r="AD46" s="24" t="n">
        <v>0.039105</v>
      </c>
      <c r="AE46" s="24" t="n">
        <v>0.01448</v>
      </c>
      <c r="AF46" s="24" t="n">
        <v>0.014074</v>
      </c>
      <c r="AG46" s="24" t="n">
        <v>0.022433</v>
      </c>
      <c r="AH46" s="24" t="n">
        <v>0.004182</v>
      </c>
      <c r="AI46" s="24" t="n">
        <v>0.020715</v>
      </c>
      <c r="AJ46" s="24" t="n">
        <v>0.046525</v>
      </c>
      <c r="AK46" s="24" t="n">
        <v>0.05351</v>
      </c>
      <c r="AL46" s="24" t="n">
        <v>0.076279</v>
      </c>
      <c r="AM46" s="24" t="n">
        <v>0.018457</v>
      </c>
      <c r="AN46" s="24" t="n">
        <v>0.018371</v>
      </c>
      <c r="AO46" s="24" t="n">
        <v>0.022315</v>
      </c>
      <c r="AP46" s="24" t="n">
        <v>0.046724</v>
      </c>
      <c r="AQ46" s="24" t="n">
        <v>0.037405</v>
      </c>
      <c r="AR46" s="24" t="n">
        <v>0.034733</v>
      </c>
      <c r="AS46" s="24" t="n">
        <v>0.009895</v>
      </c>
      <c r="AT46" s="24" t="n">
        <v>0.016432</v>
      </c>
      <c r="AU46" s="24" t="n">
        <v>0.008299</v>
      </c>
      <c r="AV46" s="24" t="n">
        <v>0.090481</v>
      </c>
      <c r="AW46" s="24" t="n">
        <v>0.017494</v>
      </c>
      <c r="AX46" s="24" t="n">
        <v>0.03218</v>
      </c>
      <c r="AY46" s="24" t="n">
        <v>0.009074</v>
      </c>
      <c r="AZ46" s="24" t="n">
        <v>0.011183</v>
      </c>
      <c r="BA46" s="24" t="n">
        <v>0.052144</v>
      </c>
      <c r="BB46" s="24" t="n">
        <v>0.002035</v>
      </c>
      <c r="BC46" s="24" t="n">
        <v>0.003358</v>
      </c>
      <c r="BD46" s="24" t="n">
        <v>0.002943</v>
      </c>
      <c r="BE46" s="24" t="n">
        <v>0.000847</v>
      </c>
      <c r="BF46" s="24" t="n">
        <v>0.011</v>
      </c>
      <c r="BG46" s="24" t="n">
        <v>0</v>
      </c>
      <c r="BH46" s="24" t="n">
        <v>0.020187</v>
      </c>
      <c r="BI46" s="24" t="n">
        <v>0.006735</v>
      </c>
      <c r="BJ46" s="56" t="n">
        <v>0.003191</v>
      </c>
    </row>
    <row r="47" customFormat="false" ht="14.65" hidden="false" customHeight="false" outlineLevel="0" collapsed="false">
      <c r="A47" s="10" t="s">
        <v>45</v>
      </c>
      <c r="B47" s="9" t="s">
        <v>223</v>
      </c>
      <c r="C47" s="10" t="s">
        <v>649</v>
      </c>
      <c r="D47" s="24" t="n">
        <v>2E-006</v>
      </c>
      <c r="E47" s="24" t="n">
        <v>0.000656</v>
      </c>
      <c r="F47" s="24" t="n">
        <v>0</v>
      </c>
      <c r="G47" s="24" t="n">
        <v>0.000233</v>
      </c>
      <c r="H47" s="24" t="n">
        <v>0</v>
      </c>
      <c r="I47" s="24" t="n">
        <v>5.4E-005</v>
      </c>
      <c r="J47" s="24" t="n">
        <v>0.001136</v>
      </c>
      <c r="K47" s="24" t="n">
        <v>0.000426</v>
      </c>
      <c r="L47" s="24" t="n">
        <v>0.001706</v>
      </c>
      <c r="M47" s="24" t="n">
        <v>0.000321</v>
      </c>
      <c r="N47" s="24" t="n">
        <v>0.000355</v>
      </c>
      <c r="O47" s="24" t="n">
        <v>0.000657</v>
      </c>
      <c r="P47" s="24" t="n">
        <v>0.000227</v>
      </c>
      <c r="Q47" s="24" t="n">
        <v>0.002177</v>
      </c>
      <c r="R47" s="24" t="n">
        <v>0.002595</v>
      </c>
      <c r="S47" s="24" t="n">
        <v>0.002157</v>
      </c>
      <c r="T47" s="24" t="n">
        <v>0.002894</v>
      </c>
      <c r="U47" s="24" t="n">
        <v>0.004906</v>
      </c>
      <c r="V47" s="24" t="n">
        <v>0.001488</v>
      </c>
      <c r="W47" s="24" t="n">
        <v>0.002096</v>
      </c>
      <c r="X47" s="24" t="n">
        <v>0.003673</v>
      </c>
      <c r="Y47" s="24" t="n">
        <v>0.006159</v>
      </c>
      <c r="Z47" s="24" t="n">
        <v>0.006445</v>
      </c>
      <c r="AA47" s="24" t="n">
        <v>0.003855</v>
      </c>
      <c r="AB47" s="24" t="n">
        <v>0.001496</v>
      </c>
      <c r="AC47" s="24" t="n">
        <v>0.003857</v>
      </c>
      <c r="AD47" s="24" t="n">
        <v>0.000387</v>
      </c>
      <c r="AE47" s="24" t="n">
        <v>0.000907</v>
      </c>
      <c r="AF47" s="24" t="n">
        <v>0.002859</v>
      </c>
      <c r="AG47" s="24" t="n">
        <v>0.001928</v>
      </c>
      <c r="AH47" s="24" t="n">
        <v>0.00026</v>
      </c>
      <c r="AI47" s="24" t="n">
        <v>0.00314</v>
      </c>
      <c r="AJ47" s="24" t="n">
        <v>0.001849</v>
      </c>
      <c r="AK47" s="24" t="n">
        <v>0.004662</v>
      </c>
      <c r="AL47" s="24" t="n">
        <v>0.001435</v>
      </c>
      <c r="AM47" s="24" t="n">
        <v>0.002066</v>
      </c>
      <c r="AN47" s="24" t="n">
        <v>0.002758</v>
      </c>
      <c r="AO47" s="24" t="n">
        <v>0.002047</v>
      </c>
      <c r="AP47" s="24" t="n">
        <v>0.007518</v>
      </c>
      <c r="AQ47" s="24" t="n">
        <v>0.00262</v>
      </c>
      <c r="AR47" s="24" t="n">
        <v>0.000133</v>
      </c>
      <c r="AS47" s="24" t="n">
        <v>0.002236</v>
      </c>
      <c r="AT47" s="24" t="n">
        <v>0.00065</v>
      </c>
      <c r="AU47" s="24" t="n">
        <v>8.6E-005</v>
      </c>
      <c r="AV47" s="24" t="n">
        <v>1.4E-005</v>
      </c>
      <c r="AW47" s="24" t="n">
        <v>0</v>
      </c>
      <c r="AX47" s="24" t="n">
        <v>0.002577</v>
      </c>
      <c r="AY47" s="24" t="n">
        <v>0.000289</v>
      </c>
      <c r="AZ47" s="24" t="n">
        <v>0.021376</v>
      </c>
      <c r="BA47" s="24" t="n">
        <v>0.028982</v>
      </c>
      <c r="BB47" s="24" t="n">
        <v>7.3E-005</v>
      </c>
      <c r="BC47" s="24" t="n">
        <v>0.000974</v>
      </c>
      <c r="BD47" s="24" t="n">
        <v>0.003189</v>
      </c>
      <c r="BE47" s="24" t="n">
        <v>0.0006</v>
      </c>
      <c r="BF47" s="24" t="n">
        <v>0.000561</v>
      </c>
      <c r="BG47" s="24" t="n">
        <v>0</v>
      </c>
      <c r="BH47" s="24" t="n">
        <v>0.000158</v>
      </c>
      <c r="BI47" s="24" t="n">
        <v>0.008681</v>
      </c>
      <c r="BJ47" s="56" t="n">
        <v>0.004231</v>
      </c>
    </row>
    <row r="48" customFormat="false" ht="14.65" hidden="false" customHeight="false" outlineLevel="0" collapsed="false">
      <c r="A48" s="10" t="s">
        <v>46</v>
      </c>
      <c r="B48" s="9" t="s">
        <v>225</v>
      </c>
      <c r="C48" s="10" t="s">
        <v>650</v>
      </c>
      <c r="D48" s="24" t="n">
        <v>0.000801</v>
      </c>
      <c r="E48" s="24" t="n">
        <v>0.007172</v>
      </c>
      <c r="F48" s="24" t="n">
        <v>0</v>
      </c>
      <c r="G48" s="24" t="n">
        <v>0.004547</v>
      </c>
      <c r="H48" s="24" t="n">
        <v>0</v>
      </c>
      <c r="I48" s="24" t="n">
        <v>1.9E-005</v>
      </c>
      <c r="J48" s="24" t="n">
        <v>0.000273</v>
      </c>
      <c r="K48" s="24" t="n">
        <v>0.002657</v>
      </c>
      <c r="L48" s="24" t="n">
        <v>0.003268</v>
      </c>
      <c r="M48" s="24" t="n">
        <v>0.00709</v>
      </c>
      <c r="N48" s="24" t="n">
        <v>0.008072</v>
      </c>
      <c r="O48" s="24" t="n">
        <v>0.003739</v>
      </c>
      <c r="P48" s="24" t="n">
        <v>0.00037</v>
      </c>
      <c r="Q48" s="24" t="n">
        <v>0.001795</v>
      </c>
      <c r="R48" s="24" t="n">
        <v>0.000464</v>
      </c>
      <c r="S48" s="24" t="n">
        <v>0.001881</v>
      </c>
      <c r="T48" s="24" t="n">
        <v>0.002532</v>
      </c>
      <c r="U48" s="24" t="n">
        <v>0.002494</v>
      </c>
      <c r="V48" s="24" t="n">
        <v>0.000919</v>
      </c>
      <c r="W48" s="24" t="n">
        <v>0.002181</v>
      </c>
      <c r="X48" s="24" t="n">
        <v>0.003079</v>
      </c>
      <c r="Y48" s="24" t="n">
        <v>0.001823</v>
      </c>
      <c r="Z48" s="24" t="n">
        <v>0.001227</v>
      </c>
      <c r="AA48" s="24" t="n">
        <v>0.000765</v>
      </c>
      <c r="AB48" s="24" t="n">
        <v>0.000421</v>
      </c>
      <c r="AC48" s="24" t="n">
        <v>0.00138</v>
      </c>
      <c r="AD48" s="24" t="n">
        <v>9.5E-005</v>
      </c>
      <c r="AE48" s="24" t="n">
        <v>0.000855</v>
      </c>
      <c r="AF48" s="24" t="n">
        <v>0.000799</v>
      </c>
      <c r="AG48" s="24" t="n">
        <v>0.001877</v>
      </c>
      <c r="AH48" s="24" t="n">
        <v>0.001694</v>
      </c>
      <c r="AI48" s="24" t="n">
        <v>0.001672</v>
      </c>
      <c r="AJ48" s="24" t="n">
        <v>0.000574</v>
      </c>
      <c r="AK48" s="24" t="n">
        <v>0.001899</v>
      </c>
      <c r="AL48" s="24" t="n">
        <v>0.001024</v>
      </c>
      <c r="AM48" s="24" t="n">
        <v>0.000752</v>
      </c>
      <c r="AN48" s="24" t="n">
        <v>0.000841</v>
      </c>
      <c r="AO48" s="24" t="n">
        <v>0.000849</v>
      </c>
      <c r="AP48" s="24" t="n">
        <v>0.000447</v>
      </c>
      <c r="AQ48" s="24" t="n">
        <v>0.001646</v>
      </c>
      <c r="AR48" s="24" t="n">
        <v>0.00089</v>
      </c>
      <c r="AS48" s="24" t="n">
        <v>0.000451</v>
      </c>
      <c r="AT48" s="24" t="n">
        <v>0.000669</v>
      </c>
      <c r="AU48" s="24" t="n">
        <v>0.000211</v>
      </c>
      <c r="AV48" s="24" t="n">
        <v>0.00016</v>
      </c>
      <c r="AW48" s="24" t="n">
        <v>0.023355</v>
      </c>
      <c r="AX48" s="24" t="n">
        <v>0.000165</v>
      </c>
      <c r="AY48" s="24" t="n">
        <v>0.005115</v>
      </c>
      <c r="AZ48" s="24" t="n">
        <v>0.001694</v>
      </c>
      <c r="BA48" s="24" t="n">
        <v>0.001879</v>
      </c>
      <c r="BB48" s="24" t="n">
        <v>3.8E-005</v>
      </c>
      <c r="BC48" s="24" t="n">
        <v>0.012699</v>
      </c>
      <c r="BD48" s="24" t="n">
        <v>0.002404</v>
      </c>
      <c r="BE48" s="24" t="n">
        <v>0.000775</v>
      </c>
      <c r="BF48" s="24" t="n">
        <v>0.000261</v>
      </c>
      <c r="BG48" s="24" t="n">
        <v>0</v>
      </c>
      <c r="BH48" s="24" t="n">
        <v>7.8E-005</v>
      </c>
      <c r="BI48" s="24" t="n">
        <v>0.003217</v>
      </c>
      <c r="BJ48" s="56" t="n">
        <v>0.001756</v>
      </c>
    </row>
    <row r="49" customFormat="false" ht="14.65" hidden="false" customHeight="false" outlineLevel="0" collapsed="false">
      <c r="A49" s="10" t="s">
        <v>47</v>
      </c>
      <c r="B49" s="9" t="s">
        <v>227</v>
      </c>
      <c r="C49" s="10" t="s">
        <v>651</v>
      </c>
      <c r="D49" s="24" t="n">
        <v>0.011328</v>
      </c>
      <c r="E49" s="24" t="n">
        <v>0.009719</v>
      </c>
      <c r="F49" s="24" t="n">
        <v>0</v>
      </c>
      <c r="G49" s="24" t="n">
        <v>0.00457</v>
      </c>
      <c r="H49" s="24" t="n">
        <v>0</v>
      </c>
      <c r="I49" s="24" t="n">
        <v>0.001231</v>
      </c>
      <c r="J49" s="24" t="n">
        <v>0.000375</v>
      </c>
      <c r="K49" s="24" t="n">
        <v>0.001505</v>
      </c>
      <c r="L49" s="24" t="n">
        <v>0.002202</v>
      </c>
      <c r="M49" s="24" t="n">
        <v>0.004501</v>
      </c>
      <c r="N49" s="24" t="n">
        <v>0.004474</v>
      </c>
      <c r="O49" s="24" t="n">
        <v>0.01179</v>
      </c>
      <c r="P49" s="24" t="n">
        <v>0.004386</v>
      </c>
      <c r="Q49" s="24" t="n">
        <v>0.008756</v>
      </c>
      <c r="R49" s="24" t="n">
        <v>0.015166</v>
      </c>
      <c r="S49" s="24" t="n">
        <v>0.012099</v>
      </c>
      <c r="T49" s="24" t="n">
        <v>0.032395</v>
      </c>
      <c r="U49" s="24" t="n">
        <v>0.022618</v>
      </c>
      <c r="V49" s="24" t="n">
        <v>0.005361</v>
      </c>
      <c r="W49" s="24" t="n">
        <v>0.008483</v>
      </c>
      <c r="X49" s="24" t="n">
        <v>0.010659</v>
      </c>
      <c r="Y49" s="24" t="n">
        <v>0.008805</v>
      </c>
      <c r="Z49" s="24" t="n">
        <v>0.007242</v>
      </c>
      <c r="AA49" s="24" t="n">
        <v>0.006363</v>
      </c>
      <c r="AB49" s="24" t="n">
        <v>0.003815</v>
      </c>
      <c r="AC49" s="24" t="n">
        <v>0.008342</v>
      </c>
      <c r="AD49" s="24" t="n">
        <v>0.003201</v>
      </c>
      <c r="AE49" s="24" t="n">
        <v>0.018968</v>
      </c>
      <c r="AF49" s="24" t="n">
        <v>0.013873</v>
      </c>
      <c r="AG49" s="24" t="n">
        <v>0.011506</v>
      </c>
      <c r="AH49" s="24" t="n">
        <v>0.003439</v>
      </c>
      <c r="AI49" s="24" t="n">
        <v>0.005578</v>
      </c>
      <c r="AJ49" s="24" t="n">
        <v>0.01223</v>
      </c>
      <c r="AK49" s="24" t="n">
        <v>0.011627</v>
      </c>
      <c r="AL49" s="24" t="n">
        <v>0.017331</v>
      </c>
      <c r="AM49" s="24" t="n">
        <v>0.006468</v>
      </c>
      <c r="AN49" s="24" t="n">
        <v>0.011348</v>
      </c>
      <c r="AO49" s="24" t="n">
        <v>0.010862</v>
      </c>
      <c r="AP49" s="24" t="n">
        <v>0.011109</v>
      </c>
      <c r="AQ49" s="24" t="n">
        <v>0.007362</v>
      </c>
      <c r="AR49" s="24" t="n">
        <v>0.008475</v>
      </c>
      <c r="AS49" s="24" t="n">
        <v>0.001188</v>
      </c>
      <c r="AT49" s="24" t="n">
        <v>0.01134</v>
      </c>
      <c r="AU49" s="24" t="n">
        <v>0.001125</v>
      </c>
      <c r="AV49" s="24" t="n">
        <v>0.004523</v>
      </c>
      <c r="AW49" s="24" t="n">
        <v>0.002861</v>
      </c>
      <c r="AX49" s="24" t="n">
        <v>0.040479</v>
      </c>
      <c r="AY49" s="24" t="n">
        <v>0.001549</v>
      </c>
      <c r="AZ49" s="24" t="n">
        <v>0.001314</v>
      </c>
      <c r="BA49" s="24" t="n">
        <v>0.002532</v>
      </c>
      <c r="BB49" s="24" t="n">
        <v>0.000402</v>
      </c>
      <c r="BC49" s="24" t="n">
        <v>0.006042</v>
      </c>
      <c r="BD49" s="24" t="n">
        <v>0.001324</v>
      </c>
      <c r="BE49" s="24" t="n">
        <v>0.000465</v>
      </c>
      <c r="BF49" s="24" t="n">
        <v>0.001498</v>
      </c>
      <c r="BG49" s="24" t="n">
        <v>0</v>
      </c>
      <c r="BH49" s="24" t="n">
        <v>0.001679</v>
      </c>
      <c r="BI49" s="24" t="n">
        <v>0.00225</v>
      </c>
      <c r="BJ49" s="56" t="n">
        <v>0.013646</v>
      </c>
    </row>
    <row r="50" customFormat="false" ht="14.65" hidden="false" customHeight="false" outlineLevel="0" collapsed="false">
      <c r="A50" s="10" t="s">
        <v>48</v>
      </c>
      <c r="B50" s="9" t="s">
        <v>229</v>
      </c>
      <c r="C50" s="10" t="s">
        <v>652</v>
      </c>
      <c r="D50" s="24" t="n">
        <v>0.003786</v>
      </c>
      <c r="E50" s="24" t="n">
        <v>0.000259</v>
      </c>
      <c r="F50" s="24" t="n">
        <v>0</v>
      </c>
      <c r="G50" s="24" t="n">
        <v>0.002094</v>
      </c>
      <c r="H50" s="24" t="n">
        <v>0</v>
      </c>
      <c r="I50" s="24" t="n">
        <v>0</v>
      </c>
      <c r="J50" s="24" t="n">
        <v>1.4E-005</v>
      </c>
      <c r="K50" s="24" t="n">
        <v>0</v>
      </c>
      <c r="L50" s="24" t="n">
        <v>0.001687</v>
      </c>
      <c r="M50" s="24" t="n">
        <v>0.001818</v>
      </c>
      <c r="N50" s="24" t="n">
        <v>0.001711</v>
      </c>
      <c r="O50" s="24" t="n">
        <v>0.002212</v>
      </c>
      <c r="P50" s="24" t="n">
        <v>0.000766</v>
      </c>
      <c r="Q50" s="24" t="n">
        <v>0.001012</v>
      </c>
      <c r="R50" s="24" t="n">
        <v>0.001678</v>
      </c>
      <c r="S50" s="24" t="n">
        <v>0.001931</v>
      </c>
      <c r="T50" s="24" t="n">
        <v>0.002068</v>
      </c>
      <c r="U50" s="24" t="n">
        <v>0.007273</v>
      </c>
      <c r="V50" s="24" t="n">
        <v>0.000938</v>
      </c>
      <c r="W50" s="24" t="n">
        <v>0.000506</v>
      </c>
      <c r="X50" s="24" t="n">
        <v>0.001435</v>
      </c>
      <c r="Y50" s="24" t="n">
        <v>0.000526</v>
      </c>
      <c r="Z50" s="24" t="n">
        <v>0.000114</v>
      </c>
      <c r="AA50" s="24" t="n">
        <v>0.000257</v>
      </c>
      <c r="AB50" s="24" t="n">
        <v>0.000186</v>
      </c>
      <c r="AC50" s="24" t="n">
        <v>0.000498</v>
      </c>
      <c r="AD50" s="24" t="n">
        <v>6.9E-005</v>
      </c>
      <c r="AE50" s="24" t="n">
        <v>0.000314</v>
      </c>
      <c r="AF50" s="24" t="n">
        <v>0.00139</v>
      </c>
      <c r="AG50" s="24" t="n">
        <v>0.002824</v>
      </c>
      <c r="AH50" s="24" t="n">
        <v>0</v>
      </c>
      <c r="AI50" s="24" t="n">
        <v>0.000174</v>
      </c>
      <c r="AJ50" s="24" t="n">
        <v>5E-005</v>
      </c>
      <c r="AK50" s="24" t="n">
        <v>1.8E-005</v>
      </c>
      <c r="AL50" s="24" t="n">
        <v>0.000114</v>
      </c>
      <c r="AM50" s="24" t="n">
        <v>0.000266</v>
      </c>
      <c r="AN50" s="24" t="n">
        <v>9.7E-005</v>
      </c>
      <c r="AO50" s="24" t="n">
        <v>0.00018</v>
      </c>
      <c r="AP50" s="24" t="n">
        <v>0.000623</v>
      </c>
      <c r="AQ50" s="24" t="n">
        <v>0.000369</v>
      </c>
      <c r="AR50" s="24" t="n">
        <v>0.001517</v>
      </c>
      <c r="AS50" s="24" t="n">
        <v>5.6E-005</v>
      </c>
      <c r="AT50" s="24" t="n">
        <v>0.000262</v>
      </c>
      <c r="AU50" s="24" t="n">
        <v>0.000246</v>
      </c>
      <c r="AV50" s="24" t="n">
        <v>8.1E-005</v>
      </c>
      <c r="AW50" s="24" t="n">
        <v>0.000566</v>
      </c>
      <c r="AX50" s="24" t="n">
        <v>0.000781</v>
      </c>
      <c r="AY50" s="24" t="n">
        <v>0.000419</v>
      </c>
      <c r="AZ50" s="24" t="n">
        <v>0.000342</v>
      </c>
      <c r="BA50" s="24" t="n">
        <v>0.002262</v>
      </c>
      <c r="BB50" s="24" t="n">
        <v>9E-006</v>
      </c>
      <c r="BC50" s="24" t="n">
        <v>2E-005</v>
      </c>
      <c r="BD50" s="24" t="n">
        <v>2E-005</v>
      </c>
      <c r="BE50" s="24" t="n">
        <v>0</v>
      </c>
      <c r="BF50" s="24" t="n">
        <v>0.000218</v>
      </c>
      <c r="BG50" s="24" t="n">
        <v>0</v>
      </c>
      <c r="BH50" s="24" t="n">
        <v>0.000181</v>
      </c>
      <c r="BI50" s="24" t="n">
        <v>0.000326</v>
      </c>
      <c r="BJ50" s="56" t="n">
        <v>4.6E-005</v>
      </c>
    </row>
    <row r="51" customFormat="false" ht="14.65" hidden="false" customHeight="false" outlineLevel="0" collapsed="false">
      <c r="A51" s="10" t="s">
        <v>49</v>
      </c>
      <c r="B51" s="9" t="s">
        <v>231</v>
      </c>
      <c r="C51" s="10" t="s">
        <v>653</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000226</v>
      </c>
      <c r="BD51" s="24" t="n">
        <v>0</v>
      </c>
      <c r="BE51" s="24" t="n">
        <v>0</v>
      </c>
      <c r="BF51" s="24" t="n">
        <v>0</v>
      </c>
      <c r="BG51" s="24" t="n">
        <v>0</v>
      </c>
      <c r="BH51" s="24" t="n">
        <v>0</v>
      </c>
      <c r="BI51" s="24" t="n">
        <v>0</v>
      </c>
      <c r="BJ51" s="56" t="n">
        <v>0</v>
      </c>
    </row>
    <row r="52" customFormat="false" ht="14.65" hidden="false" customHeight="false" outlineLevel="0" collapsed="false">
      <c r="A52" s="10" t="s">
        <v>50</v>
      </c>
      <c r="B52" s="9" t="s">
        <v>233</v>
      </c>
      <c r="C52" s="10" t="s">
        <v>654</v>
      </c>
      <c r="D52" s="24" t="n">
        <v>0</v>
      </c>
      <c r="E52" s="24" t="n">
        <v>0</v>
      </c>
      <c r="F52" s="24" t="n">
        <v>0</v>
      </c>
      <c r="G52" s="24" t="n">
        <v>0</v>
      </c>
      <c r="H52" s="24" t="n">
        <v>0</v>
      </c>
      <c r="I52" s="24" t="n">
        <v>0.000529</v>
      </c>
      <c r="J52" s="24" t="n">
        <v>0</v>
      </c>
      <c r="K52" s="24" t="n">
        <v>0</v>
      </c>
      <c r="L52" s="24" t="n">
        <v>0</v>
      </c>
      <c r="M52" s="24" t="n">
        <v>0.001072</v>
      </c>
      <c r="N52" s="24" t="n">
        <v>0.001486</v>
      </c>
      <c r="O52" s="24" t="n">
        <v>0.0028</v>
      </c>
      <c r="P52" s="24" t="n">
        <v>0.001666</v>
      </c>
      <c r="Q52" s="24" t="n">
        <v>0.000226</v>
      </c>
      <c r="R52" s="24" t="n">
        <v>0.002243</v>
      </c>
      <c r="S52" s="24" t="n">
        <v>0.001047</v>
      </c>
      <c r="T52" s="24" t="n">
        <v>0.001455</v>
      </c>
      <c r="U52" s="24" t="n">
        <v>0.000524</v>
      </c>
      <c r="V52" s="24" t="n">
        <v>0.001388</v>
      </c>
      <c r="W52" s="24" t="n">
        <v>0.002178</v>
      </c>
      <c r="X52" s="24" t="n">
        <v>0.001034</v>
      </c>
      <c r="Y52" s="24" t="n">
        <v>0.002739</v>
      </c>
      <c r="Z52" s="24" t="n">
        <v>0.007524</v>
      </c>
      <c r="AA52" s="24" t="n">
        <v>0.002053</v>
      </c>
      <c r="AB52" s="24" t="n">
        <v>0.002287</v>
      </c>
      <c r="AC52" s="24" t="n">
        <v>0.001216</v>
      </c>
      <c r="AD52" s="24" t="n">
        <v>0.000388</v>
      </c>
      <c r="AE52" s="24" t="n">
        <v>0</v>
      </c>
      <c r="AF52" s="24" t="n">
        <v>0.000612</v>
      </c>
      <c r="AG52" s="24" t="n">
        <v>0</v>
      </c>
      <c r="AH52" s="24" t="n">
        <v>0</v>
      </c>
      <c r="AI52" s="24" t="n">
        <v>0.001501</v>
      </c>
      <c r="AJ52" s="24" t="n">
        <v>0.00186</v>
      </c>
      <c r="AK52" s="24" t="n">
        <v>0.003101</v>
      </c>
      <c r="AL52" s="24" t="n">
        <v>0.000914</v>
      </c>
      <c r="AM52" s="24" t="n">
        <v>0.000682</v>
      </c>
      <c r="AN52" s="24" t="n">
        <v>0.0009</v>
      </c>
      <c r="AO52" s="24" t="n">
        <v>0.001945</v>
      </c>
      <c r="AP52" s="24" t="n">
        <v>0.001297</v>
      </c>
      <c r="AQ52" s="24" t="n">
        <v>0</v>
      </c>
      <c r="AR52" s="24" t="n">
        <v>1.3E-005</v>
      </c>
      <c r="AS52" s="24" t="n">
        <v>0.000223</v>
      </c>
      <c r="AT52" s="24" t="n">
        <v>0.001313</v>
      </c>
      <c r="AU52" s="24" t="n">
        <v>0.002036</v>
      </c>
      <c r="AV52" s="24" t="n">
        <v>5.6E-005</v>
      </c>
      <c r="AW52" s="24" t="n">
        <v>0</v>
      </c>
      <c r="AX52" s="24" t="n">
        <v>0</v>
      </c>
      <c r="AY52" s="24" t="n">
        <v>0</v>
      </c>
      <c r="AZ52" s="24" t="n">
        <v>0.002492</v>
      </c>
      <c r="BA52" s="24" t="n">
        <v>0</v>
      </c>
      <c r="BB52" s="24" t="n">
        <v>0</v>
      </c>
      <c r="BC52" s="24" t="n">
        <v>0.004575</v>
      </c>
      <c r="BD52" s="24" t="n">
        <v>0.000173</v>
      </c>
      <c r="BE52" s="24" t="n">
        <v>0.000205</v>
      </c>
      <c r="BF52" s="24" t="n">
        <v>8E-006</v>
      </c>
      <c r="BG52" s="24" t="n">
        <v>0</v>
      </c>
      <c r="BH52" s="24" t="n">
        <v>0</v>
      </c>
      <c r="BI52" s="24" t="n">
        <v>0.000709</v>
      </c>
      <c r="BJ52" s="56" t="n">
        <v>0.000939</v>
      </c>
    </row>
    <row r="53" customFormat="false" ht="14.65" hidden="false" customHeight="false" outlineLevel="0" collapsed="false">
      <c r="A53" s="10" t="s">
        <v>51</v>
      </c>
      <c r="B53" s="9" t="s">
        <v>235</v>
      </c>
      <c r="C53" s="10" t="s">
        <v>655</v>
      </c>
      <c r="D53" s="24" t="n">
        <v>0.014</v>
      </c>
      <c r="E53" s="24" t="n">
        <v>0.001943</v>
      </c>
      <c r="F53" s="24" t="n">
        <v>0</v>
      </c>
      <c r="G53" s="24" t="n">
        <v>0.006153</v>
      </c>
      <c r="H53" s="24" t="n">
        <v>0</v>
      </c>
      <c r="I53" s="24" t="n">
        <v>4.8E-005</v>
      </c>
      <c r="J53" s="24" t="n">
        <v>0.000254</v>
      </c>
      <c r="K53" s="24" t="n">
        <v>0.000148</v>
      </c>
      <c r="L53" s="24" t="n">
        <v>0.004196</v>
      </c>
      <c r="M53" s="24" t="n">
        <v>0.009352</v>
      </c>
      <c r="N53" s="24" t="n">
        <v>0.010588</v>
      </c>
      <c r="O53" s="24" t="n">
        <v>0.013191</v>
      </c>
      <c r="P53" s="24" t="n">
        <v>0.01478</v>
      </c>
      <c r="Q53" s="24" t="n">
        <v>0.003964</v>
      </c>
      <c r="R53" s="24" t="n">
        <v>0.002135</v>
      </c>
      <c r="S53" s="24" t="n">
        <v>0.005017</v>
      </c>
      <c r="T53" s="24" t="n">
        <v>0.004818</v>
      </c>
      <c r="U53" s="24" t="n">
        <v>0.005803</v>
      </c>
      <c r="V53" s="24" t="n">
        <v>0.004062</v>
      </c>
      <c r="W53" s="24" t="n">
        <v>0.001625</v>
      </c>
      <c r="X53" s="24" t="n">
        <v>0.006406</v>
      </c>
      <c r="Y53" s="24" t="n">
        <v>0.003188</v>
      </c>
      <c r="Z53" s="24" t="n">
        <v>0.001554</v>
      </c>
      <c r="AA53" s="24" t="n">
        <v>0.002954</v>
      </c>
      <c r="AB53" s="24" t="n">
        <v>0.002048</v>
      </c>
      <c r="AC53" s="24" t="n">
        <v>0.003142</v>
      </c>
      <c r="AD53" s="24" t="n">
        <v>0.001642</v>
      </c>
      <c r="AE53" s="24" t="n">
        <v>0.001412</v>
      </c>
      <c r="AF53" s="24" t="n">
        <v>0.018506</v>
      </c>
      <c r="AG53" s="24" t="n">
        <v>0.006847</v>
      </c>
      <c r="AH53" s="24" t="n">
        <v>0.001976</v>
      </c>
      <c r="AI53" s="24" t="n">
        <v>0.000546</v>
      </c>
      <c r="AJ53" s="24" t="n">
        <v>0.003698</v>
      </c>
      <c r="AK53" s="24" t="n">
        <v>0.006022</v>
      </c>
      <c r="AL53" s="24" t="n">
        <v>0.015606</v>
      </c>
      <c r="AM53" s="24" t="n">
        <v>0.003604</v>
      </c>
      <c r="AN53" s="24" t="n">
        <v>0.001452</v>
      </c>
      <c r="AO53" s="24" t="n">
        <v>0.006543</v>
      </c>
      <c r="AP53" s="24" t="n">
        <v>0.002259</v>
      </c>
      <c r="AQ53" s="24" t="n">
        <v>0.006384</v>
      </c>
      <c r="AR53" s="24" t="n">
        <v>0.004045</v>
      </c>
      <c r="AS53" s="24" t="n">
        <v>0.000863</v>
      </c>
      <c r="AT53" s="24" t="n">
        <v>0.001429</v>
      </c>
      <c r="AU53" s="24" t="n">
        <v>0.000474</v>
      </c>
      <c r="AV53" s="24" t="n">
        <v>0.002429</v>
      </c>
      <c r="AW53" s="24" t="n">
        <v>0.001672</v>
      </c>
      <c r="AX53" s="24" t="n">
        <v>0.011988</v>
      </c>
      <c r="AY53" s="24" t="n">
        <v>0.011834</v>
      </c>
      <c r="AZ53" s="24" t="n">
        <v>0.164282</v>
      </c>
      <c r="BA53" s="24" t="n">
        <v>0.04489</v>
      </c>
      <c r="BB53" s="24" t="n">
        <v>5.5E-005</v>
      </c>
      <c r="BC53" s="24" t="n">
        <v>0</v>
      </c>
      <c r="BD53" s="24" t="n">
        <v>4.1E-005</v>
      </c>
      <c r="BE53" s="24" t="n">
        <v>0</v>
      </c>
      <c r="BF53" s="24" t="n">
        <v>0.000638</v>
      </c>
      <c r="BG53" s="24" t="n">
        <v>0</v>
      </c>
      <c r="BH53" s="24" t="n">
        <v>0.000979</v>
      </c>
      <c r="BI53" s="24" t="n">
        <v>0.001204</v>
      </c>
      <c r="BJ53" s="56" t="n">
        <v>0.000181</v>
      </c>
    </row>
    <row r="54" customFormat="false" ht="14.65" hidden="false" customHeight="false" outlineLevel="0" collapsed="false">
      <c r="A54" s="10" t="s">
        <v>52</v>
      </c>
      <c r="B54" s="9" t="s">
        <v>237</v>
      </c>
      <c r="C54" s="10" t="s">
        <v>656</v>
      </c>
      <c r="D54" s="24" t="n">
        <v>0.001776</v>
      </c>
      <c r="E54" s="24" t="n">
        <v>0.012716</v>
      </c>
      <c r="F54" s="24" t="n">
        <v>0</v>
      </c>
      <c r="G54" s="24" t="n">
        <v>0.000946</v>
      </c>
      <c r="H54" s="24" t="n">
        <v>0</v>
      </c>
      <c r="I54" s="24" t="n">
        <v>9E-005</v>
      </c>
      <c r="J54" s="24" t="n">
        <v>0.002601</v>
      </c>
      <c r="K54" s="24" t="n">
        <v>0.003208</v>
      </c>
      <c r="L54" s="24" t="n">
        <v>0.00191</v>
      </c>
      <c r="M54" s="24" t="n">
        <v>0.000639</v>
      </c>
      <c r="N54" s="24" t="n">
        <v>0.00052</v>
      </c>
      <c r="O54" s="24" t="n">
        <v>0.000983</v>
      </c>
      <c r="P54" s="24" t="n">
        <v>0.001457</v>
      </c>
      <c r="Q54" s="24" t="n">
        <v>0.003393</v>
      </c>
      <c r="R54" s="24" t="n">
        <v>0.00414</v>
      </c>
      <c r="S54" s="24" t="n">
        <v>0.005242</v>
      </c>
      <c r="T54" s="24" t="n">
        <v>0.007087</v>
      </c>
      <c r="U54" s="24" t="n">
        <v>0.007599</v>
      </c>
      <c r="V54" s="24" t="n">
        <v>0.002425</v>
      </c>
      <c r="W54" s="24" t="n">
        <v>0.009958</v>
      </c>
      <c r="X54" s="24" t="n">
        <v>0.003171</v>
      </c>
      <c r="Y54" s="24" t="n">
        <v>0.00417</v>
      </c>
      <c r="Z54" s="24" t="n">
        <v>0.012532</v>
      </c>
      <c r="AA54" s="24" t="n">
        <v>0.002715</v>
      </c>
      <c r="AB54" s="24" t="n">
        <v>0.00146</v>
      </c>
      <c r="AC54" s="24" t="n">
        <v>0.00356</v>
      </c>
      <c r="AD54" s="24" t="n">
        <v>0.00062</v>
      </c>
      <c r="AE54" s="24" t="n">
        <v>0.000704</v>
      </c>
      <c r="AF54" s="24" t="n">
        <v>0.002492</v>
      </c>
      <c r="AG54" s="24" t="n">
        <v>0.006131</v>
      </c>
      <c r="AH54" s="24" t="n">
        <v>0.002703</v>
      </c>
      <c r="AI54" s="24" t="n">
        <v>0.004139</v>
      </c>
      <c r="AJ54" s="24" t="n">
        <v>0.002205</v>
      </c>
      <c r="AK54" s="24" t="n">
        <v>0.006994</v>
      </c>
      <c r="AL54" s="24" t="n">
        <v>0.005694</v>
      </c>
      <c r="AM54" s="24" t="n">
        <v>0.00762</v>
      </c>
      <c r="AN54" s="24" t="n">
        <v>0.009834</v>
      </c>
      <c r="AO54" s="24" t="n">
        <v>0.004868</v>
      </c>
      <c r="AP54" s="24" t="n">
        <v>0.00284</v>
      </c>
      <c r="AQ54" s="24" t="n">
        <v>0.002373</v>
      </c>
      <c r="AR54" s="24" t="n">
        <v>0.003748</v>
      </c>
      <c r="AS54" s="24" t="n">
        <v>0.011261</v>
      </c>
      <c r="AT54" s="24" t="n">
        <v>0.003416</v>
      </c>
      <c r="AU54" s="24" t="n">
        <v>0.01976</v>
      </c>
      <c r="AV54" s="24" t="n">
        <v>0.006975</v>
      </c>
      <c r="AW54" s="24" t="n">
        <v>0.001399</v>
      </c>
      <c r="AX54" s="24" t="n">
        <v>0.017882</v>
      </c>
      <c r="AY54" s="24" t="n">
        <v>0.042059</v>
      </c>
      <c r="AZ54" s="24" t="n">
        <v>0.02216</v>
      </c>
      <c r="BA54" s="24" t="n">
        <v>0.055581</v>
      </c>
      <c r="BB54" s="24" t="n">
        <v>0.008964</v>
      </c>
      <c r="BC54" s="24" t="n">
        <v>0.00173</v>
      </c>
      <c r="BD54" s="24" t="n">
        <v>0.023927</v>
      </c>
      <c r="BE54" s="24" t="n">
        <v>0.003552</v>
      </c>
      <c r="BF54" s="24" t="n">
        <v>0.017478</v>
      </c>
      <c r="BG54" s="24" t="n">
        <v>0</v>
      </c>
      <c r="BH54" s="24" t="n">
        <v>0.015716</v>
      </c>
      <c r="BI54" s="24" t="n">
        <v>0.007454</v>
      </c>
      <c r="BJ54" s="56" t="n">
        <v>0.004715</v>
      </c>
    </row>
    <row r="55" customFormat="false" ht="14.65" hidden="false" customHeight="false" outlineLevel="0" collapsed="false">
      <c r="A55" s="10" t="s">
        <v>53</v>
      </c>
      <c r="B55" s="9" t="s">
        <v>239</v>
      </c>
      <c r="C55" s="10" t="s">
        <v>657</v>
      </c>
      <c r="D55" s="24" t="n">
        <v>3.4E-005</v>
      </c>
      <c r="E55" s="24" t="n">
        <v>0.000536</v>
      </c>
      <c r="F55" s="24" t="n">
        <v>0</v>
      </c>
      <c r="G55" s="24" t="n">
        <v>0.000168</v>
      </c>
      <c r="H55" s="24" t="n">
        <v>0</v>
      </c>
      <c r="I55" s="24" t="n">
        <v>4.5E-005</v>
      </c>
      <c r="J55" s="24" t="n">
        <v>0.000119</v>
      </c>
      <c r="K55" s="24" t="n">
        <v>7.6E-005</v>
      </c>
      <c r="L55" s="24" t="n">
        <v>0.000612</v>
      </c>
      <c r="M55" s="24" t="n">
        <v>0.000558</v>
      </c>
      <c r="N55" s="24" t="n">
        <v>0.000709</v>
      </c>
      <c r="O55" s="24" t="n">
        <v>0.002476</v>
      </c>
      <c r="P55" s="24" t="n">
        <v>0.001314</v>
      </c>
      <c r="Q55" s="24" t="n">
        <v>0.001918</v>
      </c>
      <c r="R55" s="24" t="n">
        <v>0.002941</v>
      </c>
      <c r="S55" s="24" t="n">
        <v>0.006269</v>
      </c>
      <c r="T55" s="24" t="n">
        <v>0.004107</v>
      </c>
      <c r="U55" s="24" t="n">
        <v>0.001864</v>
      </c>
      <c r="V55" s="24" t="n">
        <v>0.002973</v>
      </c>
      <c r="W55" s="24" t="n">
        <v>0.002928</v>
      </c>
      <c r="X55" s="24" t="n">
        <v>0.00397</v>
      </c>
      <c r="Y55" s="24" t="n">
        <v>0.008392</v>
      </c>
      <c r="Z55" s="24" t="n">
        <v>0.0024</v>
      </c>
      <c r="AA55" s="24" t="n">
        <v>0.002888</v>
      </c>
      <c r="AB55" s="24" t="n">
        <v>0.000793</v>
      </c>
      <c r="AC55" s="24" t="n">
        <v>0.013636</v>
      </c>
      <c r="AD55" s="24" t="n">
        <v>0.000951</v>
      </c>
      <c r="AE55" s="24" t="n">
        <v>0.000993</v>
      </c>
      <c r="AF55" s="24" t="n">
        <v>0.001992</v>
      </c>
      <c r="AG55" s="24" t="n">
        <v>0.0019</v>
      </c>
      <c r="AH55" s="24" t="n">
        <v>0.000678</v>
      </c>
      <c r="AI55" s="24" t="n">
        <v>0.004277</v>
      </c>
      <c r="AJ55" s="24" t="n">
        <v>0.004995</v>
      </c>
      <c r="AK55" s="24" t="n">
        <v>0.003848</v>
      </c>
      <c r="AL55" s="24" t="n">
        <v>0.003945</v>
      </c>
      <c r="AM55" s="24" t="n">
        <v>0.001897</v>
      </c>
      <c r="AN55" s="24" t="n">
        <v>0.002694</v>
      </c>
      <c r="AO55" s="24" t="n">
        <v>0.004751</v>
      </c>
      <c r="AP55" s="24" t="n">
        <v>0.005494</v>
      </c>
      <c r="AQ55" s="24" t="n">
        <v>0.007321</v>
      </c>
      <c r="AR55" s="24" t="n">
        <v>0.005395</v>
      </c>
      <c r="AS55" s="24" t="n">
        <v>0.002251</v>
      </c>
      <c r="AT55" s="24" t="n">
        <v>0.001294</v>
      </c>
      <c r="AU55" s="24" t="n">
        <v>0.007039</v>
      </c>
      <c r="AV55" s="24" t="n">
        <v>0.001418</v>
      </c>
      <c r="AW55" s="24" t="n">
        <v>0.00203</v>
      </c>
      <c r="AX55" s="24" t="n">
        <v>0</v>
      </c>
      <c r="AY55" s="24" t="n">
        <v>0.002251</v>
      </c>
      <c r="AZ55" s="24" t="n">
        <v>0.009579</v>
      </c>
      <c r="BA55" s="24" t="n">
        <v>0.005207</v>
      </c>
      <c r="BB55" s="24" t="n">
        <v>3E-006</v>
      </c>
      <c r="BC55" s="24" t="n">
        <v>0.004536</v>
      </c>
      <c r="BD55" s="24" t="n">
        <v>0.688769</v>
      </c>
      <c r="BE55" s="24" t="n">
        <v>0.000985</v>
      </c>
      <c r="BF55" s="24" t="n">
        <v>0.012149</v>
      </c>
      <c r="BG55" s="24" t="n">
        <v>0</v>
      </c>
      <c r="BH55" s="24" t="n">
        <v>0.00134</v>
      </c>
      <c r="BI55" s="24" t="n">
        <v>0.023306</v>
      </c>
      <c r="BJ55" s="56" t="n">
        <v>0.000903</v>
      </c>
    </row>
    <row r="56" customFormat="false" ht="14.65" hidden="false" customHeight="false" outlineLevel="0" collapsed="false">
      <c r="A56" s="10" t="s">
        <v>54</v>
      </c>
      <c r="B56" s="9" t="s">
        <v>241</v>
      </c>
      <c r="C56" s="10" t="s">
        <v>658</v>
      </c>
      <c r="D56" s="24" t="n">
        <v>0.004864</v>
      </c>
      <c r="E56" s="24" t="n">
        <v>0.000774</v>
      </c>
      <c r="F56" s="24" t="n">
        <v>0</v>
      </c>
      <c r="G56" s="24" t="n">
        <v>7.6E-005</v>
      </c>
      <c r="H56" s="24" t="n">
        <v>0</v>
      </c>
      <c r="I56" s="24" t="n">
        <v>0.00026</v>
      </c>
      <c r="J56" s="24" t="n">
        <v>0.000234</v>
      </c>
      <c r="K56" s="24" t="n">
        <v>0.000552</v>
      </c>
      <c r="L56" s="24" t="n">
        <v>0.000124</v>
      </c>
      <c r="M56" s="24" t="n">
        <v>0.00021</v>
      </c>
      <c r="N56" s="24" t="n">
        <v>0.000262</v>
      </c>
      <c r="O56" s="24" t="n">
        <v>0.000458</v>
      </c>
      <c r="P56" s="24" t="n">
        <v>0.000197</v>
      </c>
      <c r="Q56" s="24" t="n">
        <v>0.000577</v>
      </c>
      <c r="R56" s="24" t="n">
        <v>0.001365</v>
      </c>
      <c r="S56" s="24" t="n">
        <v>0.001097</v>
      </c>
      <c r="T56" s="24" t="n">
        <v>0.001267</v>
      </c>
      <c r="U56" s="24" t="n">
        <v>0.001546</v>
      </c>
      <c r="V56" s="24" t="n">
        <v>0.000999</v>
      </c>
      <c r="W56" s="24" t="n">
        <v>0.001762</v>
      </c>
      <c r="X56" s="24" t="n">
        <v>0.001124</v>
      </c>
      <c r="Y56" s="24" t="n">
        <v>0.000957</v>
      </c>
      <c r="Z56" s="24" t="n">
        <v>0.00102</v>
      </c>
      <c r="AA56" s="24" t="n">
        <v>0.000913</v>
      </c>
      <c r="AB56" s="24" t="n">
        <v>0.000324</v>
      </c>
      <c r="AC56" s="24" t="n">
        <v>0.001513</v>
      </c>
      <c r="AD56" s="24" t="n">
        <v>0.000308</v>
      </c>
      <c r="AE56" s="24" t="n">
        <v>0.001015</v>
      </c>
      <c r="AF56" s="24" t="n">
        <v>0.00115</v>
      </c>
      <c r="AG56" s="24" t="n">
        <v>0.001546</v>
      </c>
      <c r="AH56" s="24" t="n">
        <v>0.000663</v>
      </c>
      <c r="AI56" s="24" t="n">
        <v>0.000967</v>
      </c>
      <c r="AJ56" s="24" t="n">
        <v>0.001272</v>
      </c>
      <c r="AK56" s="24" t="n">
        <v>0.00169</v>
      </c>
      <c r="AL56" s="24" t="n">
        <v>0.002109</v>
      </c>
      <c r="AM56" s="24" t="n">
        <v>0.000769</v>
      </c>
      <c r="AN56" s="24" t="n">
        <v>0.001048</v>
      </c>
      <c r="AO56" s="24" t="n">
        <v>0.001218</v>
      </c>
      <c r="AP56" s="24" t="n">
        <v>0.00136</v>
      </c>
      <c r="AQ56" s="24" t="n">
        <v>0.001336</v>
      </c>
      <c r="AR56" s="24" t="n">
        <v>0.001412</v>
      </c>
      <c r="AS56" s="24" t="n">
        <v>0.003824</v>
      </c>
      <c r="AT56" s="24" t="n">
        <v>0.001674</v>
      </c>
      <c r="AU56" s="24" t="n">
        <v>0.004291</v>
      </c>
      <c r="AV56" s="24" t="n">
        <v>0.00125</v>
      </c>
      <c r="AW56" s="24" t="n">
        <v>0.001998</v>
      </c>
      <c r="AX56" s="24" t="n">
        <v>0.018873</v>
      </c>
      <c r="AY56" s="24" t="n">
        <v>0.01365</v>
      </c>
      <c r="AZ56" s="24" t="n">
        <v>0.037335</v>
      </c>
      <c r="BA56" s="24" t="n">
        <v>0.00188</v>
      </c>
      <c r="BB56" s="24" t="n">
        <v>0.00133</v>
      </c>
      <c r="BC56" s="24" t="n">
        <v>0.000771</v>
      </c>
      <c r="BD56" s="24" t="n">
        <v>0.000776</v>
      </c>
      <c r="BE56" s="24" t="n">
        <v>0.110217</v>
      </c>
      <c r="BF56" s="24" t="n">
        <v>0.001762</v>
      </c>
      <c r="BG56" s="24" t="n">
        <v>0.015253</v>
      </c>
      <c r="BH56" s="24" t="n">
        <v>0.000261</v>
      </c>
      <c r="BI56" s="24" t="n">
        <v>0.001347</v>
      </c>
      <c r="BJ56" s="56" t="n">
        <v>0.000624</v>
      </c>
    </row>
    <row r="57" customFormat="false" ht="14.65" hidden="false" customHeight="false" outlineLevel="0" collapsed="false">
      <c r="A57" s="10" t="s">
        <v>55</v>
      </c>
      <c r="B57" s="9" t="s">
        <v>243</v>
      </c>
      <c r="C57" s="10" t="s">
        <v>659</v>
      </c>
      <c r="D57" s="24" t="n">
        <v>0.030969</v>
      </c>
      <c r="E57" s="24" t="n">
        <v>0.052424</v>
      </c>
      <c r="F57" s="24" t="n">
        <v>0</v>
      </c>
      <c r="G57" s="24" t="n">
        <v>0.005357</v>
      </c>
      <c r="H57" s="24" t="n">
        <v>0</v>
      </c>
      <c r="I57" s="24" t="n">
        <v>0.001666</v>
      </c>
      <c r="J57" s="24" t="n">
        <v>0.010517</v>
      </c>
      <c r="K57" s="24" t="n">
        <v>0.002753</v>
      </c>
      <c r="L57" s="24" t="n">
        <v>0.051971</v>
      </c>
      <c r="M57" s="24" t="n">
        <v>0.015102</v>
      </c>
      <c r="N57" s="24" t="n">
        <v>0.018868</v>
      </c>
      <c r="O57" s="24" t="n">
        <v>0.033532</v>
      </c>
      <c r="P57" s="24" t="n">
        <v>0.002948</v>
      </c>
      <c r="Q57" s="24" t="n">
        <v>0.017619</v>
      </c>
      <c r="R57" s="24" t="n">
        <v>0.046706</v>
      </c>
      <c r="S57" s="24" t="n">
        <v>0.022788</v>
      </c>
      <c r="T57" s="24" t="n">
        <v>0.045189</v>
      </c>
      <c r="U57" s="24" t="n">
        <v>0.039947</v>
      </c>
      <c r="V57" s="24" t="n">
        <v>0.038188</v>
      </c>
      <c r="W57" s="24" t="n">
        <v>0.006145</v>
      </c>
      <c r="X57" s="24" t="n">
        <v>0.044938</v>
      </c>
      <c r="Y57" s="24" t="n">
        <v>0.072347</v>
      </c>
      <c r="Z57" s="24" t="n">
        <v>0.065295</v>
      </c>
      <c r="AA57" s="24" t="n">
        <v>0.049299</v>
      </c>
      <c r="AB57" s="24" t="n">
        <v>0.017559</v>
      </c>
      <c r="AC57" s="24" t="n">
        <v>0.028853</v>
      </c>
      <c r="AD57" s="24" t="n">
        <v>0.014205</v>
      </c>
      <c r="AE57" s="24" t="n">
        <v>0.028163</v>
      </c>
      <c r="AF57" s="24" t="n">
        <v>0.04138</v>
      </c>
      <c r="AG57" s="24" t="n">
        <v>0.116756</v>
      </c>
      <c r="AH57" s="24" t="n">
        <v>0.058261</v>
      </c>
      <c r="AI57" s="24" t="n">
        <v>0.029459</v>
      </c>
      <c r="AJ57" s="24" t="n">
        <v>0.023272</v>
      </c>
      <c r="AK57" s="24" t="n">
        <v>0.022582</v>
      </c>
      <c r="AL57" s="24" t="n">
        <v>0.023993</v>
      </c>
      <c r="AM57" s="24" t="n">
        <v>0.036735</v>
      </c>
      <c r="AN57" s="24" t="n">
        <v>0.04762</v>
      </c>
      <c r="AO57" s="24" t="n">
        <v>0.040478</v>
      </c>
      <c r="AP57" s="24" t="n">
        <v>0.023643</v>
      </c>
      <c r="AQ57" s="24" t="n">
        <v>0.020066</v>
      </c>
      <c r="AR57" s="24" t="n">
        <v>0.054701</v>
      </c>
      <c r="AS57" s="24" t="n">
        <v>0.116697</v>
      </c>
      <c r="AT57" s="24" t="n">
        <v>0.021672</v>
      </c>
      <c r="AU57" s="24" t="n">
        <v>0.011236</v>
      </c>
      <c r="AV57" s="24" t="n">
        <v>0.016655</v>
      </c>
      <c r="AW57" s="24" t="n">
        <v>0.002797</v>
      </c>
      <c r="AX57" s="24" t="n">
        <v>0.042939</v>
      </c>
      <c r="AY57" s="24" t="n">
        <v>0.007877</v>
      </c>
      <c r="AZ57" s="24" t="n">
        <v>0.055185</v>
      </c>
      <c r="BA57" s="24" t="n">
        <v>0.067555</v>
      </c>
      <c r="BB57" s="24" t="n">
        <v>0.007598</v>
      </c>
      <c r="BC57" s="24" t="n">
        <v>0.013081</v>
      </c>
      <c r="BD57" s="24" t="n">
        <v>0.068884</v>
      </c>
      <c r="BE57" s="24" t="n">
        <v>0.390383</v>
      </c>
      <c r="BF57" s="24" t="n">
        <v>0.009064</v>
      </c>
      <c r="BG57" s="24" t="n">
        <v>0.000718</v>
      </c>
      <c r="BH57" s="24" t="n">
        <v>0.033004</v>
      </c>
      <c r="BI57" s="24" t="n">
        <v>0.050622</v>
      </c>
      <c r="BJ57" s="56" t="n">
        <v>0.016742</v>
      </c>
    </row>
    <row r="58" customFormat="false" ht="14.65" hidden="false" customHeight="false" outlineLevel="0" collapsed="false">
      <c r="A58" s="10" t="s">
        <v>56</v>
      </c>
      <c r="B58" s="9" t="s">
        <v>245</v>
      </c>
      <c r="C58" s="10" t="s">
        <v>660</v>
      </c>
      <c r="D58" s="17" t="n">
        <v>3E-006</v>
      </c>
      <c r="E58" s="17" t="n">
        <v>0</v>
      </c>
      <c r="F58" s="17" t="n">
        <v>0</v>
      </c>
      <c r="G58" s="17" t="n">
        <v>0</v>
      </c>
      <c r="H58" s="17" t="n">
        <v>0</v>
      </c>
      <c r="I58" s="17" t="n">
        <v>0</v>
      </c>
      <c r="J58" s="17" t="n">
        <v>0</v>
      </c>
      <c r="K58" s="17" t="n">
        <v>0</v>
      </c>
      <c r="L58" s="17" t="n">
        <v>0</v>
      </c>
      <c r="M58" s="17" t="n">
        <v>0</v>
      </c>
      <c r="N58" s="17" t="n">
        <v>0</v>
      </c>
      <c r="O58" s="17" t="n">
        <v>0</v>
      </c>
      <c r="P58" s="17" t="n">
        <v>7E-005</v>
      </c>
      <c r="Q58" s="17" t="n">
        <v>0</v>
      </c>
      <c r="R58" s="17" t="n">
        <v>0</v>
      </c>
      <c r="S58" s="17" t="n">
        <v>0</v>
      </c>
      <c r="T58" s="17" t="n">
        <v>0</v>
      </c>
      <c r="U58" s="17" t="n">
        <v>0</v>
      </c>
      <c r="V58" s="17" t="n">
        <v>0</v>
      </c>
      <c r="W58" s="17" t="n">
        <v>0</v>
      </c>
      <c r="X58" s="17" t="n">
        <v>0</v>
      </c>
      <c r="Y58" s="17" t="n">
        <v>0</v>
      </c>
      <c r="Z58" s="17" t="n">
        <v>0</v>
      </c>
      <c r="AA58" s="17" t="n">
        <v>0</v>
      </c>
      <c r="AB58" s="17" t="n">
        <v>0</v>
      </c>
      <c r="AC58" s="17" t="n">
        <v>0</v>
      </c>
      <c r="AD58" s="17" t="n">
        <v>0</v>
      </c>
      <c r="AE58" s="17" t="n">
        <v>0</v>
      </c>
      <c r="AF58" s="17" t="n">
        <v>0</v>
      </c>
      <c r="AG58" s="17" t="n">
        <v>0</v>
      </c>
      <c r="AH58" s="17" t="n">
        <v>0</v>
      </c>
      <c r="AI58" s="17" t="n">
        <v>0</v>
      </c>
      <c r="AJ58" s="17" t="n">
        <v>0</v>
      </c>
      <c r="AK58" s="17" t="n">
        <v>0</v>
      </c>
      <c r="AL58" s="17" t="n">
        <v>0</v>
      </c>
      <c r="AM58" s="17" t="n">
        <v>0</v>
      </c>
      <c r="AN58" s="17" t="n">
        <v>7.2E-005</v>
      </c>
      <c r="AO58" s="17" t="n">
        <v>0</v>
      </c>
      <c r="AP58" s="17" t="n">
        <v>0</v>
      </c>
      <c r="AQ58" s="17" t="n">
        <v>3E-006</v>
      </c>
      <c r="AR58" s="17" t="n">
        <v>0</v>
      </c>
      <c r="AS58" s="17" t="n">
        <v>0</v>
      </c>
      <c r="AT58" s="17" t="n">
        <v>0</v>
      </c>
      <c r="AU58" s="17" t="n">
        <v>0</v>
      </c>
      <c r="AV58" s="17" t="n">
        <v>2.1E-005</v>
      </c>
      <c r="AW58" s="17" t="n">
        <v>0</v>
      </c>
      <c r="AX58" s="17" t="n">
        <v>0</v>
      </c>
      <c r="AY58" s="17" t="n">
        <v>0</v>
      </c>
      <c r="AZ58" s="17" t="n">
        <v>0</v>
      </c>
      <c r="BA58" s="17" t="n">
        <v>0</v>
      </c>
      <c r="BB58" s="17" t="n">
        <v>2E-006</v>
      </c>
      <c r="BC58" s="17" t="n">
        <v>0</v>
      </c>
      <c r="BD58" s="17" t="n">
        <v>0</v>
      </c>
      <c r="BE58" s="17" t="n">
        <v>0</v>
      </c>
      <c r="BF58" s="17" t="n">
        <v>0.000144</v>
      </c>
      <c r="BG58" s="17" t="n">
        <v>0</v>
      </c>
      <c r="BH58" s="17" t="n">
        <v>0</v>
      </c>
      <c r="BI58" s="17" t="n">
        <v>0.012337</v>
      </c>
      <c r="BJ58" s="57" t="n">
        <v>0.001545</v>
      </c>
    </row>
    <row r="59" customFormat="false" ht="14.65" hidden="false" customHeight="false" outlineLevel="0" collapsed="false">
      <c r="A59" s="10" t="s">
        <v>57</v>
      </c>
      <c r="B59" s="9" t="s">
        <v>247</v>
      </c>
      <c r="C59" s="10" t="s">
        <v>661</v>
      </c>
      <c r="D59" s="17" t="n">
        <v>0.008306</v>
      </c>
      <c r="E59" s="17" t="n">
        <v>0.063572</v>
      </c>
      <c r="F59" s="17" t="n">
        <v>0</v>
      </c>
      <c r="G59" s="17" t="n">
        <v>0</v>
      </c>
      <c r="H59" s="17" t="n">
        <v>0</v>
      </c>
      <c r="I59" s="17" t="n">
        <v>0</v>
      </c>
      <c r="J59" s="17" t="n">
        <v>8.8E-005</v>
      </c>
      <c r="K59" s="17" t="n">
        <v>0</v>
      </c>
      <c r="L59" s="17" t="n">
        <v>5.2E-005</v>
      </c>
      <c r="M59" s="17" t="n">
        <v>0</v>
      </c>
      <c r="N59" s="17" t="n">
        <v>0</v>
      </c>
      <c r="O59" s="17" t="n">
        <v>0</v>
      </c>
      <c r="P59" s="17" t="n">
        <v>9E-006</v>
      </c>
      <c r="Q59" s="17" t="n">
        <v>0</v>
      </c>
      <c r="R59" s="17" t="n">
        <v>0</v>
      </c>
      <c r="S59" s="17" t="n">
        <v>0</v>
      </c>
      <c r="T59" s="17" t="n">
        <v>0</v>
      </c>
      <c r="U59" s="17" t="n">
        <v>0</v>
      </c>
      <c r="V59" s="17" t="n">
        <v>0</v>
      </c>
      <c r="W59" s="17" t="n">
        <v>0</v>
      </c>
      <c r="X59" s="17" t="n">
        <v>0</v>
      </c>
      <c r="Y59" s="17" t="n">
        <v>0</v>
      </c>
      <c r="Z59" s="17" t="n">
        <v>0</v>
      </c>
      <c r="AA59" s="17" t="n">
        <v>0</v>
      </c>
      <c r="AB59" s="17" t="n">
        <v>0</v>
      </c>
      <c r="AC59" s="17" t="n">
        <v>0</v>
      </c>
      <c r="AD59" s="17" t="n">
        <v>0</v>
      </c>
      <c r="AE59" s="17" t="n">
        <v>0.000519</v>
      </c>
      <c r="AF59" s="17" t="n">
        <v>0</v>
      </c>
      <c r="AG59" s="17" t="n">
        <v>0</v>
      </c>
      <c r="AH59" s="17" t="n">
        <v>0</v>
      </c>
      <c r="AI59" s="17" t="n">
        <v>0</v>
      </c>
      <c r="AJ59" s="17" t="n">
        <v>0</v>
      </c>
      <c r="AK59" s="17" t="n">
        <v>0</v>
      </c>
      <c r="AL59" s="17" t="n">
        <v>0</v>
      </c>
      <c r="AM59" s="17" t="n">
        <v>0</v>
      </c>
      <c r="AN59" s="17" t="n">
        <v>1E-005</v>
      </c>
      <c r="AO59" s="17" t="n">
        <v>0</v>
      </c>
      <c r="AP59" s="17" t="n">
        <v>0</v>
      </c>
      <c r="AQ59" s="17" t="n">
        <v>0</v>
      </c>
      <c r="AR59" s="17" t="n">
        <v>0</v>
      </c>
      <c r="AS59" s="17" t="n">
        <v>0</v>
      </c>
      <c r="AT59" s="17" t="n">
        <v>0</v>
      </c>
      <c r="AU59" s="17" t="n">
        <v>0</v>
      </c>
      <c r="AV59" s="17" t="n">
        <v>3E-006</v>
      </c>
      <c r="AW59" s="17" t="n">
        <v>0.007591</v>
      </c>
      <c r="AX59" s="17" t="n">
        <v>0.004707</v>
      </c>
      <c r="AY59" s="17" t="n">
        <v>0</v>
      </c>
      <c r="AZ59" s="17" t="n">
        <v>0</v>
      </c>
      <c r="BA59" s="17" t="n">
        <v>0</v>
      </c>
      <c r="BB59" s="17" t="n">
        <v>0</v>
      </c>
      <c r="BC59" s="17" t="n">
        <v>0</v>
      </c>
      <c r="BD59" s="17" t="n">
        <v>0</v>
      </c>
      <c r="BE59" s="17" t="n">
        <v>0.007418</v>
      </c>
      <c r="BF59" s="17" t="n">
        <v>0.003184</v>
      </c>
      <c r="BG59" s="17" t="n">
        <v>0</v>
      </c>
      <c r="BH59" s="17" t="n">
        <v>0</v>
      </c>
      <c r="BI59" s="17" t="n">
        <v>0.001656</v>
      </c>
      <c r="BJ59" s="57" t="n">
        <v>0.000184</v>
      </c>
    </row>
    <row r="60" customFormat="false" ht="14.65" hidden="false" customHeight="false" outlineLevel="0" collapsed="false">
      <c r="A60" s="10" t="s">
        <v>58</v>
      </c>
      <c r="B60" s="9" t="s">
        <v>249</v>
      </c>
      <c r="C60" s="10" t="s">
        <v>662</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c r="Z60" s="17" t="n">
        <v>0</v>
      </c>
      <c r="AA60" s="17" t="n">
        <v>0</v>
      </c>
      <c r="AB60" s="17" t="n">
        <v>0</v>
      </c>
      <c r="AC60" s="17" t="n">
        <v>0</v>
      </c>
      <c r="AD60" s="17" t="n">
        <v>0</v>
      </c>
      <c r="AE60" s="17" t="n">
        <v>0</v>
      </c>
      <c r="AF60" s="17" t="n">
        <v>0</v>
      </c>
      <c r="AG60" s="17" t="n">
        <v>0</v>
      </c>
      <c r="AH60" s="17" t="n">
        <v>0</v>
      </c>
      <c r="AI60" s="17" t="n">
        <v>0</v>
      </c>
      <c r="AJ60" s="17" t="n">
        <v>0</v>
      </c>
      <c r="AK60" s="17" t="n">
        <v>0</v>
      </c>
      <c r="AL60" s="17" t="n">
        <v>0</v>
      </c>
      <c r="AM60" s="17" t="n">
        <v>0</v>
      </c>
      <c r="AN60" s="17" t="n">
        <v>0</v>
      </c>
      <c r="AO60" s="17" t="n">
        <v>0</v>
      </c>
      <c r="AP60" s="17" t="n">
        <v>0</v>
      </c>
      <c r="AQ60" s="17" t="n">
        <v>0</v>
      </c>
      <c r="AR60" s="17" t="n">
        <v>0</v>
      </c>
      <c r="AS60" s="17" t="n">
        <v>0</v>
      </c>
      <c r="AT60" s="17" t="n">
        <v>0</v>
      </c>
      <c r="AU60" s="17" t="n">
        <v>0</v>
      </c>
      <c r="AV60" s="17" t="n">
        <v>0</v>
      </c>
      <c r="AW60" s="17" t="n">
        <v>0</v>
      </c>
      <c r="AX60" s="17" t="n">
        <v>0</v>
      </c>
      <c r="AY60" s="17" t="n">
        <v>0</v>
      </c>
      <c r="AZ60" s="17" t="n">
        <v>0</v>
      </c>
      <c r="BA60" s="17" t="n">
        <v>0</v>
      </c>
      <c r="BB60" s="17" t="n">
        <v>0</v>
      </c>
      <c r="BC60" s="17" t="n">
        <v>0</v>
      </c>
      <c r="BD60" s="17" t="n">
        <v>0</v>
      </c>
      <c r="BE60" s="17" t="n">
        <v>0</v>
      </c>
      <c r="BF60" s="17" t="n">
        <v>0</v>
      </c>
      <c r="BG60" s="17" t="n">
        <v>0</v>
      </c>
      <c r="BH60" s="17" t="n">
        <v>0</v>
      </c>
      <c r="BI60" s="17" t="n">
        <v>0</v>
      </c>
      <c r="BJ60" s="57" t="n">
        <v>0</v>
      </c>
    </row>
    <row r="61" customFormat="false" ht="14.65" hidden="false" customHeight="false" outlineLevel="0" collapsed="false">
      <c r="A61" s="8" t="s">
        <v>59</v>
      </c>
      <c r="B61" s="20" t="s">
        <v>251</v>
      </c>
      <c r="C61" s="4" t="s">
        <v>663</v>
      </c>
      <c r="D61" s="58" t="n">
        <v>0</v>
      </c>
      <c r="E61" s="58" t="n">
        <v>0</v>
      </c>
      <c r="F61" s="58" t="n">
        <v>0</v>
      </c>
      <c r="G61" s="58" t="n">
        <v>0</v>
      </c>
      <c r="H61" s="58" t="n">
        <v>0</v>
      </c>
      <c r="I61" s="58" t="n">
        <v>0</v>
      </c>
      <c r="J61" s="58" t="n">
        <v>0</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8" t="n">
        <v>0</v>
      </c>
      <c r="BH61" s="58" t="n">
        <v>0</v>
      </c>
      <c r="BI61" s="58" t="n">
        <v>0</v>
      </c>
      <c r="BJ61" s="57" t="n">
        <v>0</v>
      </c>
    </row>
    <row r="62" customFormat="false" ht="14.65" hidden="false" customHeight="false" outlineLevel="0" collapsed="false">
      <c r="A62" s="59" t="s">
        <v>253</v>
      </c>
      <c r="B62" s="9" t="s">
        <v>254</v>
      </c>
      <c r="C62" s="60" t="s">
        <v>664</v>
      </c>
      <c r="D62" s="61" t="n">
        <f aca="false">SUM(D3:D61)</f>
        <v>0.605657</v>
      </c>
      <c r="E62" s="61" t="n">
        <f aca="false">SUM(E3:E61)</f>
        <v>0.553544</v>
      </c>
      <c r="F62" s="61" t="n">
        <f aca="false">SUM(F3:F61)</f>
        <v>0</v>
      </c>
      <c r="G62" s="61" t="n">
        <f aca="false">SUM(G3:G61)</f>
        <v>0.911332</v>
      </c>
      <c r="H62" s="61" t="n">
        <f aca="false">SUM(H3:H61)</f>
        <v>0</v>
      </c>
      <c r="I62" s="61" t="n">
        <f aca="false">SUM(I3:I61)</f>
        <v>0.807082</v>
      </c>
      <c r="J62" s="61" t="n">
        <f aca="false">SUM(J3:J61)</f>
        <v>0.030144</v>
      </c>
      <c r="K62" s="61" t="n">
        <f aca="false">SUM(K3:K61)</f>
        <v>0.197914</v>
      </c>
      <c r="L62" s="61" t="n">
        <f aca="false">SUM(L3:L61)</f>
        <v>0.488407</v>
      </c>
      <c r="M62" s="61" t="n">
        <f aca="false">SUM(M3:M61)</f>
        <v>0.828976</v>
      </c>
      <c r="N62" s="61" t="n">
        <f aca="false">SUM(N3:N61)</f>
        <v>0.797156</v>
      </c>
      <c r="O62" s="61" t="n">
        <f aca="false">SUM(O3:O61)</f>
        <v>0.649128</v>
      </c>
      <c r="P62" s="61" t="n">
        <f aca="false">SUM(P3:P61)</f>
        <v>0.821661</v>
      </c>
      <c r="Q62" s="61" t="n">
        <f aca="false">SUM(Q3:Q61)</f>
        <v>0.543196</v>
      </c>
      <c r="R62" s="61" t="n">
        <f aca="false">SUM(R3:R61)</f>
        <v>0.436743</v>
      </c>
      <c r="S62" s="61" t="n">
        <f aca="false">SUM(S3:S61)</f>
        <v>0.516275</v>
      </c>
      <c r="T62" s="61" t="n">
        <f aca="false">SUM(T3:T61)</f>
        <v>0.573377</v>
      </c>
      <c r="U62" s="61" t="n">
        <f aca="false">SUM(U3:U61)</f>
        <v>0.640411</v>
      </c>
      <c r="V62" s="61" t="n">
        <f aca="false">SUM(V3:V61)</f>
        <v>0.681537</v>
      </c>
      <c r="W62" s="61" t="n">
        <f aca="false">SUM(W3:W61)</f>
        <v>0.720957</v>
      </c>
      <c r="X62" s="61" t="n">
        <f aca="false">SUM(X3:X61)</f>
        <v>0.574091</v>
      </c>
      <c r="Y62" s="61" t="n">
        <f aca="false">SUM(Y3:Y61)</f>
        <v>0.599095</v>
      </c>
      <c r="Z62" s="61" t="n">
        <f aca="false">SUM(Z3:Z61)</f>
        <v>0.619431</v>
      </c>
      <c r="AA62" s="61" t="n">
        <f aca="false">SUM(AA3:AA61)</f>
        <v>0.546658</v>
      </c>
      <c r="AB62" s="61" t="n">
        <f aca="false">SUM(AB3:AB61)</f>
        <v>0.761911</v>
      </c>
      <c r="AC62" s="61" t="n">
        <f aca="false">SUM(AC3:AC61)</f>
        <v>0.51457</v>
      </c>
      <c r="AD62" s="61" t="n">
        <f aca="false">SUM(AD3:AD61)</f>
        <v>0.815381</v>
      </c>
      <c r="AE62" s="61" t="n">
        <f aca="false">SUM(AE3:AE61)</f>
        <v>0.913337</v>
      </c>
      <c r="AF62" s="61" t="n">
        <f aca="false">SUM(AF3:AF61)</f>
        <v>0.778554</v>
      </c>
      <c r="AG62" s="61" t="n">
        <f aca="false">SUM(AG3:AG61)</f>
        <v>0.568328</v>
      </c>
      <c r="AH62" s="61" t="n">
        <f aca="false">SUM(AH3:AH61)</f>
        <v>0.307295</v>
      </c>
      <c r="AI62" s="61" t="n">
        <f aca="false">SUM(AI3:AI61)</f>
        <v>0.569511</v>
      </c>
      <c r="AJ62" s="61" t="n">
        <f aca="false">SUM(AJ3:AJ61)</f>
        <v>0.738512</v>
      </c>
      <c r="AK62" s="61" t="n">
        <f aca="false">SUM(AK3:AK61)</f>
        <v>0.680252</v>
      </c>
      <c r="AL62" s="61" t="n">
        <f aca="false">SUM(AL3:AL61)</f>
        <v>0.643328</v>
      </c>
      <c r="AM62" s="61" t="n">
        <f aca="false">SUM(AM3:AM61)</f>
        <v>0.704693</v>
      </c>
      <c r="AN62" s="61" t="n">
        <f aca="false">SUM(AN3:AN61)</f>
        <v>0.597868</v>
      </c>
      <c r="AO62" s="61" t="n">
        <f aca="false">SUM(AO3:AO61)</f>
        <v>0.604214</v>
      </c>
      <c r="AP62" s="61" t="n">
        <f aca="false">SUM(AP3:AP61)</f>
        <v>0.649905</v>
      </c>
      <c r="AQ62" s="61" t="n">
        <f aca="false">SUM(AQ3:AQ61)</f>
        <v>0.693804</v>
      </c>
      <c r="AR62" s="61" t="n">
        <f aca="false">SUM(AR3:AR61)</f>
        <v>0.490432</v>
      </c>
      <c r="AS62" s="61" t="n">
        <f aca="false">SUM(AS3:AS61)</f>
        <v>0.477917</v>
      </c>
      <c r="AT62" s="61" t="n">
        <f aca="false">SUM(AT3:AT61)</f>
        <v>0.207898</v>
      </c>
      <c r="AU62" s="61" t="n">
        <f aca="false">SUM(AU3:AU61)</f>
        <v>0.187701</v>
      </c>
      <c r="AV62" s="61" t="n">
        <f aca="false">SUM(AV3:AV61)</f>
        <v>0.44212</v>
      </c>
      <c r="AW62" s="61" t="n">
        <f aca="false">SUM(AW3:AW61)</f>
        <v>0.332722</v>
      </c>
      <c r="AX62" s="61" t="n">
        <f aca="false">SUM(AX3:AX61)</f>
        <v>0.47746</v>
      </c>
      <c r="AY62" s="61" t="n">
        <f aca="false">SUM(AY3:AY61)</f>
        <v>0.253779</v>
      </c>
      <c r="AZ62" s="61" t="n">
        <f aca="false">SUM(AZ3:AZ61)</f>
        <v>0.638515</v>
      </c>
      <c r="BA62" s="61" t="n">
        <f aca="false">SUM(BA3:BA61)</f>
        <v>0.751106</v>
      </c>
      <c r="BB62" s="61" t="n">
        <f aca="false">SUM(BB3:BB61)</f>
        <v>0.041916</v>
      </c>
      <c r="BC62" s="61" t="n">
        <f aca="false">SUM(BC3:BC61)</f>
        <v>0.094991</v>
      </c>
      <c r="BD62" s="61" t="n">
        <f aca="false">SUM(BD3:BD61)</f>
        <v>0.83133</v>
      </c>
      <c r="BE62" s="61" t="n">
        <f aca="false">SUM(BE3:BE61)</f>
        <v>0.526216</v>
      </c>
      <c r="BF62" s="61" t="n">
        <f aca="false">SUM(BF3:BF61)</f>
        <v>0.196978</v>
      </c>
      <c r="BG62" s="61" t="n">
        <f aca="false">SUM(BG3:BG61)</f>
        <v>0.125692</v>
      </c>
      <c r="BH62" s="61" t="n">
        <f aca="false">SUM(BH3:BH61)</f>
        <v>0.256845</v>
      </c>
      <c r="BI62" s="61" t="n">
        <f aca="false">SUM(BI3:BI61)</f>
        <v>0.259653</v>
      </c>
      <c r="BJ62" s="62" t="n">
        <f aca="false">SUM(BJ3:BJ61)</f>
        <v>0.118216</v>
      </c>
    </row>
    <row r="63" customFormat="false" ht="14.65" hidden="false" customHeight="false" outlineLevel="0" collapsed="false">
      <c r="A63" s="39" t="n">
        <v>200</v>
      </c>
      <c r="B63" s="30" t="s">
        <v>256</v>
      </c>
      <c r="C63" s="3" t="s">
        <v>665</v>
      </c>
      <c r="D63" s="63" t="n">
        <v>0.003337</v>
      </c>
      <c r="E63" s="63" t="n">
        <v>0</v>
      </c>
      <c r="F63" s="63" t="n">
        <v>0</v>
      </c>
      <c r="G63" s="63" t="n">
        <v>0</v>
      </c>
      <c r="H63" s="63" t="n">
        <v>0</v>
      </c>
      <c r="I63" s="63" t="n">
        <v>0</v>
      </c>
      <c r="J63" s="63" t="n">
        <v>0</v>
      </c>
      <c r="K63" s="63" t="n">
        <v>0</v>
      </c>
      <c r="L63" s="63" t="n">
        <v>1E-006</v>
      </c>
      <c r="M63" s="63" t="n">
        <v>0</v>
      </c>
      <c r="N63" s="63" t="n">
        <v>0</v>
      </c>
      <c r="O63" s="63" t="n">
        <v>0</v>
      </c>
      <c r="P63" s="63" t="n">
        <v>0.000135</v>
      </c>
      <c r="Q63" s="63" t="n">
        <v>0</v>
      </c>
      <c r="R63" s="63" t="n">
        <v>0</v>
      </c>
      <c r="S63" s="63" t="n">
        <v>0</v>
      </c>
      <c r="T63" s="63" t="n">
        <v>0</v>
      </c>
      <c r="U63" s="63" t="n">
        <v>0</v>
      </c>
      <c r="V63" s="63" t="n">
        <v>0</v>
      </c>
      <c r="W63" s="63" t="n">
        <v>0</v>
      </c>
      <c r="X63" s="63" t="n">
        <v>1E-006</v>
      </c>
      <c r="Y63" s="63" t="n">
        <v>0</v>
      </c>
      <c r="Z63" s="63" t="n">
        <v>0</v>
      </c>
      <c r="AA63" s="63" t="n">
        <v>0</v>
      </c>
      <c r="AB63" s="63" t="n">
        <v>0</v>
      </c>
      <c r="AC63" s="63" t="n">
        <v>0</v>
      </c>
      <c r="AD63" s="63" t="n">
        <v>0</v>
      </c>
      <c r="AE63" s="63" t="n">
        <v>0.000208</v>
      </c>
      <c r="AF63" s="63" t="n">
        <v>0</v>
      </c>
      <c r="AG63" s="63" t="n">
        <v>0</v>
      </c>
      <c r="AH63" s="63" t="n">
        <v>0</v>
      </c>
      <c r="AI63" s="63" t="n">
        <v>0</v>
      </c>
      <c r="AJ63" s="63" t="n">
        <v>0</v>
      </c>
      <c r="AK63" s="63" t="n">
        <v>0</v>
      </c>
      <c r="AL63" s="63" t="n">
        <v>0</v>
      </c>
      <c r="AM63" s="63" t="n">
        <v>0</v>
      </c>
      <c r="AN63" s="63" t="n">
        <v>0.00014</v>
      </c>
      <c r="AO63" s="63" t="n">
        <v>0</v>
      </c>
      <c r="AP63" s="63" t="n">
        <v>0</v>
      </c>
      <c r="AQ63" s="63" t="n">
        <v>6E-006</v>
      </c>
      <c r="AR63" s="63" t="n">
        <v>1E-006</v>
      </c>
      <c r="AS63" s="63" t="n">
        <v>0</v>
      </c>
      <c r="AT63" s="63" t="n">
        <v>0</v>
      </c>
      <c r="AU63" s="63" t="n">
        <v>0</v>
      </c>
      <c r="AV63" s="63" t="n">
        <v>4E-005</v>
      </c>
      <c r="AW63" s="63" t="n">
        <v>0</v>
      </c>
      <c r="AX63" s="63" t="n">
        <v>0</v>
      </c>
      <c r="AY63" s="63" t="n">
        <v>0.000939</v>
      </c>
      <c r="AZ63" s="63" t="n">
        <v>0</v>
      </c>
      <c r="BA63" s="63" t="n">
        <v>0</v>
      </c>
      <c r="BB63" s="63" t="n">
        <v>3E-006</v>
      </c>
      <c r="BC63" s="63" t="n">
        <v>0.002661</v>
      </c>
      <c r="BD63" s="63" t="n">
        <v>0.011689</v>
      </c>
      <c r="BE63" s="63" t="n">
        <v>0.005921</v>
      </c>
      <c r="BF63" s="63" t="n">
        <v>0.011139</v>
      </c>
      <c r="BG63" s="63" t="n">
        <v>0.012177</v>
      </c>
      <c r="BH63" s="63" t="n">
        <v>0.024624</v>
      </c>
      <c r="BI63" s="63" t="n">
        <v>0.023797</v>
      </c>
      <c r="BJ63" s="64" t="n">
        <v>0.011474</v>
      </c>
    </row>
    <row r="64" customFormat="false" ht="14.65" hidden="false" customHeight="false" outlineLevel="0" collapsed="false">
      <c r="A64" s="38" t="s">
        <v>258</v>
      </c>
      <c r="B64" s="9" t="s">
        <v>259</v>
      </c>
      <c r="C64" s="51" t="s">
        <v>666</v>
      </c>
      <c r="D64" s="17" t="n">
        <v>0.021662</v>
      </c>
      <c r="E64" s="17" t="n">
        <v>0.797861</v>
      </c>
      <c r="F64" s="17" t="n">
        <v>0</v>
      </c>
      <c r="G64" s="17" t="n">
        <v>0.080531</v>
      </c>
      <c r="H64" s="17" t="n">
        <v>0</v>
      </c>
      <c r="I64" s="17" t="n">
        <v>0.014104</v>
      </c>
      <c r="J64" s="17" t="n">
        <v>0.341026</v>
      </c>
      <c r="K64" s="17" t="n">
        <v>0.253003</v>
      </c>
      <c r="L64" s="17" t="n">
        <v>0.187057</v>
      </c>
      <c r="M64" s="17" t="n">
        <v>0.142883</v>
      </c>
      <c r="N64" s="17" t="n">
        <v>0.166975</v>
      </c>
      <c r="O64" s="17" t="n">
        <v>0.26751</v>
      </c>
      <c r="P64" s="17" t="n">
        <v>0.11139</v>
      </c>
      <c r="Q64" s="17" t="n">
        <v>0.267618</v>
      </c>
      <c r="R64" s="17" t="n">
        <v>0.38836</v>
      </c>
      <c r="S64" s="17" t="n">
        <v>0.366786</v>
      </c>
      <c r="T64" s="17" t="n">
        <v>0.278932</v>
      </c>
      <c r="U64" s="17" t="n">
        <v>0.32167</v>
      </c>
      <c r="V64" s="17" t="n">
        <v>0.171421</v>
      </c>
      <c r="W64" s="17" t="n">
        <v>0.194692</v>
      </c>
      <c r="X64" s="17" t="n">
        <v>0.340852</v>
      </c>
      <c r="Y64" s="17" t="n">
        <v>0.31866</v>
      </c>
      <c r="Z64" s="17" t="n">
        <v>0.234267</v>
      </c>
      <c r="AA64" s="17" t="n">
        <v>0.417337</v>
      </c>
      <c r="AB64" s="17" t="n">
        <v>0.161151</v>
      </c>
      <c r="AC64" s="17" t="n">
        <v>0.618979</v>
      </c>
      <c r="AD64" s="17" t="n">
        <v>0.051188</v>
      </c>
      <c r="AE64" s="17" t="n">
        <v>0.098979</v>
      </c>
      <c r="AF64" s="17" t="n">
        <v>0.12816</v>
      </c>
      <c r="AG64" s="17" t="n">
        <v>0.234306</v>
      </c>
      <c r="AH64" s="17" t="n">
        <v>0.106676</v>
      </c>
      <c r="AI64" s="17" t="n">
        <v>0.365384</v>
      </c>
      <c r="AJ64" s="17" t="n">
        <v>0.18869</v>
      </c>
      <c r="AK64" s="17" t="n">
        <v>0.289144</v>
      </c>
      <c r="AL64" s="17" t="n">
        <v>0.204228</v>
      </c>
      <c r="AM64" s="17" t="n">
        <v>0.165782</v>
      </c>
      <c r="AN64" s="17" t="n">
        <v>0.319348</v>
      </c>
      <c r="AO64" s="17" t="n">
        <v>0.296895</v>
      </c>
      <c r="AP64" s="17" t="n">
        <v>0.230003</v>
      </c>
      <c r="AQ64" s="17" t="n">
        <v>0.174259</v>
      </c>
      <c r="AR64" s="17" t="n">
        <v>0.269712</v>
      </c>
      <c r="AS64" s="17" t="n">
        <v>0.273632</v>
      </c>
      <c r="AT64" s="17" t="n">
        <v>0.14573</v>
      </c>
      <c r="AU64" s="17" t="n">
        <v>0.473769</v>
      </c>
      <c r="AV64" s="17" t="n">
        <v>0.144082</v>
      </c>
      <c r="AW64" s="17" t="n">
        <v>1.537308</v>
      </c>
      <c r="AX64" s="17" t="n">
        <v>0.422735</v>
      </c>
      <c r="AY64" s="17" t="n">
        <v>0.219632</v>
      </c>
      <c r="AZ64" s="17" t="n">
        <v>0.150644</v>
      </c>
      <c r="BA64" s="17" t="n">
        <v>0.223145</v>
      </c>
      <c r="BB64" s="17" t="n">
        <v>0.268291</v>
      </c>
      <c r="BC64" s="17" t="n">
        <v>0.675581</v>
      </c>
      <c r="BD64" s="17" t="n">
        <v>0.423462</v>
      </c>
      <c r="BE64" s="17" t="n">
        <v>0.766003</v>
      </c>
      <c r="BF64" s="17" t="n">
        <v>0.480386</v>
      </c>
      <c r="BG64" s="17" t="n">
        <v>0</v>
      </c>
      <c r="BH64" s="17" t="n">
        <v>0.308111</v>
      </c>
      <c r="BI64" s="17" t="n">
        <v>0.691534</v>
      </c>
      <c r="BJ64" s="57" t="n">
        <v>0.862412</v>
      </c>
    </row>
    <row r="65" customFormat="false" ht="14.65" hidden="false" customHeight="false" outlineLevel="0" collapsed="false">
      <c r="A65" s="38" t="s">
        <v>261</v>
      </c>
      <c r="B65" s="9" t="s">
        <v>262</v>
      </c>
      <c r="C65" s="51" t="s">
        <v>667</v>
      </c>
      <c r="D65" s="58" t="n">
        <v>0.055361</v>
      </c>
      <c r="E65" s="58" t="n">
        <v>0.029093</v>
      </c>
      <c r="F65" s="58" t="n">
        <v>0</v>
      </c>
      <c r="G65" s="58" t="n">
        <v>0.004856</v>
      </c>
      <c r="H65" s="58" t="n">
        <v>0</v>
      </c>
      <c r="I65" s="58" t="n">
        <v>0.007921</v>
      </c>
      <c r="J65" s="58" t="n">
        <v>0.207248</v>
      </c>
      <c r="K65" s="58" t="n">
        <v>0.062822</v>
      </c>
      <c r="L65" s="58" t="n">
        <v>0.158319</v>
      </c>
      <c r="M65" s="58" t="n">
        <v>0.042712</v>
      </c>
      <c r="N65" s="58" t="n">
        <v>0.057338</v>
      </c>
      <c r="O65" s="58" t="n">
        <v>0.052771</v>
      </c>
      <c r="P65" s="58" t="n">
        <v>0.030259</v>
      </c>
      <c r="Q65" s="58" t="n">
        <v>0.089094</v>
      </c>
      <c r="R65" s="58" t="n">
        <v>0.070137</v>
      </c>
      <c r="S65" s="58" t="n">
        <v>0.059542</v>
      </c>
      <c r="T65" s="58" t="n">
        <v>0.072203</v>
      </c>
      <c r="U65" s="58" t="n">
        <v>0.048785</v>
      </c>
      <c r="V65" s="58" t="n">
        <v>0.047598</v>
      </c>
      <c r="W65" s="58" t="n">
        <v>0.05741</v>
      </c>
      <c r="X65" s="58" t="n">
        <v>0.05218</v>
      </c>
      <c r="Y65" s="58" t="n">
        <v>0.049472</v>
      </c>
      <c r="Z65" s="58" t="n">
        <v>0.045302</v>
      </c>
      <c r="AA65" s="58" t="n">
        <v>0.0605</v>
      </c>
      <c r="AB65" s="58" t="n">
        <v>0.029451</v>
      </c>
      <c r="AC65" s="58" t="n">
        <v>0.049499</v>
      </c>
      <c r="AD65" s="58" t="n">
        <v>0.007874</v>
      </c>
      <c r="AE65" s="58" t="n">
        <v>0.027208</v>
      </c>
      <c r="AF65" s="58" t="n">
        <v>0.035245</v>
      </c>
      <c r="AG65" s="58" t="n">
        <v>0.069366</v>
      </c>
      <c r="AH65" s="58" t="n">
        <v>0.013832</v>
      </c>
      <c r="AI65" s="58" t="n">
        <v>0.030705</v>
      </c>
      <c r="AJ65" s="58" t="n">
        <v>0.047705</v>
      </c>
      <c r="AK65" s="58" t="n">
        <v>0.019932</v>
      </c>
      <c r="AL65" s="58" t="n">
        <v>0.024812</v>
      </c>
      <c r="AM65" s="58" t="n">
        <v>0.048742</v>
      </c>
      <c r="AN65" s="58" t="n">
        <v>0.042758</v>
      </c>
      <c r="AO65" s="58" t="n">
        <v>0.061237</v>
      </c>
      <c r="AP65" s="58" t="n">
        <v>0.050747</v>
      </c>
      <c r="AQ65" s="58" t="n">
        <v>0.012175</v>
      </c>
      <c r="AR65" s="58" t="n">
        <v>0.022154</v>
      </c>
      <c r="AS65" s="58" t="n">
        <v>0.022375</v>
      </c>
      <c r="AT65" s="58" t="n">
        <v>0.021999</v>
      </c>
      <c r="AU65" s="58" t="n">
        <v>0.062895</v>
      </c>
      <c r="AV65" s="58" t="n">
        <v>0.018639</v>
      </c>
      <c r="AW65" s="58" t="n">
        <v>0.118449</v>
      </c>
      <c r="AX65" s="58" t="n">
        <v>0.113731</v>
      </c>
      <c r="AY65" s="58" t="n">
        <v>0.056542</v>
      </c>
      <c r="AZ65" s="58" t="n">
        <v>0.106786</v>
      </c>
      <c r="BA65" s="58" t="n">
        <v>0.038771</v>
      </c>
      <c r="BB65" s="58" t="n">
        <v>0.122699</v>
      </c>
      <c r="BC65" s="58" t="n">
        <v>0.179315</v>
      </c>
      <c r="BD65" s="58" t="n">
        <v>0.071549</v>
      </c>
      <c r="BE65" s="58" t="n">
        <v>0.009932</v>
      </c>
      <c r="BF65" s="58" t="n">
        <v>0.026184</v>
      </c>
      <c r="BG65" s="58" t="n">
        <v>0.239718</v>
      </c>
      <c r="BH65" s="58" t="n">
        <v>0.021405</v>
      </c>
      <c r="BI65" s="58" t="n">
        <v>0.025012</v>
      </c>
      <c r="BJ65" s="57" t="n">
        <v>0.0079</v>
      </c>
    </row>
    <row r="66" customFormat="false" ht="14.65" hidden="false" customHeight="false" outlineLevel="0" collapsed="false">
      <c r="A66" s="38" t="n">
        <v>170</v>
      </c>
      <c r="B66" s="9" t="s">
        <v>264</v>
      </c>
      <c r="C66" s="51" t="s">
        <v>668</v>
      </c>
      <c r="D66" s="17" t="n">
        <v>-0.018933</v>
      </c>
      <c r="E66" s="17" t="n">
        <v>-0.032908</v>
      </c>
      <c r="F66" s="17" t="n">
        <v>0</v>
      </c>
      <c r="G66" s="17" t="n">
        <v>0.000971</v>
      </c>
      <c r="H66" s="17" t="n">
        <v>0</v>
      </c>
      <c r="I66" s="17" t="n">
        <v>0.14866</v>
      </c>
      <c r="J66" s="17" t="n">
        <v>-0.003759</v>
      </c>
      <c r="K66" s="17" t="n">
        <v>-0.037275</v>
      </c>
      <c r="L66" s="17" t="n">
        <v>0.000557</v>
      </c>
      <c r="M66" s="17" t="n">
        <v>-0.000873</v>
      </c>
      <c r="N66" s="17" t="n">
        <v>-0.001585</v>
      </c>
      <c r="O66" s="17" t="n">
        <v>-0.001135</v>
      </c>
      <c r="P66" s="17" t="n">
        <v>-0.000953</v>
      </c>
      <c r="Q66" s="17" t="n">
        <v>0.006203</v>
      </c>
      <c r="R66" s="17" t="n">
        <v>-0.00433</v>
      </c>
      <c r="S66" s="17" t="n">
        <v>-0.006876</v>
      </c>
      <c r="T66" s="17" t="n">
        <v>0.004044</v>
      </c>
      <c r="U66" s="17" t="n">
        <v>3.5E-005</v>
      </c>
      <c r="V66" s="17" t="n">
        <v>-0.001739</v>
      </c>
      <c r="W66" s="17" t="n">
        <v>-0.000123</v>
      </c>
      <c r="X66" s="17" t="n">
        <v>-0.00323</v>
      </c>
      <c r="Y66" s="17" t="n">
        <v>-0.002326</v>
      </c>
      <c r="Z66" s="17" t="n">
        <v>-0.000879</v>
      </c>
      <c r="AA66" s="17" t="n">
        <v>-0.008883</v>
      </c>
      <c r="AB66" s="17" t="n">
        <v>-0.003486</v>
      </c>
      <c r="AC66" s="17" t="n">
        <v>-0.003573</v>
      </c>
      <c r="AD66" s="17" t="n">
        <v>-0.000235</v>
      </c>
      <c r="AE66" s="17" t="n">
        <v>-0.078784</v>
      </c>
      <c r="AF66" s="17" t="n">
        <v>-0.009471</v>
      </c>
      <c r="AG66" s="17" t="n">
        <v>0.136705</v>
      </c>
      <c r="AH66" s="17" t="n">
        <v>0.558834</v>
      </c>
      <c r="AI66" s="17" t="n">
        <v>-0.000939</v>
      </c>
      <c r="AJ66" s="17" t="n">
        <v>-0.004179</v>
      </c>
      <c r="AK66" s="17" t="n">
        <v>-0.00017</v>
      </c>
      <c r="AL66" s="17" t="n">
        <v>-0.000701</v>
      </c>
      <c r="AM66" s="17" t="n">
        <v>-0.000891</v>
      </c>
      <c r="AN66" s="17" t="n">
        <v>-0.002612</v>
      </c>
      <c r="AO66" s="17" t="n">
        <v>-0.000723</v>
      </c>
      <c r="AP66" s="17" t="n">
        <v>-0.001495</v>
      </c>
      <c r="AQ66" s="17" t="n">
        <v>-0.00042</v>
      </c>
      <c r="AR66" s="17" t="n">
        <v>0.001182</v>
      </c>
      <c r="AS66" s="17" t="n">
        <v>-0.001986</v>
      </c>
      <c r="AT66" s="17" t="n">
        <v>-0.002742</v>
      </c>
      <c r="AU66" s="17" t="n">
        <v>-0.01526</v>
      </c>
      <c r="AV66" s="17" t="n">
        <v>-1.8E-005</v>
      </c>
      <c r="AW66" s="17" t="n">
        <v>-1.966331</v>
      </c>
      <c r="AX66" s="17" t="n">
        <v>-0.001638</v>
      </c>
      <c r="AY66" s="17" t="n">
        <v>-0.014746</v>
      </c>
      <c r="AZ66" s="17" t="n">
        <v>-0.008768</v>
      </c>
      <c r="BA66" s="17" t="n">
        <v>-0.009619</v>
      </c>
      <c r="BB66" s="17" t="n">
        <v>0</v>
      </c>
      <c r="BC66" s="17" t="n">
        <v>-0.15386</v>
      </c>
      <c r="BD66" s="17" t="n">
        <v>-0.03051</v>
      </c>
      <c r="BE66" s="17" t="n">
        <v>0.371312</v>
      </c>
      <c r="BF66" s="17" t="n">
        <v>0.058308</v>
      </c>
      <c r="BG66" s="17" t="n">
        <v>-0.044069</v>
      </c>
      <c r="BH66" s="17" t="n">
        <v>-0.013319</v>
      </c>
      <c r="BI66" s="17" t="n">
        <v>0</v>
      </c>
      <c r="BJ66" s="57" t="n">
        <v>0</v>
      </c>
    </row>
    <row r="67" customFormat="false" ht="14.65" hidden="false" customHeight="false" outlineLevel="0" collapsed="false">
      <c r="A67" s="38" t="s">
        <v>266</v>
      </c>
      <c r="B67" s="9" t="s">
        <v>267</v>
      </c>
      <c r="C67" s="51" t="s">
        <v>669</v>
      </c>
      <c r="D67" s="17" t="n">
        <v>0.332916</v>
      </c>
      <c r="E67" s="17" t="n">
        <v>-0.347589</v>
      </c>
      <c r="F67" s="17" t="n">
        <v>0</v>
      </c>
      <c r="G67" s="17" t="n">
        <v>0.00231</v>
      </c>
      <c r="H67" s="17" t="n">
        <v>0</v>
      </c>
      <c r="I67" s="17" t="n">
        <v>0.022234</v>
      </c>
      <c r="J67" s="17" t="n">
        <v>0.425342</v>
      </c>
      <c r="K67" s="17" t="n">
        <v>0.523534</v>
      </c>
      <c r="L67" s="17" t="n">
        <v>0.165661</v>
      </c>
      <c r="M67" s="17" t="n">
        <v>-0.013698</v>
      </c>
      <c r="N67" s="17" t="n">
        <v>-0.019884</v>
      </c>
      <c r="O67" s="17" t="n">
        <v>0.031725</v>
      </c>
      <c r="P67" s="17" t="n">
        <v>0.037507</v>
      </c>
      <c r="Q67" s="17" t="n">
        <v>0.093891</v>
      </c>
      <c r="R67" s="17" t="n">
        <v>0.109091</v>
      </c>
      <c r="S67" s="17" t="n">
        <v>0.064272</v>
      </c>
      <c r="T67" s="17" t="n">
        <v>0.071444</v>
      </c>
      <c r="U67" s="17" t="n">
        <v>-0.010901</v>
      </c>
      <c r="V67" s="17" t="n">
        <v>0.101179</v>
      </c>
      <c r="W67" s="17" t="n">
        <v>0.027065</v>
      </c>
      <c r="X67" s="17" t="n">
        <v>0.036107</v>
      </c>
      <c r="Y67" s="17" t="n">
        <v>0.0351</v>
      </c>
      <c r="Z67" s="17" t="n">
        <v>0.101882</v>
      </c>
      <c r="AA67" s="17" t="n">
        <v>-0.015614</v>
      </c>
      <c r="AB67" s="17" t="n">
        <v>0.050971</v>
      </c>
      <c r="AC67" s="17" t="n">
        <v>-0.179475</v>
      </c>
      <c r="AD67" s="17" t="n">
        <v>0.125789</v>
      </c>
      <c r="AE67" s="17" t="n">
        <v>0.039052</v>
      </c>
      <c r="AF67" s="17" t="n">
        <v>0.067511</v>
      </c>
      <c r="AG67" s="17" t="n">
        <v>-0.008705</v>
      </c>
      <c r="AH67" s="17" t="n">
        <v>0.013362</v>
      </c>
      <c r="AI67" s="17" t="n">
        <v>0.03534</v>
      </c>
      <c r="AJ67" s="17" t="n">
        <v>0.029272</v>
      </c>
      <c r="AK67" s="17" t="n">
        <v>0.010842</v>
      </c>
      <c r="AL67" s="17" t="n">
        <v>0.128335</v>
      </c>
      <c r="AM67" s="17" t="n">
        <v>0.081676</v>
      </c>
      <c r="AN67" s="17" t="n">
        <v>0.042498</v>
      </c>
      <c r="AO67" s="17" t="n">
        <v>0.038375</v>
      </c>
      <c r="AP67" s="17" t="n">
        <v>0.07084</v>
      </c>
      <c r="AQ67" s="17" t="n">
        <v>0.120173</v>
      </c>
      <c r="AR67" s="17" t="n">
        <v>0.21652</v>
      </c>
      <c r="AS67" s="17" t="n">
        <v>0.228063</v>
      </c>
      <c r="AT67" s="17" t="n">
        <v>0.627113</v>
      </c>
      <c r="AU67" s="17" t="n">
        <v>0.290893</v>
      </c>
      <c r="AV67" s="17" t="n">
        <v>0.395139</v>
      </c>
      <c r="AW67" s="17" t="n">
        <v>0.977853</v>
      </c>
      <c r="AX67" s="17" t="n">
        <v>-0.012287</v>
      </c>
      <c r="AY67" s="17" t="n">
        <v>0.483853</v>
      </c>
      <c r="AZ67" s="17" t="n">
        <v>0.112822</v>
      </c>
      <c r="BA67" s="17" t="n">
        <v>-0.003399</v>
      </c>
      <c r="BB67" s="17" t="n">
        <v>0.567091</v>
      </c>
      <c r="BC67" s="17" t="n">
        <v>0.201313</v>
      </c>
      <c r="BD67" s="17" t="n">
        <v>-0.30752</v>
      </c>
      <c r="BE67" s="17" t="n">
        <v>-0.679385</v>
      </c>
      <c r="BF67" s="17" t="n">
        <v>0.227004</v>
      </c>
      <c r="BG67" s="17" t="n">
        <v>0.666481</v>
      </c>
      <c r="BH67" s="17" t="n">
        <v>0.402329</v>
      </c>
      <c r="BI67" s="17" t="n">
        <v>0</v>
      </c>
      <c r="BJ67" s="57" t="n">
        <v>0</v>
      </c>
    </row>
    <row r="68" customFormat="false" ht="14.65" hidden="false" customHeight="false" outlineLevel="0" collapsed="false">
      <c r="A68" s="39" t="n">
        <v>190</v>
      </c>
      <c r="B68" s="20" t="s">
        <v>269</v>
      </c>
      <c r="C68" s="3" t="s">
        <v>670</v>
      </c>
      <c r="D68" s="63" t="n">
        <f aca="false">SUM(D64:D67)</f>
        <v>0.391006</v>
      </c>
      <c r="E68" s="63" t="n">
        <f aca="false">SUM(E64:E67)</f>
        <v>0.446457</v>
      </c>
      <c r="F68" s="63" t="n">
        <f aca="false">SUM(F64:F67)</f>
        <v>0</v>
      </c>
      <c r="G68" s="63" t="n">
        <f aca="false">SUM(G64:G67)</f>
        <v>0.088668</v>
      </c>
      <c r="H68" s="63" t="n">
        <f aca="false">SUM(H64:H67)</f>
        <v>0</v>
      </c>
      <c r="I68" s="63" t="n">
        <f aca="false">SUM(I64:I67)</f>
        <v>0.192919</v>
      </c>
      <c r="J68" s="63" t="n">
        <f aca="false">SUM(J64:J67)</f>
        <v>0.969857</v>
      </c>
      <c r="K68" s="63" t="n">
        <f aca="false">SUM(K64:K67)</f>
        <v>0.802084</v>
      </c>
      <c r="L68" s="63" t="n">
        <f aca="false">SUM(L64:L67)</f>
        <v>0.511594</v>
      </c>
      <c r="M68" s="63" t="n">
        <f aca="false">SUM(M64:M67)</f>
        <v>0.171024</v>
      </c>
      <c r="N68" s="63" t="n">
        <f aca="false">SUM(N64:N67)</f>
        <v>0.202844</v>
      </c>
      <c r="O68" s="63" t="n">
        <f aca="false">SUM(O64:O67)</f>
        <v>0.350871</v>
      </c>
      <c r="P68" s="63" t="n">
        <f aca="false">SUM(P64:P67)</f>
        <v>0.178203</v>
      </c>
      <c r="Q68" s="63" t="n">
        <f aca="false">SUM(Q64:Q67)</f>
        <v>0.456806</v>
      </c>
      <c r="R68" s="63" t="n">
        <f aca="false">SUM(R64:R67)</f>
        <v>0.563258</v>
      </c>
      <c r="S68" s="63" t="n">
        <f aca="false">SUM(S64:S67)</f>
        <v>0.483724</v>
      </c>
      <c r="T68" s="63" t="n">
        <f aca="false">SUM(T64:T67)</f>
        <v>0.426623</v>
      </c>
      <c r="U68" s="63" t="n">
        <f aca="false">SUM(U64:U67)</f>
        <v>0.359589</v>
      </c>
      <c r="V68" s="63" t="n">
        <f aca="false">SUM(V64:V67)</f>
        <v>0.318459</v>
      </c>
      <c r="W68" s="63" t="n">
        <f aca="false">SUM(W64:W67)</f>
        <v>0.279044</v>
      </c>
      <c r="X68" s="63" t="n">
        <f aca="false">SUM(X64:X67)</f>
        <v>0.425909</v>
      </c>
      <c r="Y68" s="63" t="n">
        <f aca="false">SUM(Y64:Y67)</f>
        <v>0.400906</v>
      </c>
      <c r="Z68" s="63" t="n">
        <f aca="false">SUM(Z64:Z67)</f>
        <v>0.380572</v>
      </c>
      <c r="AA68" s="63" t="n">
        <f aca="false">SUM(AA64:AA67)</f>
        <v>0.45334</v>
      </c>
      <c r="AB68" s="63" t="n">
        <f aca="false">SUM(AB64:AB67)</f>
        <v>0.238087</v>
      </c>
      <c r="AC68" s="63" t="n">
        <f aca="false">SUM(AC64:AC67)</f>
        <v>0.48543</v>
      </c>
      <c r="AD68" s="63" t="n">
        <f aca="false">SUM(AD64:AD67)</f>
        <v>0.184616</v>
      </c>
      <c r="AE68" s="63" t="n">
        <f aca="false">SUM(AE64:AE67)</f>
        <v>0.086455</v>
      </c>
      <c r="AF68" s="63" t="n">
        <f aca="false">SUM(AF64:AF67)</f>
        <v>0.221445</v>
      </c>
      <c r="AG68" s="63" t="n">
        <f aca="false">SUM(AG64:AG67)</f>
        <v>0.431672</v>
      </c>
      <c r="AH68" s="63" t="n">
        <f aca="false">SUM(AH64:AH67)</f>
        <v>0.692704</v>
      </c>
      <c r="AI68" s="63" t="n">
        <f aca="false">SUM(AI64:AI67)</f>
        <v>0.43049</v>
      </c>
      <c r="AJ68" s="63" t="n">
        <f aca="false">SUM(AJ64:AJ67)</f>
        <v>0.261488</v>
      </c>
      <c r="AK68" s="63" t="n">
        <f aca="false">SUM(AK64:AK67)</f>
        <v>0.319748</v>
      </c>
      <c r="AL68" s="63" t="n">
        <f aca="false">SUM(AL64:AL67)</f>
        <v>0.356674</v>
      </c>
      <c r="AM68" s="63" t="n">
        <f aca="false">SUM(AM64:AM67)</f>
        <v>0.295309</v>
      </c>
      <c r="AN68" s="63" t="n">
        <f aca="false">SUM(AN64:AN67)</f>
        <v>0.401992</v>
      </c>
      <c r="AO68" s="63" t="n">
        <f aca="false">SUM(AO64:AO67)</f>
        <v>0.395784</v>
      </c>
      <c r="AP68" s="63" t="n">
        <f aca="false">SUM(AP64:AP67)</f>
        <v>0.350095</v>
      </c>
      <c r="AQ68" s="63" t="n">
        <f aca="false">SUM(AQ64:AQ67)</f>
        <v>0.306187</v>
      </c>
      <c r="AR68" s="63" t="n">
        <f aca="false">SUM(AR64:AR67)</f>
        <v>0.509568</v>
      </c>
      <c r="AS68" s="63" t="n">
        <f aca="false">SUM(AS64:AS67)</f>
        <v>0.522084</v>
      </c>
      <c r="AT68" s="63" t="n">
        <f aca="false">SUM(AT64:AT67)</f>
        <v>0.7921</v>
      </c>
      <c r="AU68" s="63" t="n">
        <f aca="false">SUM(AU64:AU67)</f>
        <v>0.812297</v>
      </c>
      <c r="AV68" s="63" t="n">
        <f aca="false">SUM(AV64:AV67)</f>
        <v>0.557842</v>
      </c>
      <c r="AW68" s="63" t="n">
        <f aca="false">SUM(AW64:AW67)</f>
        <v>0.667279</v>
      </c>
      <c r="AX68" s="63" t="n">
        <f aca="false">SUM(AX64:AX67)</f>
        <v>0.522541</v>
      </c>
      <c r="AY68" s="63" t="n">
        <f aca="false">SUM(AY64:AY67)</f>
        <v>0.745281</v>
      </c>
      <c r="AZ68" s="63" t="n">
        <f aca="false">SUM(AZ64:AZ67)</f>
        <v>0.361484</v>
      </c>
      <c r="BA68" s="63" t="n">
        <f aca="false">SUM(BA64:BA67)</f>
        <v>0.248898</v>
      </c>
      <c r="BB68" s="63" t="n">
        <f aca="false">SUM(BB64:BB67)</f>
        <v>0.958081</v>
      </c>
      <c r="BC68" s="63" t="n">
        <f aca="false">SUM(BC64:BC67)</f>
        <v>0.902349</v>
      </c>
      <c r="BD68" s="63" t="n">
        <f aca="false">SUM(BD64:BD67)</f>
        <v>0.156981</v>
      </c>
      <c r="BE68" s="63" t="n">
        <f aca="false">SUM(BE64:BE67)</f>
        <v>0.467862</v>
      </c>
      <c r="BF68" s="63" t="n">
        <f aca="false">SUM(BF64:BF67)</f>
        <v>0.791882</v>
      </c>
      <c r="BG68" s="63" t="n">
        <f aca="false">SUM(BG64:BG67)</f>
        <v>0.86213</v>
      </c>
      <c r="BH68" s="63" t="n">
        <f aca="false">SUM(BH64:BH67)</f>
        <v>0.718526</v>
      </c>
      <c r="BI68" s="63" t="n">
        <f aca="false">SUM(BI64:BI67)</f>
        <v>0.716546</v>
      </c>
      <c r="BJ68" s="64" t="n">
        <f aca="false">SUM(BJ64:BJ67)</f>
        <v>0.870312</v>
      </c>
    </row>
    <row r="69" customFormat="false" ht="14.65" hidden="false" customHeight="false" outlineLevel="0" collapsed="false">
      <c r="A69" s="1"/>
      <c r="B69" s="20" t="s">
        <v>671</v>
      </c>
      <c r="C69" s="3"/>
      <c r="D69" s="63" t="n">
        <f aca="false">D68+D62+D63</f>
        <v>1</v>
      </c>
      <c r="E69" s="63" t="n">
        <f aca="false">E68+E62+E63</f>
        <v>1.000001</v>
      </c>
      <c r="F69" s="63" t="n">
        <f aca="false">F68+F62+F63</f>
        <v>0</v>
      </c>
      <c r="G69" s="63" t="n">
        <f aca="false">G68+G62+G63</f>
        <v>1</v>
      </c>
      <c r="H69" s="63" t="n">
        <f aca="false">H68+H62+H63</f>
        <v>0</v>
      </c>
      <c r="I69" s="63" t="n">
        <f aca="false">I68+I62+I63</f>
        <v>1.000001</v>
      </c>
      <c r="J69" s="63" t="n">
        <f aca="false">J68+J62+J63</f>
        <v>1.000001</v>
      </c>
      <c r="K69" s="63" t="n">
        <f aca="false">K68+K62+K63</f>
        <v>0.999998</v>
      </c>
      <c r="L69" s="63" t="n">
        <f aca="false">L68+L62+L63</f>
        <v>1.000002</v>
      </c>
      <c r="M69" s="63" t="n">
        <f aca="false">M68+M62+M63</f>
        <v>1</v>
      </c>
      <c r="N69" s="63" t="n">
        <f aca="false">N68+N62+N63</f>
        <v>1</v>
      </c>
      <c r="O69" s="63" t="n">
        <f aca="false">O68+O62+O63</f>
        <v>0.999999</v>
      </c>
      <c r="P69" s="63" t="n">
        <f aca="false">P68+P62+P63</f>
        <v>0.999999</v>
      </c>
      <c r="Q69" s="63" t="n">
        <f aca="false">Q68+Q62+Q63</f>
        <v>1.000002</v>
      </c>
      <c r="R69" s="63" t="n">
        <f aca="false">R68+R62+R63</f>
        <v>1.000001</v>
      </c>
      <c r="S69" s="63" t="n">
        <f aca="false">S68+S62+S63</f>
        <v>0.999999</v>
      </c>
      <c r="T69" s="63" t="n">
        <f aca="false">T68+T62+T63</f>
        <v>1</v>
      </c>
      <c r="U69" s="63" t="n">
        <f aca="false">U68+U62+U63</f>
        <v>1</v>
      </c>
      <c r="V69" s="63" t="n">
        <f aca="false">V68+V62+V63</f>
        <v>0.999996</v>
      </c>
      <c r="W69" s="63" t="n">
        <f aca="false">W68+W62+W63</f>
        <v>1.000001</v>
      </c>
      <c r="X69" s="63" t="n">
        <f aca="false">X68+X62+X63</f>
        <v>1.000001</v>
      </c>
      <c r="Y69" s="63" t="n">
        <f aca="false">Y68+Y62+Y63</f>
        <v>1.000001</v>
      </c>
      <c r="Z69" s="63" t="n">
        <f aca="false">Z68+Z62+Z63</f>
        <v>1.000003</v>
      </c>
      <c r="AA69" s="63" t="n">
        <f aca="false">AA68+AA62+AA63</f>
        <v>0.999998</v>
      </c>
      <c r="AB69" s="63" t="n">
        <f aca="false">AB68+AB62+AB63</f>
        <v>0.999998</v>
      </c>
      <c r="AC69" s="63" t="n">
        <f aca="false">AC68+AC62+AC63</f>
        <v>1</v>
      </c>
      <c r="AD69" s="63" t="n">
        <f aca="false">AD68+AD62+AD63</f>
        <v>0.999997</v>
      </c>
      <c r="AE69" s="63" t="n">
        <f aca="false">AE68+AE62+AE63</f>
        <v>1</v>
      </c>
      <c r="AF69" s="63" t="n">
        <f aca="false">AF68+AF62+AF63</f>
        <v>0.999999</v>
      </c>
      <c r="AG69" s="63" t="n">
        <f aca="false">AG68+AG62+AG63</f>
        <v>1</v>
      </c>
      <c r="AH69" s="63" t="n">
        <f aca="false">AH68+AH62+AH63</f>
        <v>0.999999</v>
      </c>
      <c r="AI69" s="63" t="n">
        <f aca="false">AI68+AI62+AI63</f>
        <v>1.000001</v>
      </c>
      <c r="AJ69" s="63" t="n">
        <f aca="false">AJ68+AJ62+AJ63</f>
        <v>1</v>
      </c>
      <c r="AK69" s="63" t="n">
        <f aca="false">AK68+AK62+AK63</f>
        <v>1</v>
      </c>
      <c r="AL69" s="63" t="n">
        <f aca="false">AL68+AL62+AL63</f>
        <v>1.000002</v>
      </c>
      <c r="AM69" s="63" t="n">
        <f aca="false">AM68+AM62+AM63</f>
        <v>1.000002</v>
      </c>
      <c r="AN69" s="63" t="n">
        <f aca="false">AN68+AN62+AN63</f>
        <v>1</v>
      </c>
      <c r="AO69" s="63" t="n">
        <f aca="false">AO68+AO62+AO63</f>
        <v>0.999998</v>
      </c>
      <c r="AP69" s="63" t="n">
        <f aca="false">AP68+AP62+AP63</f>
        <v>1</v>
      </c>
      <c r="AQ69" s="63" t="n">
        <f aca="false">AQ68+AQ62+AQ63</f>
        <v>0.999997</v>
      </c>
      <c r="AR69" s="63" t="n">
        <f aca="false">AR68+AR62+AR63</f>
        <v>1.000001</v>
      </c>
      <c r="AS69" s="63" t="n">
        <f aca="false">AS68+AS62+AS63</f>
        <v>1.000001</v>
      </c>
      <c r="AT69" s="63" t="n">
        <f aca="false">AT68+AT62+AT63</f>
        <v>0.999998</v>
      </c>
      <c r="AU69" s="63" t="n">
        <f aca="false">AU68+AU62+AU63</f>
        <v>0.999998</v>
      </c>
      <c r="AV69" s="63" t="n">
        <f aca="false">AV68+AV62+AV63</f>
        <v>1.000002</v>
      </c>
      <c r="AW69" s="63" t="n">
        <f aca="false">AW68+AW62+AW63</f>
        <v>1.000001</v>
      </c>
      <c r="AX69" s="63" t="n">
        <f aca="false">AX68+AX62+AX63</f>
        <v>1.000001</v>
      </c>
      <c r="AY69" s="63" t="n">
        <f aca="false">AY68+AY62+AY63</f>
        <v>0.999999</v>
      </c>
      <c r="AZ69" s="63" t="n">
        <f aca="false">AZ68+AZ62+AZ63</f>
        <v>0.999999</v>
      </c>
      <c r="BA69" s="63" t="n">
        <f aca="false">BA68+BA62+BA63</f>
        <v>1.000004</v>
      </c>
      <c r="BB69" s="63" t="n">
        <f aca="false">BB68+BB62+BB63</f>
        <v>1</v>
      </c>
      <c r="BC69" s="63" t="n">
        <f aca="false">BC68+BC62+BC63</f>
        <v>1.000001</v>
      </c>
      <c r="BD69" s="63" t="n">
        <f aca="false">BD68+BD62+BD63</f>
        <v>1</v>
      </c>
      <c r="BE69" s="63" t="n">
        <f aca="false">BE68+BE62+BE63</f>
        <v>0.999999</v>
      </c>
      <c r="BF69" s="63" t="n">
        <f aca="false">BF68+BF62+BF63</f>
        <v>0.999999</v>
      </c>
      <c r="BG69" s="63" t="n">
        <f aca="false">BG68+BG62+BG63</f>
        <v>0.999999</v>
      </c>
      <c r="BH69" s="63" t="n">
        <f aca="false">BH68+BH62+BH63</f>
        <v>0.999995</v>
      </c>
      <c r="BI69" s="63" t="n">
        <f aca="false">BI68+BI62+BI63</f>
        <v>0.999996</v>
      </c>
      <c r="BJ69" s="64" t="n">
        <f aca="false">BJ68+BJ62+BJ63</f>
        <v>1.000002</v>
      </c>
    </row>
    <row r="70" customFormat="false" ht="14.65" hidden="false" customHeight="false" outlineLevel="0" collapsed="false">
      <c r="D70" s="65" t="s">
        <v>672</v>
      </c>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L70" s="18"/>
    </row>
    <row r="71" customFormat="false" ht="14.65" hidden="false" customHeight="false" outlineLevel="0" collapsed="false">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L71" s="18"/>
    </row>
    <row r="72" customFormat="false" ht="14.65" hidden="false" customHeight="false" outlineLevel="0" collapsed="false">
      <c r="BL72" s="18"/>
    </row>
    <row r="73" customFormat="false" ht="14.65" hidden="false" customHeight="false" outlineLevel="0" collapsed="false">
      <c r="BL73" s="18"/>
    </row>
    <row r="74" customFormat="false" ht="14.65" hidden="false" customHeight="false" outlineLevel="0" collapsed="false">
      <c r="BL74" s="18"/>
    </row>
    <row r="75" customFormat="false" ht="14.65" hidden="false" customHeight="false" outlineLevel="0" collapsed="false">
      <c r="BL75" s="18"/>
    </row>
    <row r="76" customFormat="false" ht="14.65" hidden="false" customHeight="false" outlineLevel="0" collapsed="false">
      <c r="BL76" s="18"/>
    </row>
    <row r="77" customFormat="false" ht="14.65" hidden="false" customHeight="false" outlineLevel="0" collapsed="false">
      <c r="BL77" s="18"/>
    </row>
    <row r="78" customFormat="false" ht="14.65" hidden="false" customHeight="false" outlineLevel="0" collapsed="false">
      <c r="BL7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9.41"/>
  </cols>
  <sheetData>
    <row r="1" customFormat="false" ht="38.8" hidden="false" customHeight="false" outlineLevel="0" collapsed="false">
      <c r="A1" s="1"/>
      <c r="B1" s="66" t="s">
        <v>67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5" t="s">
        <v>59</v>
      </c>
    </row>
    <row r="2" customFormat="false" ht="14.65" hidden="false" customHeight="false" outlineLevel="0" collapsed="false">
      <c r="A2" s="8"/>
      <c r="B2" s="9"/>
      <c r="C2" s="51"/>
      <c r="D2" s="11" t="s">
        <v>674</v>
      </c>
      <c r="E2" s="11" t="s">
        <v>675</v>
      </c>
      <c r="F2" s="11" t="s">
        <v>676</v>
      </c>
      <c r="G2" s="11" t="s">
        <v>677</v>
      </c>
      <c r="H2" s="11" t="s">
        <v>678</v>
      </c>
      <c r="I2" s="11" t="s">
        <v>679</v>
      </c>
      <c r="J2" s="11" t="s">
        <v>680</v>
      </c>
      <c r="K2" s="11" t="s">
        <v>681</v>
      </c>
      <c r="L2" s="11" t="s">
        <v>682</v>
      </c>
      <c r="M2" s="11" t="s">
        <v>683</v>
      </c>
      <c r="N2" s="11" t="s">
        <v>684</v>
      </c>
      <c r="O2" s="11" t="s">
        <v>685</v>
      </c>
      <c r="P2" s="11" t="s">
        <v>686</v>
      </c>
      <c r="Q2" s="11" t="s">
        <v>687</v>
      </c>
      <c r="R2" s="11" t="s">
        <v>688</v>
      </c>
      <c r="S2" s="11" t="s">
        <v>689</v>
      </c>
      <c r="T2" s="11" t="s">
        <v>690</v>
      </c>
      <c r="U2" s="11" t="s">
        <v>691</v>
      </c>
      <c r="V2" s="11" t="s">
        <v>692</v>
      </c>
      <c r="W2" s="11" t="s">
        <v>693</v>
      </c>
      <c r="X2" s="11" t="s">
        <v>694</v>
      </c>
      <c r="Y2" s="11" t="s">
        <v>695</v>
      </c>
      <c r="Z2" s="11" t="s">
        <v>696</v>
      </c>
      <c r="AA2" s="11" t="s">
        <v>697</v>
      </c>
      <c r="AB2" s="11" t="s">
        <v>698</v>
      </c>
      <c r="AC2" s="11" t="s">
        <v>699</v>
      </c>
      <c r="AD2" s="11" t="s">
        <v>700</v>
      </c>
      <c r="AE2" s="11" t="s">
        <v>701</v>
      </c>
      <c r="AF2" s="11" t="s">
        <v>702</v>
      </c>
      <c r="AG2" s="11" t="s">
        <v>703</v>
      </c>
      <c r="AH2" s="11" t="s">
        <v>704</v>
      </c>
      <c r="AI2" s="11" t="s">
        <v>705</v>
      </c>
      <c r="AJ2" s="11" t="s">
        <v>706</v>
      </c>
      <c r="AK2" s="11" t="s">
        <v>707</v>
      </c>
      <c r="AL2" s="11" t="s">
        <v>708</v>
      </c>
      <c r="AM2" s="11" t="s">
        <v>709</v>
      </c>
      <c r="AN2" s="11" t="s">
        <v>710</v>
      </c>
      <c r="AO2" s="11" t="s">
        <v>711</v>
      </c>
      <c r="AP2" s="11" t="s">
        <v>712</v>
      </c>
      <c r="AQ2" s="11" t="s">
        <v>713</v>
      </c>
      <c r="AR2" s="11" t="s">
        <v>714</v>
      </c>
      <c r="AS2" s="11" t="s">
        <v>715</v>
      </c>
      <c r="AT2" s="11" t="s">
        <v>716</v>
      </c>
      <c r="AU2" s="11" t="s">
        <v>717</v>
      </c>
      <c r="AV2" s="11" t="s">
        <v>718</v>
      </c>
      <c r="AW2" s="11" t="s">
        <v>719</v>
      </c>
      <c r="AX2" s="11" t="s">
        <v>720</v>
      </c>
      <c r="AY2" s="11" t="s">
        <v>721</v>
      </c>
      <c r="AZ2" s="11" t="s">
        <v>722</v>
      </c>
      <c r="BA2" s="11" t="s">
        <v>723</v>
      </c>
      <c r="BB2" s="11" t="s">
        <v>724</v>
      </c>
      <c r="BC2" s="11" t="s">
        <v>725</v>
      </c>
      <c r="BD2" s="11" t="s">
        <v>726</v>
      </c>
      <c r="BE2" s="11" t="s">
        <v>727</v>
      </c>
      <c r="BF2" s="11" t="s">
        <v>728</v>
      </c>
      <c r="BG2" s="11" t="s">
        <v>729</v>
      </c>
      <c r="BH2" s="11" t="s">
        <v>730</v>
      </c>
      <c r="BI2" s="11" t="s">
        <v>731</v>
      </c>
      <c r="BJ2" s="9" t="s">
        <v>732</v>
      </c>
    </row>
    <row r="3" customFormat="false" ht="14.65" hidden="false" customHeight="false" outlineLevel="0" collapsed="false">
      <c r="A3" s="8" t="s">
        <v>1</v>
      </c>
      <c r="B3" s="9" t="s">
        <v>135</v>
      </c>
      <c r="C3" s="10" t="s">
        <v>733</v>
      </c>
      <c r="D3" s="24" t="n">
        <v>0.07405</v>
      </c>
      <c r="E3" s="24" t="n">
        <v>0</v>
      </c>
      <c r="F3" s="24" t="n">
        <v>0</v>
      </c>
      <c r="G3" s="24" t="n">
        <v>0</v>
      </c>
      <c r="H3" s="24" t="n">
        <v>0</v>
      </c>
      <c r="I3" s="24" t="n">
        <v>0</v>
      </c>
      <c r="J3" s="24" t="n">
        <v>0</v>
      </c>
      <c r="K3" s="24" t="n">
        <v>0</v>
      </c>
      <c r="L3" s="24" t="n">
        <v>0</v>
      </c>
      <c r="M3" s="24" t="n">
        <v>4.3E-005</v>
      </c>
      <c r="N3" s="24" t="n">
        <v>5.9E-005</v>
      </c>
      <c r="O3" s="24" t="n">
        <v>0</v>
      </c>
      <c r="P3" s="24" t="n">
        <v>1E-006</v>
      </c>
      <c r="Q3" s="24" t="n">
        <v>0</v>
      </c>
      <c r="R3" s="24" t="n">
        <v>0</v>
      </c>
      <c r="S3" s="24" t="n">
        <v>0</v>
      </c>
      <c r="T3" s="24" t="n">
        <v>2E-006</v>
      </c>
      <c r="U3" s="24" t="n">
        <v>0</v>
      </c>
      <c r="V3" s="24" t="n">
        <v>0.000149</v>
      </c>
      <c r="W3" s="24" t="n">
        <v>0</v>
      </c>
      <c r="X3" s="24" t="n">
        <v>0</v>
      </c>
      <c r="Y3" s="24" t="n">
        <v>0</v>
      </c>
      <c r="Z3" s="24" t="n">
        <v>0</v>
      </c>
      <c r="AA3" s="24" t="n">
        <v>0</v>
      </c>
      <c r="AB3" s="24" t="n">
        <v>0</v>
      </c>
      <c r="AC3" s="24" t="n">
        <v>0</v>
      </c>
      <c r="AD3" s="24" t="n">
        <v>0.608628</v>
      </c>
      <c r="AE3" s="24" t="n">
        <v>0.521685</v>
      </c>
      <c r="AF3" s="24" t="n">
        <v>0.044247</v>
      </c>
      <c r="AG3" s="24" t="n">
        <v>0.024235</v>
      </c>
      <c r="AH3" s="24" t="n">
        <v>0.003045</v>
      </c>
      <c r="AI3" s="24" t="n">
        <v>0</v>
      </c>
      <c r="AJ3" s="24" t="n">
        <v>0.002377</v>
      </c>
      <c r="AK3" s="24" t="n">
        <v>0.001103</v>
      </c>
      <c r="AL3" s="24" t="n">
        <v>0.0224</v>
      </c>
      <c r="AM3" s="24" t="n">
        <v>0.008917</v>
      </c>
      <c r="AN3" s="24" t="n">
        <v>1E-006</v>
      </c>
      <c r="AO3" s="24" t="n">
        <v>0</v>
      </c>
      <c r="AP3" s="24" t="n">
        <v>0</v>
      </c>
      <c r="AQ3" s="24" t="n">
        <v>0.001368</v>
      </c>
      <c r="AR3" s="24" t="n">
        <v>0</v>
      </c>
      <c r="AS3" s="24" t="n">
        <v>0</v>
      </c>
      <c r="AT3" s="24" t="n">
        <v>2E-006</v>
      </c>
      <c r="AU3" s="24" t="n">
        <v>0</v>
      </c>
      <c r="AV3" s="24" t="n">
        <v>0.003744</v>
      </c>
      <c r="AW3" s="24" t="n">
        <v>0</v>
      </c>
      <c r="AX3" s="24" t="n">
        <v>0</v>
      </c>
      <c r="AY3" s="24" t="n">
        <v>0</v>
      </c>
      <c r="AZ3" s="24" t="n">
        <v>0</v>
      </c>
      <c r="BA3" s="24" t="n">
        <v>0</v>
      </c>
      <c r="BB3" s="24" t="n">
        <v>0</v>
      </c>
      <c r="BC3" s="24" t="n">
        <v>0</v>
      </c>
      <c r="BD3" s="24" t="n">
        <v>0</v>
      </c>
      <c r="BE3" s="24" t="n">
        <v>0</v>
      </c>
      <c r="BF3" s="24" t="n">
        <v>0.002505</v>
      </c>
      <c r="BG3" s="24" t="n">
        <v>0</v>
      </c>
      <c r="BH3" s="24" t="n">
        <v>0.002686</v>
      </c>
      <c r="BI3" s="24" t="n">
        <v>0.000114</v>
      </c>
      <c r="BJ3" s="56" t="n">
        <v>0</v>
      </c>
    </row>
    <row r="4" customFormat="false" ht="14.65" hidden="false" customHeight="false" outlineLevel="0" collapsed="false">
      <c r="A4" s="8" t="s">
        <v>2</v>
      </c>
      <c r="B4" s="9" t="s">
        <v>137</v>
      </c>
      <c r="C4" s="10" t="s">
        <v>734</v>
      </c>
      <c r="D4" s="24" t="n">
        <v>0.000577</v>
      </c>
      <c r="E4" s="24" t="n">
        <v>0.004172</v>
      </c>
      <c r="F4" s="24" t="n">
        <v>0</v>
      </c>
      <c r="G4" s="24" t="n">
        <v>0.37713</v>
      </c>
      <c r="H4" s="24" t="n">
        <v>0</v>
      </c>
      <c r="I4" s="24" t="n">
        <v>0</v>
      </c>
      <c r="J4" s="24" t="n">
        <v>6E-006</v>
      </c>
      <c r="K4" s="24" t="n">
        <v>9E-005</v>
      </c>
      <c r="L4" s="24" t="n">
        <v>0.030787</v>
      </c>
      <c r="M4" s="24" t="n">
        <v>0.105293</v>
      </c>
      <c r="N4" s="24" t="n">
        <v>0.00026</v>
      </c>
      <c r="O4" s="24" t="n">
        <v>9E-005</v>
      </c>
      <c r="P4" s="24" t="n">
        <v>5E-005</v>
      </c>
      <c r="Q4" s="24" t="n">
        <v>0.048211</v>
      </c>
      <c r="R4" s="24" t="n">
        <v>5.1E-005</v>
      </c>
      <c r="S4" s="24" t="n">
        <v>0.007989</v>
      </c>
      <c r="T4" s="24" t="n">
        <v>0.000361</v>
      </c>
      <c r="U4" s="24" t="n">
        <v>0</v>
      </c>
      <c r="V4" s="24" t="n">
        <v>0.001779</v>
      </c>
      <c r="W4" s="24" t="n">
        <v>0</v>
      </c>
      <c r="X4" s="24" t="n">
        <v>2.4E-005</v>
      </c>
      <c r="Y4" s="24" t="n">
        <v>2.6E-005</v>
      </c>
      <c r="Z4" s="24" t="n">
        <v>0</v>
      </c>
      <c r="AA4" s="24" t="n">
        <v>0</v>
      </c>
      <c r="AB4" s="24" t="n">
        <v>9E-006</v>
      </c>
      <c r="AC4" s="24" t="n">
        <v>0.000104</v>
      </c>
      <c r="AD4" s="24" t="n">
        <v>7.2E-005</v>
      </c>
      <c r="AE4" s="24" t="n">
        <v>3.6E-005</v>
      </c>
      <c r="AF4" s="24" t="n">
        <v>0.000247</v>
      </c>
      <c r="AG4" s="24" t="n">
        <v>4.4E-005</v>
      </c>
      <c r="AH4" s="24" t="n">
        <v>0</v>
      </c>
      <c r="AI4" s="24" t="n">
        <v>2.8E-005</v>
      </c>
      <c r="AJ4" s="24" t="n">
        <v>1.4E-005</v>
      </c>
      <c r="AK4" s="24" t="n">
        <v>2E-006</v>
      </c>
      <c r="AL4" s="24" t="n">
        <v>3.7E-005</v>
      </c>
      <c r="AM4" s="24" t="n">
        <v>0</v>
      </c>
      <c r="AN4" s="24" t="n">
        <v>0</v>
      </c>
      <c r="AO4" s="24" t="n">
        <v>0</v>
      </c>
      <c r="AP4" s="24" t="n">
        <v>3.4E-005</v>
      </c>
      <c r="AQ4" s="24" t="n">
        <v>0</v>
      </c>
      <c r="AR4" s="24" t="n">
        <v>4E-006</v>
      </c>
      <c r="AS4" s="24" t="n">
        <v>6.1E-005</v>
      </c>
      <c r="AT4" s="24" t="n">
        <v>1E-005</v>
      </c>
      <c r="AU4" s="24" t="n">
        <v>0.000112</v>
      </c>
      <c r="AV4" s="24" t="n">
        <v>5.1E-005</v>
      </c>
      <c r="AW4" s="24" t="n">
        <v>0.000305</v>
      </c>
      <c r="AX4" s="24" t="n">
        <v>3.2E-005</v>
      </c>
      <c r="AY4" s="24" t="n">
        <v>0</v>
      </c>
      <c r="AZ4" s="24" t="n">
        <v>0</v>
      </c>
      <c r="BA4" s="24" t="n">
        <v>0</v>
      </c>
      <c r="BB4" s="24" t="n">
        <v>0</v>
      </c>
      <c r="BC4" s="24" t="n">
        <v>0.000116</v>
      </c>
      <c r="BD4" s="24" t="n">
        <v>2E-005</v>
      </c>
      <c r="BE4" s="24" t="n">
        <v>0</v>
      </c>
      <c r="BF4" s="24" t="n">
        <v>0.000101</v>
      </c>
      <c r="BG4" s="24" t="n">
        <v>0</v>
      </c>
      <c r="BH4" s="24" t="n">
        <v>6.2E-005</v>
      </c>
      <c r="BI4" s="24" t="n">
        <v>7E-006</v>
      </c>
      <c r="BJ4" s="56" t="n">
        <v>4E-006</v>
      </c>
    </row>
    <row r="5" customFormat="false" ht="14.65" hidden="false" customHeight="false" outlineLevel="0" collapsed="false">
      <c r="A5" s="8" t="s">
        <v>3</v>
      </c>
      <c r="B5" s="9" t="s">
        <v>139</v>
      </c>
      <c r="C5" s="10" t="s">
        <v>735</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6" t="n">
        <v>0</v>
      </c>
    </row>
    <row r="6" customFormat="false" ht="14.65" hidden="false" customHeight="false" outlineLevel="0" collapsed="false">
      <c r="A6" s="8" t="s">
        <v>4</v>
      </c>
      <c r="B6" s="9" t="s">
        <v>141</v>
      </c>
      <c r="C6" s="10" t="s">
        <v>736</v>
      </c>
      <c r="D6" s="24" t="n">
        <v>0</v>
      </c>
      <c r="E6" s="24" t="n">
        <v>0.000117</v>
      </c>
      <c r="F6" s="24" t="n">
        <v>0</v>
      </c>
      <c r="G6" s="24" t="n">
        <v>0.000229</v>
      </c>
      <c r="H6" s="24" t="n">
        <v>0</v>
      </c>
      <c r="I6" s="24" t="n">
        <v>0</v>
      </c>
      <c r="J6" s="24" t="n">
        <v>0</v>
      </c>
      <c r="K6" s="24" t="n">
        <v>0</v>
      </c>
      <c r="L6" s="24" t="n">
        <v>0</v>
      </c>
      <c r="M6" s="24" t="n">
        <v>0.079339</v>
      </c>
      <c r="N6" s="24" t="n">
        <v>0.109906</v>
      </c>
      <c r="O6" s="24" t="n">
        <v>4.2E-005</v>
      </c>
      <c r="P6" s="24" t="n">
        <v>0.00052</v>
      </c>
      <c r="Q6" s="24" t="n">
        <v>0.00363</v>
      </c>
      <c r="R6" s="24" t="n">
        <v>4.7E-005</v>
      </c>
      <c r="S6" s="24" t="n">
        <v>0.000498</v>
      </c>
      <c r="T6" s="24" t="n">
        <v>0.014752</v>
      </c>
      <c r="U6" s="24" t="n">
        <v>0</v>
      </c>
      <c r="V6" s="24" t="n">
        <v>0.00023</v>
      </c>
      <c r="W6" s="24" t="n">
        <v>0</v>
      </c>
      <c r="X6" s="24" t="n">
        <v>0.000745</v>
      </c>
      <c r="Y6" s="24" t="n">
        <v>0.00029</v>
      </c>
      <c r="Z6" s="24" t="n">
        <v>0</v>
      </c>
      <c r="AA6" s="24" t="n">
        <v>0.000428</v>
      </c>
      <c r="AB6" s="24" t="n">
        <v>0</v>
      </c>
      <c r="AC6" s="24" t="n">
        <v>0.000145</v>
      </c>
      <c r="AD6" s="24" t="n">
        <v>0</v>
      </c>
      <c r="AE6" s="24" t="n">
        <v>0</v>
      </c>
      <c r="AF6" s="24" t="n">
        <v>0.000292</v>
      </c>
      <c r="AG6" s="24" t="n">
        <v>0</v>
      </c>
      <c r="AH6" s="24" t="n">
        <v>0</v>
      </c>
      <c r="AI6" s="24" t="n">
        <v>2.6E-005</v>
      </c>
      <c r="AJ6" s="24" t="n">
        <v>1.3E-005</v>
      </c>
      <c r="AK6" s="24" t="n">
        <v>0</v>
      </c>
      <c r="AL6" s="24" t="n">
        <v>0</v>
      </c>
      <c r="AM6" s="24" t="n">
        <v>0</v>
      </c>
      <c r="AN6" s="24" t="n">
        <v>0</v>
      </c>
      <c r="AO6" s="24" t="n">
        <v>0</v>
      </c>
      <c r="AP6" s="24" t="n">
        <v>0</v>
      </c>
      <c r="AQ6" s="24" t="n">
        <v>0</v>
      </c>
      <c r="AR6" s="24" t="n">
        <v>4.9E-005</v>
      </c>
      <c r="AS6" s="24" t="n">
        <v>0</v>
      </c>
      <c r="AT6" s="24" t="n">
        <v>0.004021</v>
      </c>
      <c r="AU6" s="24" t="n">
        <v>0</v>
      </c>
      <c r="AV6" s="24" t="n">
        <v>0</v>
      </c>
      <c r="AW6" s="24" t="n">
        <v>0</v>
      </c>
      <c r="AX6" s="24" t="n">
        <v>6.2E-005</v>
      </c>
      <c r="AY6" s="24" t="n">
        <v>0</v>
      </c>
      <c r="AZ6" s="24" t="n">
        <v>0</v>
      </c>
      <c r="BA6" s="24" t="n">
        <v>0</v>
      </c>
      <c r="BB6" s="24" t="n">
        <v>0</v>
      </c>
      <c r="BC6" s="24" t="n">
        <v>0</v>
      </c>
      <c r="BD6" s="24" t="n">
        <v>0</v>
      </c>
      <c r="BE6" s="24" t="n">
        <v>0</v>
      </c>
      <c r="BF6" s="24" t="n">
        <v>0</v>
      </c>
      <c r="BG6" s="24" t="n">
        <v>0</v>
      </c>
      <c r="BH6" s="24" t="n">
        <v>0</v>
      </c>
      <c r="BI6" s="24" t="n">
        <v>0</v>
      </c>
      <c r="BJ6" s="56" t="n">
        <v>0</v>
      </c>
    </row>
    <row r="7" customFormat="false" ht="14.65" hidden="false" customHeight="false" outlineLevel="0" collapsed="false">
      <c r="A7" s="8" t="s">
        <v>5</v>
      </c>
      <c r="B7" s="9" t="s">
        <v>143</v>
      </c>
      <c r="C7" s="10" t="s">
        <v>737</v>
      </c>
      <c r="D7" s="24" t="n">
        <v>0</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6" t="n">
        <v>0</v>
      </c>
    </row>
    <row r="8" customFormat="false" ht="14.65" hidden="false" customHeight="false" outlineLevel="0" collapsed="false">
      <c r="A8" s="8" t="s">
        <v>6</v>
      </c>
      <c r="B8" s="9" t="s">
        <v>145</v>
      </c>
      <c r="C8" s="10" t="s">
        <v>738</v>
      </c>
      <c r="D8" s="24" t="n">
        <v>0.012522</v>
      </c>
      <c r="E8" s="24" t="n">
        <v>0.002059</v>
      </c>
      <c r="F8" s="24" t="n">
        <v>0</v>
      </c>
      <c r="G8" s="24" t="n">
        <v>0.000986</v>
      </c>
      <c r="H8" s="24" t="n">
        <v>0</v>
      </c>
      <c r="I8" s="24" t="n">
        <v>0.044015</v>
      </c>
      <c r="J8" s="24" t="n">
        <v>0.000304</v>
      </c>
      <c r="K8" s="24" t="n">
        <v>0.003877</v>
      </c>
      <c r="L8" s="24" t="n">
        <v>0.045034</v>
      </c>
      <c r="M8" s="24" t="n">
        <v>0.0024</v>
      </c>
      <c r="N8" s="24" t="n">
        <v>0.002946</v>
      </c>
      <c r="O8" s="24" t="n">
        <v>0.001787</v>
      </c>
      <c r="P8" s="24" t="n">
        <v>0.001182</v>
      </c>
      <c r="Q8" s="24" t="n">
        <v>0.005955</v>
      </c>
      <c r="R8" s="24" t="n">
        <v>0.015891</v>
      </c>
      <c r="S8" s="24" t="n">
        <v>0.015269</v>
      </c>
      <c r="T8" s="24" t="n">
        <v>0.018807</v>
      </c>
      <c r="U8" s="24" t="n">
        <v>0.010369</v>
      </c>
      <c r="V8" s="24" t="n">
        <v>0.006367</v>
      </c>
      <c r="W8" s="24" t="n">
        <v>0.005889</v>
      </c>
      <c r="X8" s="24" t="n">
        <v>0.004182</v>
      </c>
      <c r="Y8" s="24" t="n">
        <v>0.002389</v>
      </c>
      <c r="Z8" s="24" t="n">
        <v>0.002139</v>
      </c>
      <c r="AA8" s="24" t="n">
        <v>0.000937</v>
      </c>
      <c r="AB8" s="24" t="n">
        <v>0.001536</v>
      </c>
      <c r="AC8" s="24" t="n">
        <v>0.003535</v>
      </c>
      <c r="AD8" s="24" t="n">
        <v>0.001751</v>
      </c>
      <c r="AE8" s="24" t="n">
        <v>0.008101</v>
      </c>
      <c r="AF8" s="24" t="n">
        <v>0.00717</v>
      </c>
      <c r="AG8" s="24" t="n">
        <v>0.008821</v>
      </c>
      <c r="AH8" s="24" t="n">
        <v>0.00103</v>
      </c>
      <c r="AI8" s="24" t="n">
        <v>0.002767</v>
      </c>
      <c r="AJ8" s="24" t="n">
        <v>0.004855</v>
      </c>
      <c r="AK8" s="24" t="n">
        <v>0.005434</v>
      </c>
      <c r="AL8" s="24" t="n">
        <v>0.004845</v>
      </c>
      <c r="AM8" s="24" t="n">
        <v>0.008379</v>
      </c>
      <c r="AN8" s="24" t="n">
        <v>0.003922</v>
      </c>
      <c r="AO8" s="24" t="n">
        <v>0.005785</v>
      </c>
      <c r="AP8" s="24" t="n">
        <v>0.00207</v>
      </c>
      <c r="AQ8" s="24" t="n">
        <v>0.00138</v>
      </c>
      <c r="AR8" s="24" t="n">
        <v>0.006606</v>
      </c>
      <c r="AS8" s="24" t="n">
        <v>0.004239</v>
      </c>
      <c r="AT8" s="24" t="n">
        <v>0.003776</v>
      </c>
      <c r="AU8" s="24" t="n">
        <v>0.024215</v>
      </c>
      <c r="AV8" s="24" t="n">
        <v>0.00194</v>
      </c>
      <c r="AW8" s="24" t="n">
        <v>0.018681</v>
      </c>
      <c r="AX8" s="24" t="n">
        <v>0.041419</v>
      </c>
      <c r="AY8" s="24" t="n">
        <v>0.005317</v>
      </c>
      <c r="AZ8" s="24" t="n">
        <v>0.057692</v>
      </c>
      <c r="BA8" s="24" t="n">
        <v>0.014173</v>
      </c>
      <c r="BB8" s="24" t="n">
        <v>0.001643</v>
      </c>
      <c r="BC8" s="24" t="n">
        <v>0.003065</v>
      </c>
      <c r="BD8" s="24" t="n">
        <v>0.001185</v>
      </c>
      <c r="BE8" s="24" t="n">
        <v>0.000438</v>
      </c>
      <c r="BF8" s="24" t="n">
        <v>0.012105</v>
      </c>
      <c r="BG8" s="24" t="n">
        <v>0</v>
      </c>
      <c r="BH8" s="24" t="n">
        <v>0.007047</v>
      </c>
      <c r="BI8" s="24" t="n">
        <v>0.006717</v>
      </c>
      <c r="BJ8" s="56" t="n">
        <v>0.002831</v>
      </c>
    </row>
    <row r="9" customFormat="false" ht="14.65" hidden="false" customHeight="false" outlineLevel="0" collapsed="false">
      <c r="A9" s="8" t="s">
        <v>7</v>
      </c>
      <c r="B9" s="9" t="s">
        <v>147</v>
      </c>
      <c r="C9" s="10" t="s">
        <v>739</v>
      </c>
      <c r="D9" s="24" t="n">
        <v>6E-006</v>
      </c>
      <c r="E9" s="24" t="n">
        <v>0</v>
      </c>
      <c r="F9" s="24" t="n">
        <v>0</v>
      </c>
      <c r="G9" s="24" t="n">
        <v>0</v>
      </c>
      <c r="H9" s="24" t="n">
        <v>0</v>
      </c>
      <c r="I9" s="24" t="n">
        <v>5E-006</v>
      </c>
      <c r="J9" s="24" t="n">
        <v>1.1E-005</v>
      </c>
      <c r="K9" s="24" t="n">
        <v>0</v>
      </c>
      <c r="L9" s="24" t="n">
        <v>0.000135</v>
      </c>
      <c r="M9" s="24" t="n">
        <v>4.7E-005</v>
      </c>
      <c r="N9" s="24" t="n">
        <v>6.6E-005</v>
      </c>
      <c r="O9" s="24" t="n">
        <v>4.2E-005</v>
      </c>
      <c r="P9" s="24" t="n">
        <v>1.5E-005</v>
      </c>
      <c r="Q9" s="24" t="n">
        <v>0.000263</v>
      </c>
      <c r="R9" s="24" t="n">
        <v>0.000153</v>
      </c>
      <c r="S9" s="24" t="n">
        <v>0.000311</v>
      </c>
      <c r="T9" s="24" t="n">
        <v>9E-005</v>
      </c>
      <c r="U9" s="24" t="n">
        <v>1.7E-005</v>
      </c>
      <c r="V9" s="24" t="n">
        <v>8.1E-005</v>
      </c>
      <c r="W9" s="24" t="n">
        <v>5.7E-005</v>
      </c>
      <c r="X9" s="24" t="n">
        <v>1.8E-005</v>
      </c>
      <c r="Y9" s="24" t="n">
        <v>8E-006</v>
      </c>
      <c r="Z9" s="24" t="n">
        <v>6E-006</v>
      </c>
      <c r="AA9" s="24" t="n">
        <v>1E-005</v>
      </c>
      <c r="AB9" s="24" t="n">
        <v>7E-006</v>
      </c>
      <c r="AC9" s="24" t="n">
        <v>8E-006</v>
      </c>
      <c r="AD9" s="24" t="n">
        <v>3E-006</v>
      </c>
      <c r="AE9" s="24" t="n">
        <v>4E-006</v>
      </c>
      <c r="AF9" s="24" t="n">
        <v>1.3E-005</v>
      </c>
      <c r="AG9" s="24" t="n">
        <v>2.8E-005</v>
      </c>
      <c r="AH9" s="24" t="n">
        <v>4E-006</v>
      </c>
      <c r="AI9" s="24" t="n">
        <v>2E-006</v>
      </c>
      <c r="AJ9" s="24" t="n">
        <v>1.2E-005</v>
      </c>
      <c r="AK9" s="24" t="n">
        <v>2E-006</v>
      </c>
      <c r="AL9" s="24" t="n">
        <v>2E-006</v>
      </c>
      <c r="AM9" s="24" t="n">
        <v>3.8E-005</v>
      </c>
      <c r="AN9" s="24" t="n">
        <v>6E-006</v>
      </c>
      <c r="AO9" s="24" t="n">
        <v>1.1E-005</v>
      </c>
      <c r="AP9" s="24" t="n">
        <v>1.2E-005</v>
      </c>
      <c r="AQ9" s="24" t="n">
        <v>3E-006</v>
      </c>
      <c r="AR9" s="24" t="n">
        <v>0</v>
      </c>
      <c r="AS9" s="24" t="n">
        <v>1E-006</v>
      </c>
      <c r="AT9" s="24" t="n">
        <v>3.2E-005</v>
      </c>
      <c r="AU9" s="24" t="n">
        <v>1.8E-005</v>
      </c>
      <c r="AV9" s="24" t="n">
        <v>3.2E-005</v>
      </c>
      <c r="AW9" s="24" t="n">
        <v>1E-006</v>
      </c>
      <c r="AX9" s="24" t="n">
        <v>2E-006</v>
      </c>
      <c r="AY9" s="24" t="n">
        <v>0</v>
      </c>
      <c r="AZ9" s="24" t="n">
        <v>0</v>
      </c>
      <c r="BA9" s="24" t="n">
        <v>0</v>
      </c>
      <c r="BB9" s="24" t="n">
        <v>0</v>
      </c>
      <c r="BC9" s="24" t="n">
        <v>2E-006</v>
      </c>
      <c r="BD9" s="24" t="n">
        <v>1E-006</v>
      </c>
      <c r="BE9" s="24" t="n">
        <v>0</v>
      </c>
      <c r="BF9" s="24" t="n">
        <v>5E-006</v>
      </c>
      <c r="BG9" s="24" t="n">
        <v>0</v>
      </c>
      <c r="BH9" s="24" t="n">
        <v>1.3E-005</v>
      </c>
      <c r="BI9" s="24" t="n">
        <v>7E-006</v>
      </c>
      <c r="BJ9" s="56" t="n">
        <v>3E-006</v>
      </c>
    </row>
    <row r="10" customFormat="false" ht="14.65" hidden="false" customHeight="false" outlineLevel="0" collapsed="false">
      <c r="A10" s="8" t="s">
        <v>8</v>
      </c>
      <c r="B10" s="9" t="s">
        <v>149</v>
      </c>
      <c r="C10" s="10" t="s">
        <v>740</v>
      </c>
      <c r="D10" s="24" t="n">
        <v>0.002</v>
      </c>
      <c r="E10" s="24" t="n">
        <v>0</v>
      </c>
      <c r="F10" s="24" t="n">
        <v>0</v>
      </c>
      <c r="G10" s="24" t="n">
        <v>0.000794</v>
      </c>
      <c r="H10" s="24" t="n">
        <v>0</v>
      </c>
      <c r="I10" s="24" t="n">
        <v>0.000565</v>
      </c>
      <c r="J10" s="24" t="n">
        <v>0</v>
      </c>
      <c r="K10" s="24" t="n">
        <v>0</v>
      </c>
      <c r="L10" s="24" t="n">
        <v>0.000144</v>
      </c>
      <c r="M10" s="24" t="n">
        <v>0.000278</v>
      </c>
      <c r="N10" s="24" t="n">
        <v>7.9E-005</v>
      </c>
      <c r="O10" s="24" t="n">
        <v>8.7E-005</v>
      </c>
      <c r="P10" s="24" t="n">
        <v>3E-005</v>
      </c>
      <c r="Q10" s="24" t="n">
        <v>0.000168</v>
      </c>
      <c r="R10" s="24" t="n">
        <v>0.000458</v>
      </c>
      <c r="S10" s="24" t="n">
        <v>0.000605</v>
      </c>
      <c r="T10" s="24" t="n">
        <v>0.00038</v>
      </c>
      <c r="U10" s="24" t="n">
        <v>0.000573</v>
      </c>
      <c r="V10" s="24" t="n">
        <v>0.001765</v>
      </c>
      <c r="W10" s="24" t="n">
        <v>0</v>
      </c>
      <c r="X10" s="24" t="n">
        <v>0</v>
      </c>
      <c r="Y10" s="24" t="n">
        <v>5.9E-005</v>
      </c>
      <c r="Z10" s="24" t="n">
        <v>0.000107</v>
      </c>
      <c r="AA10" s="24" t="n">
        <v>0</v>
      </c>
      <c r="AB10" s="24" t="n">
        <v>0</v>
      </c>
      <c r="AC10" s="24" t="n">
        <v>0</v>
      </c>
      <c r="AD10" s="24" t="n">
        <v>0.000471</v>
      </c>
      <c r="AE10" s="24" t="n">
        <v>0.000731</v>
      </c>
      <c r="AF10" s="24" t="n">
        <v>0.000781</v>
      </c>
      <c r="AG10" s="24" t="n">
        <v>0.001553</v>
      </c>
      <c r="AH10" s="24" t="n">
        <v>0.000161</v>
      </c>
      <c r="AI10" s="24" t="n">
        <v>7.4E-005</v>
      </c>
      <c r="AJ10" s="24" t="n">
        <v>0.000466</v>
      </c>
      <c r="AK10" s="24" t="n">
        <v>0.000191</v>
      </c>
      <c r="AL10" s="24" t="n">
        <v>0</v>
      </c>
      <c r="AM10" s="24" t="n">
        <v>0.000219</v>
      </c>
      <c r="AN10" s="24" t="n">
        <v>4.9E-005</v>
      </c>
      <c r="AO10" s="24" t="n">
        <v>0.000729</v>
      </c>
      <c r="AP10" s="24" t="n">
        <v>0.000455</v>
      </c>
      <c r="AQ10" s="24" t="n">
        <v>0.000495</v>
      </c>
      <c r="AR10" s="24" t="n">
        <v>0.000674</v>
      </c>
      <c r="AS10" s="24" t="n">
        <v>0</v>
      </c>
      <c r="AT10" s="24" t="n">
        <v>3E-006</v>
      </c>
      <c r="AU10" s="24" t="n">
        <v>0.000229</v>
      </c>
      <c r="AV10" s="24" t="n">
        <v>0.009617</v>
      </c>
      <c r="AW10" s="24" t="n">
        <v>0.000979</v>
      </c>
      <c r="AX10" s="24" t="n">
        <v>0.000633</v>
      </c>
      <c r="AY10" s="24" t="n">
        <v>0</v>
      </c>
      <c r="AZ10" s="24" t="n">
        <v>0.00212</v>
      </c>
      <c r="BA10" s="24" t="n">
        <v>0</v>
      </c>
      <c r="BB10" s="24" t="n">
        <v>8E-006</v>
      </c>
      <c r="BC10" s="24" t="n">
        <v>0.00071</v>
      </c>
      <c r="BD10" s="24" t="n">
        <v>0.000558</v>
      </c>
      <c r="BE10" s="24" t="n">
        <v>0.000169</v>
      </c>
      <c r="BF10" s="24" t="n">
        <v>0.012081</v>
      </c>
      <c r="BG10" s="24" t="n">
        <v>0</v>
      </c>
      <c r="BH10" s="24" t="n">
        <v>0.014576</v>
      </c>
      <c r="BI10" s="24" t="n">
        <v>0.000701</v>
      </c>
      <c r="BJ10" s="56" t="n">
        <v>0.000468</v>
      </c>
    </row>
    <row r="11" customFormat="false" ht="14.65" hidden="false" customHeight="false" outlineLevel="0" collapsed="false">
      <c r="A11" s="8" t="s">
        <v>9</v>
      </c>
      <c r="B11" s="9" t="s">
        <v>151</v>
      </c>
      <c r="C11" s="10" t="s">
        <v>741</v>
      </c>
      <c r="D11" s="24" t="n">
        <v>0.014975</v>
      </c>
      <c r="E11" s="24" t="n">
        <v>0.090011</v>
      </c>
      <c r="F11" s="24" t="n">
        <v>0</v>
      </c>
      <c r="G11" s="24" t="n">
        <v>0.011755</v>
      </c>
      <c r="H11" s="24" t="n">
        <v>0</v>
      </c>
      <c r="I11" s="24" t="n">
        <v>0.004821</v>
      </c>
      <c r="J11" s="24" t="n">
        <v>0.000825</v>
      </c>
      <c r="K11" s="24" t="n">
        <v>0.032421</v>
      </c>
      <c r="L11" s="24" t="n">
        <v>0.059781</v>
      </c>
      <c r="M11" s="24" t="n">
        <v>0.028122</v>
      </c>
      <c r="N11" s="24" t="n">
        <v>0.034446</v>
      </c>
      <c r="O11" s="24" t="n">
        <v>0.028135</v>
      </c>
      <c r="P11" s="24" t="n">
        <v>0.011256</v>
      </c>
      <c r="Q11" s="24" t="n">
        <v>0.070572</v>
      </c>
      <c r="R11" s="24" t="n">
        <v>0.033138</v>
      </c>
      <c r="S11" s="24" t="n">
        <v>0.049389</v>
      </c>
      <c r="T11" s="24" t="n">
        <v>0.056084</v>
      </c>
      <c r="U11" s="24" t="n">
        <v>0.015462</v>
      </c>
      <c r="V11" s="24" t="n">
        <v>0.035883</v>
      </c>
      <c r="W11" s="24" t="n">
        <v>0.056054</v>
      </c>
      <c r="X11" s="24" t="n">
        <v>0.01566</v>
      </c>
      <c r="Y11" s="24" t="n">
        <v>0.009252</v>
      </c>
      <c r="Z11" s="24" t="n">
        <v>0.007903</v>
      </c>
      <c r="AA11" s="24" t="n">
        <v>0.01214</v>
      </c>
      <c r="AB11" s="24" t="n">
        <v>0.007397</v>
      </c>
      <c r="AC11" s="24" t="n">
        <v>0.011002</v>
      </c>
      <c r="AD11" s="24" t="n">
        <v>0.004355</v>
      </c>
      <c r="AE11" s="24" t="n">
        <v>0.012807</v>
      </c>
      <c r="AF11" s="24" t="n">
        <v>0.014169</v>
      </c>
      <c r="AG11" s="24" t="n">
        <v>0.017151</v>
      </c>
      <c r="AH11" s="24" t="n">
        <v>0.003991</v>
      </c>
      <c r="AI11" s="24" t="n">
        <v>0.006161</v>
      </c>
      <c r="AJ11" s="24" t="n">
        <v>0.019885</v>
      </c>
      <c r="AK11" s="24" t="n">
        <v>0.011591</v>
      </c>
      <c r="AL11" s="24" t="n">
        <v>0.017327</v>
      </c>
      <c r="AM11" s="24" t="n">
        <v>0.055743</v>
      </c>
      <c r="AN11" s="24" t="n">
        <v>0.009073</v>
      </c>
      <c r="AO11" s="24" t="n">
        <v>0.020542</v>
      </c>
      <c r="AP11" s="24" t="n">
        <v>0.024337</v>
      </c>
      <c r="AQ11" s="24" t="n">
        <v>0.004543</v>
      </c>
      <c r="AR11" s="24" t="n">
        <v>0.00338</v>
      </c>
      <c r="AS11" s="24" t="n">
        <v>0.005903</v>
      </c>
      <c r="AT11" s="24" t="n">
        <v>0.007645</v>
      </c>
      <c r="AU11" s="24" t="n">
        <v>0.010957</v>
      </c>
      <c r="AV11" s="24" t="n">
        <v>0.003686</v>
      </c>
      <c r="AW11" s="24" t="n">
        <v>0.066286</v>
      </c>
      <c r="AX11" s="24" t="n">
        <v>0.009267</v>
      </c>
      <c r="AY11" s="24" t="n">
        <v>0</v>
      </c>
      <c r="AZ11" s="24" t="n">
        <v>0.000359</v>
      </c>
      <c r="BA11" s="24" t="n">
        <v>0.00034</v>
      </c>
      <c r="BB11" s="24" t="n">
        <v>0.00751</v>
      </c>
      <c r="BC11" s="24" t="n">
        <v>0.008822</v>
      </c>
      <c r="BD11" s="24" t="n">
        <v>0.002373</v>
      </c>
      <c r="BE11" s="24" t="n">
        <v>0.000583</v>
      </c>
      <c r="BF11" s="24" t="n">
        <v>0.009313</v>
      </c>
      <c r="BG11" s="24" t="n">
        <v>0</v>
      </c>
      <c r="BH11" s="24" t="n">
        <v>0.014549</v>
      </c>
      <c r="BI11" s="24" t="n">
        <v>0.006277</v>
      </c>
      <c r="BJ11" s="56" t="n">
        <v>0.004565</v>
      </c>
    </row>
    <row r="12" customFormat="false" ht="14.65" hidden="false" customHeight="false" outlineLevel="0" collapsed="false">
      <c r="A12" s="8" t="s">
        <v>10</v>
      </c>
      <c r="B12" s="9" t="s">
        <v>153</v>
      </c>
      <c r="C12" s="10" t="s">
        <v>742</v>
      </c>
      <c r="D12" s="24" t="n">
        <v>0</v>
      </c>
      <c r="E12" s="24" t="n">
        <v>0</v>
      </c>
      <c r="F12" s="24" t="n">
        <v>0</v>
      </c>
      <c r="G12" s="24" t="n">
        <v>0.070841</v>
      </c>
      <c r="H12" s="24" t="n">
        <v>0</v>
      </c>
      <c r="I12" s="24" t="n">
        <v>0</v>
      </c>
      <c r="J12" s="24" t="n">
        <v>0</v>
      </c>
      <c r="K12" s="24" t="n">
        <v>0</v>
      </c>
      <c r="L12" s="24" t="n">
        <v>0.013655</v>
      </c>
      <c r="M12" s="24" t="n">
        <v>0.031442</v>
      </c>
      <c r="N12" s="24" t="n">
        <v>0.016219</v>
      </c>
      <c r="O12" s="24" t="n">
        <v>0</v>
      </c>
      <c r="P12" s="24" t="n">
        <v>0</v>
      </c>
      <c r="Q12" s="24" t="n">
        <v>0.00663</v>
      </c>
      <c r="R12" s="24" t="n">
        <v>0</v>
      </c>
      <c r="S12" s="24" t="n">
        <v>0</v>
      </c>
      <c r="T12" s="24" t="n">
        <v>0.000569</v>
      </c>
      <c r="U12" s="24" t="n">
        <v>0</v>
      </c>
      <c r="V12" s="24" t="n">
        <v>0.000328</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000593</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6" t="n">
        <v>0</v>
      </c>
    </row>
    <row r="13" customFormat="false" ht="14.65" hidden="false" customHeight="false" outlineLevel="0" collapsed="false">
      <c r="A13" s="8" t="s">
        <v>11</v>
      </c>
      <c r="B13" s="9" t="s">
        <v>155</v>
      </c>
      <c r="C13" s="10" t="s">
        <v>743</v>
      </c>
      <c r="D13" s="24" t="n">
        <v>0.002546</v>
      </c>
      <c r="E13" s="24" t="n">
        <v>0.002422</v>
      </c>
      <c r="F13" s="24" t="n">
        <v>0</v>
      </c>
      <c r="G13" s="24" t="n">
        <v>0</v>
      </c>
      <c r="H13" s="24" t="n">
        <v>0</v>
      </c>
      <c r="I13" s="24" t="n">
        <v>0</v>
      </c>
      <c r="J13" s="24" t="n">
        <v>3E-006</v>
      </c>
      <c r="K13" s="24" t="n">
        <v>0</v>
      </c>
      <c r="L13" s="24" t="n">
        <v>0</v>
      </c>
      <c r="M13" s="24" t="n">
        <v>0.178979</v>
      </c>
      <c r="N13" s="24" t="n">
        <v>0.248134</v>
      </c>
      <c r="O13" s="24" t="n">
        <v>0.129934</v>
      </c>
      <c r="P13" s="24" t="n">
        <v>4.2E-005</v>
      </c>
      <c r="Q13" s="24" t="n">
        <v>0.002527</v>
      </c>
      <c r="R13" s="24" t="n">
        <v>1.7E-005</v>
      </c>
      <c r="S13" s="24" t="n">
        <v>0.001528</v>
      </c>
      <c r="T13" s="24" t="n">
        <v>0.008789</v>
      </c>
      <c r="U13" s="24" t="n">
        <v>0.020647</v>
      </c>
      <c r="V13" s="24" t="n">
        <v>3E-006</v>
      </c>
      <c r="W13" s="24" t="n">
        <v>0</v>
      </c>
      <c r="X13" s="24" t="n">
        <v>0.069547</v>
      </c>
      <c r="Y13" s="24" t="n">
        <v>0.022426</v>
      </c>
      <c r="Z13" s="24" t="n">
        <v>0.002201</v>
      </c>
      <c r="AA13" s="24" t="n">
        <v>0.005464</v>
      </c>
      <c r="AB13" s="24" t="n">
        <v>0.010389</v>
      </c>
      <c r="AC13" s="24" t="n">
        <v>0.029584</v>
      </c>
      <c r="AD13" s="24" t="n">
        <v>0</v>
      </c>
      <c r="AE13" s="24" t="n">
        <v>0.000159</v>
      </c>
      <c r="AF13" s="24" t="n">
        <v>0</v>
      </c>
      <c r="AG13" s="24" t="n">
        <v>0</v>
      </c>
      <c r="AH13" s="24" t="n">
        <v>0</v>
      </c>
      <c r="AI13" s="24" t="n">
        <v>0</v>
      </c>
      <c r="AJ13" s="24" t="n">
        <v>1.8E-005</v>
      </c>
      <c r="AK13" s="24" t="n">
        <v>0.000216</v>
      </c>
      <c r="AL13" s="24" t="n">
        <v>0.000541</v>
      </c>
      <c r="AM13" s="24" t="n">
        <v>0</v>
      </c>
      <c r="AN13" s="24" t="n">
        <v>0</v>
      </c>
      <c r="AO13" s="24" t="n">
        <v>1.5E-005</v>
      </c>
      <c r="AP13" s="24" t="n">
        <v>2.3E-005</v>
      </c>
      <c r="AQ13" s="24" t="n">
        <v>0.000533</v>
      </c>
      <c r="AR13" s="24" t="n">
        <v>0.020862</v>
      </c>
      <c r="AS13" s="24" t="n">
        <v>0.000168</v>
      </c>
      <c r="AT13" s="24" t="n">
        <v>0.00978</v>
      </c>
      <c r="AU13" s="24" t="n">
        <v>6.5E-005</v>
      </c>
      <c r="AV13" s="24" t="n">
        <v>0</v>
      </c>
      <c r="AW13" s="24" t="n">
        <v>0.013805</v>
      </c>
      <c r="AX13" s="24" t="n">
        <v>0</v>
      </c>
      <c r="AY13" s="24" t="n">
        <v>0</v>
      </c>
      <c r="AZ13" s="24" t="n">
        <v>0.000821</v>
      </c>
      <c r="BA13" s="24" t="n">
        <v>0</v>
      </c>
      <c r="BB13" s="24" t="n">
        <v>0</v>
      </c>
      <c r="BC13" s="24" t="n">
        <v>0</v>
      </c>
      <c r="BD13" s="24" t="n">
        <v>0</v>
      </c>
      <c r="BE13" s="24" t="n">
        <v>0</v>
      </c>
      <c r="BF13" s="24" t="n">
        <v>0</v>
      </c>
      <c r="BG13" s="24" t="n">
        <v>0</v>
      </c>
      <c r="BH13" s="24" t="n">
        <v>0</v>
      </c>
      <c r="BI13" s="24" t="n">
        <v>0</v>
      </c>
      <c r="BJ13" s="56" t="n">
        <v>0</v>
      </c>
    </row>
    <row r="14" customFormat="false" ht="14.65" hidden="false" customHeight="false" outlineLevel="0" collapsed="false">
      <c r="A14" s="8" t="s">
        <v>12</v>
      </c>
      <c r="B14" s="9" t="s">
        <v>157</v>
      </c>
      <c r="C14" s="10" t="s">
        <v>744</v>
      </c>
      <c r="D14" s="24" t="n">
        <v>0</v>
      </c>
      <c r="E14" s="24" t="n">
        <v>0.000207</v>
      </c>
      <c r="F14" s="24" t="n">
        <v>0</v>
      </c>
      <c r="G14" s="24" t="n">
        <v>0</v>
      </c>
      <c r="H14" s="24" t="n">
        <v>0</v>
      </c>
      <c r="I14" s="24" t="n">
        <v>0</v>
      </c>
      <c r="J14" s="24" t="n">
        <v>0</v>
      </c>
      <c r="K14" s="24" t="n">
        <v>0</v>
      </c>
      <c r="L14" s="24" t="n">
        <v>0</v>
      </c>
      <c r="M14" s="24" t="n">
        <v>1.1E-005</v>
      </c>
      <c r="N14" s="24" t="n">
        <v>1.5E-005</v>
      </c>
      <c r="O14" s="24" t="n">
        <v>0.001384</v>
      </c>
      <c r="P14" s="24" t="n">
        <v>8E-006</v>
      </c>
      <c r="Q14" s="24" t="n">
        <v>0.000165</v>
      </c>
      <c r="R14" s="24" t="n">
        <v>3.9E-005</v>
      </c>
      <c r="S14" s="24" t="n">
        <v>0.000182</v>
      </c>
      <c r="T14" s="24" t="n">
        <v>1E-006</v>
      </c>
      <c r="U14" s="24" t="n">
        <v>0.00192</v>
      </c>
      <c r="V14" s="24" t="n">
        <v>0</v>
      </c>
      <c r="W14" s="24" t="n">
        <v>0</v>
      </c>
      <c r="X14" s="24" t="n">
        <v>0.007203</v>
      </c>
      <c r="Y14" s="24" t="n">
        <v>0.003613</v>
      </c>
      <c r="Z14" s="24" t="n">
        <v>0.000152</v>
      </c>
      <c r="AA14" s="24" t="n">
        <v>0.001404</v>
      </c>
      <c r="AB14" s="24" t="n">
        <v>0.001487</v>
      </c>
      <c r="AC14" s="24" t="n">
        <v>0.005331</v>
      </c>
      <c r="AD14" s="24" t="n">
        <v>0</v>
      </c>
      <c r="AE14" s="24" t="n">
        <v>0</v>
      </c>
      <c r="AF14" s="24" t="n">
        <v>0</v>
      </c>
      <c r="AG14" s="24" t="n">
        <v>0</v>
      </c>
      <c r="AH14" s="24" t="n">
        <v>0</v>
      </c>
      <c r="AI14" s="24" t="n">
        <v>0</v>
      </c>
      <c r="AJ14" s="24" t="n">
        <v>2E-005</v>
      </c>
      <c r="AK14" s="24" t="n">
        <v>3.7E-005</v>
      </c>
      <c r="AL14" s="24" t="n">
        <v>0.000748</v>
      </c>
      <c r="AM14" s="24" t="n">
        <v>0</v>
      </c>
      <c r="AN14" s="24" t="n">
        <v>0</v>
      </c>
      <c r="AO14" s="24" t="n">
        <v>6E-006</v>
      </c>
      <c r="AP14" s="24" t="n">
        <v>0</v>
      </c>
      <c r="AQ14" s="24" t="n">
        <v>0.000188</v>
      </c>
      <c r="AR14" s="24" t="n">
        <v>0.007385</v>
      </c>
      <c r="AS14" s="24" t="n">
        <v>9.1E-005</v>
      </c>
      <c r="AT14" s="24" t="n">
        <v>0.000177</v>
      </c>
      <c r="AU14" s="24" t="n">
        <v>2E-005</v>
      </c>
      <c r="AV14" s="24" t="n">
        <v>0</v>
      </c>
      <c r="AW14" s="24" t="n">
        <v>0.007494</v>
      </c>
      <c r="AX14" s="24" t="n">
        <v>0</v>
      </c>
      <c r="AY14" s="24" t="n">
        <v>0</v>
      </c>
      <c r="AZ14" s="24" t="n">
        <v>0.000452</v>
      </c>
      <c r="BA14" s="24" t="n">
        <v>0</v>
      </c>
      <c r="BB14" s="24" t="n">
        <v>0</v>
      </c>
      <c r="BC14" s="24" t="n">
        <v>0</v>
      </c>
      <c r="BD14" s="24" t="n">
        <v>0</v>
      </c>
      <c r="BE14" s="24" t="n">
        <v>0</v>
      </c>
      <c r="BF14" s="24" t="n">
        <v>0</v>
      </c>
      <c r="BG14" s="24" t="n">
        <v>0</v>
      </c>
      <c r="BH14" s="24" t="n">
        <v>0</v>
      </c>
      <c r="BI14" s="24" t="n">
        <v>1.2E-005</v>
      </c>
      <c r="BJ14" s="56" t="n">
        <v>7E-006</v>
      </c>
    </row>
    <row r="15" customFormat="false" ht="14.65" hidden="false" customHeight="false" outlineLevel="0" collapsed="false">
      <c r="A15" s="8" t="s">
        <v>13</v>
      </c>
      <c r="B15" s="9" t="s">
        <v>159</v>
      </c>
      <c r="C15" s="10" t="s">
        <v>745</v>
      </c>
      <c r="D15" s="24" t="n">
        <v>0</v>
      </c>
      <c r="E15" s="24" t="n">
        <v>2E-006</v>
      </c>
      <c r="F15" s="24" t="n">
        <v>0</v>
      </c>
      <c r="G15" s="24" t="n">
        <v>0</v>
      </c>
      <c r="H15" s="24" t="n">
        <v>0</v>
      </c>
      <c r="I15" s="24" t="n">
        <v>0</v>
      </c>
      <c r="J15" s="24" t="n">
        <v>0</v>
      </c>
      <c r="K15" s="24" t="n">
        <v>0</v>
      </c>
      <c r="L15" s="24" t="n">
        <v>0</v>
      </c>
      <c r="M15" s="24" t="n">
        <v>4.8E-005</v>
      </c>
      <c r="N15" s="24" t="n">
        <v>6.6E-005</v>
      </c>
      <c r="O15" s="24" t="n">
        <v>6.3E-005</v>
      </c>
      <c r="P15" s="24" t="n">
        <v>0.002381</v>
      </c>
      <c r="Q15" s="24" t="n">
        <v>9E-006</v>
      </c>
      <c r="R15" s="24" t="n">
        <v>2E-006</v>
      </c>
      <c r="S15" s="24" t="n">
        <v>5.9E-005</v>
      </c>
      <c r="T15" s="24" t="n">
        <v>6E-006</v>
      </c>
      <c r="U15" s="24" t="n">
        <v>2E-006</v>
      </c>
      <c r="V15" s="24" t="n">
        <v>0.000151</v>
      </c>
      <c r="W15" s="24" t="n">
        <v>1E-006</v>
      </c>
      <c r="X15" s="24" t="n">
        <v>0.000231</v>
      </c>
      <c r="Y15" s="24" t="n">
        <v>4.8E-005</v>
      </c>
      <c r="Z15" s="24" t="n">
        <v>2E-005</v>
      </c>
      <c r="AA15" s="24" t="n">
        <v>0.00024</v>
      </c>
      <c r="AB15" s="24" t="n">
        <v>2.8E-005</v>
      </c>
      <c r="AC15" s="24" t="n">
        <v>5.6E-005</v>
      </c>
      <c r="AD15" s="24" t="n">
        <v>0</v>
      </c>
      <c r="AE15" s="24" t="n">
        <v>0</v>
      </c>
      <c r="AF15" s="24" t="n">
        <v>0</v>
      </c>
      <c r="AG15" s="24" t="n">
        <v>0</v>
      </c>
      <c r="AH15" s="24" t="n">
        <v>0</v>
      </c>
      <c r="AI15" s="24" t="n">
        <v>0</v>
      </c>
      <c r="AJ15" s="24" t="n">
        <v>0</v>
      </c>
      <c r="AK15" s="24" t="n">
        <v>1E-006</v>
      </c>
      <c r="AL15" s="24" t="n">
        <v>4E-006</v>
      </c>
      <c r="AM15" s="24" t="n">
        <v>0</v>
      </c>
      <c r="AN15" s="24" t="n">
        <v>1E-005</v>
      </c>
      <c r="AO15" s="24" t="n">
        <v>1E-006</v>
      </c>
      <c r="AP15" s="24" t="n">
        <v>7E-006</v>
      </c>
      <c r="AQ15" s="24" t="n">
        <v>0.000111</v>
      </c>
      <c r="AR15" s="24" t="n">
        <v>0.000137</v>
      </c>
      <c r="AS15" s="24" t="n">
        <v>0</v>
      </c>
      <c r="AT15" s="24" t="n">
        <v>3.4E-005</v>
      </c>
      <c r="AU15" s="24" t="n">
        <v>3.5E-005</v>
      </c>
      <c r="AV15" s="24" t="n">
        <v>0</v>
      </c>
      <c r="AW15" s="24" t="n">
        <v>1.7E-005</v>
      </c>
      <c r="AX15" s="24" t="n">
        <v>0</v>
      </c>
      <c r="AY15" s="24" t="n">
        <v>0</v>
      </c>
      <c r="AZ15" s="24" t="n">
        <v>0</v>
      </c>
      <c r="BA15" s="24" t="n">
        <v>0</v>
      </c>
      <c r="BB15" s="24" t="n">
        <v>0</v>
      </c>
      <c r="BC15" s="24" t="n">
        <v>0</v>
      </c>
      <c r="BD15" s="24" t="n">
        <v>0</v>
      </c>
      <c r="BE15" s="24" t="n">
        <v>0</v>
      </c>
      <c r="BF15" s="24" t="n">
        <v>0</v>
      </c>
      <c r="BG15" s="24" t="n">
        <v>0</v>
      </c>
      <c r="BH15" s="24" t="n">
        <v>3.5E-005</v>
      </c>
      <c r="BI15" s="24" t="n">
        <v>0</v>
      </c>
      <c r="BJ15" s="56" t="n">
        <v>1E-006</v>
      </c>
    </row>
    <row r="16" customFormat="false" ht="14.65" hidden="false" customHeight="false" outlineLevel="0" collapsed="false">
      <c r="A16" s="8" t="s">
        <v>14</v>
      </c>
      <c r="B16" s="9" t="s">
        <v>161</v>
      </c>
      <c r="C16" s="10" t="s">
        <v>746</v>
      </c>
      <c r="D16" s="24" t="n">
        <v>5.2E-005</v>
      </c>
      <c r="E16" s="24" t="n">
        <v>0.005276</v>
      </c>
      <c r="F16" s="24" t="n">
        <v>0</v>
      </c>
      <c r="G16" s="24" t="n">
        <v>0</v>
      </c>
      <c r="H16" s="24" t="n">
        <v>0</v>
      </c>
      <c r="I16" s="24" t="n">
        <v>1.8E-005</v>
      </c>
      <c r="J16" s="24" t="n">
        <v>7E-006</v>
      </c>
      <c r="K16" s="24" t="n">
        <v>0</v>
      </c>
      <c r="L16" s="24" t="n">
        <v>0</v>
      </c>
      <c r="M16" s="24" t="n">
        <v>0.005537</v>
      </c>
      <c r="N16" s="24" t="n">
        <v>0.007677</v>
      </c>
      <c r="O16" s="24" t="n">
        <v>0.00012</v>
      </c>
      <c r="P16" s="24" t="n">
        <v>0.00049</v>
      </c>
      <c r="Q16" s="24" t="n">
        <v>0</v>
      </c>
      <c r="R16" s="24" t="n">
        <v>0.000102</v>
      </c>
      <c r="S16" s="24" t="n">
        <v>0.002115</v>
      </c>
      <c r="T16" s="24" t="n">
        <v>0.004049</v>
      </c>
      <c r="U16" s="24" t="n">
        <v>0.162773</v>
      </c>
      <c r="V16" s="24" t="n">
        <v>0.000345</v>
      </c>
      <c r="W16" s="24" t="n">
        <v>0.000659</v>
      </c>
      <c r="X16" s="24" t="n">
        <v>0.000173</v>
      </c>
      <c r="Y16" s="24" t="n">
        <v>0.000462</v>
      </c>
      <c r="Z16" s="24" t="n">
        <v>0</v>
      </c>
      <c r="AA16" s="24" t="n">
        <v>7.7E-005</v>
      </c>
      <c r="AB16" s="24" t="n">
        <v>5.1E-005</v>
      </c>
      <c r="AC16" s="24" t="n">
        <v>7E-005</v>
      </c>
      <c r="AD16" s="24" t="n">
        <v>4.8E-005</v>
      </c>
      <c r="AE16" s="24" t="n">
        <v>0.000239</v>
      </c>
      <c r="AF16" s="24" t="n">
        <v>0.000322</v>
      </c>
      <c r="AG16" s="24" t="n">
        <v>0.000147</v>
      </c>
      <c r="AH16" s="24" t="n">
        <v>0.000167</v>
      </c>
      <c r="AI16" s="24" t="n">
        <v>7.4E-005</v>
      </c>
      <c r="AJ16" s="24" t="n">
        <v>0.000289</v>
      </c>
      <c r="AK16" s="24" t="n">
        <v>0.000194</v>
      </c>
      <c r="AL16" s="24" t="n">
        <v>0.000116</v>
      </c>
      <c r="AM16" s="24" t="n">
        <v>0.001129</v>
      </c>
      <c r="AN16" s="24" t="n">
        <v>3.5E-005</v>
      </c>
      <c r="AO16" s="24" t="n">
        <v>0.000337</v>
      </c>
      <c r="AP16" s="24" t="n">
        <v>4.5E-005</v>
      </c>
      <c r="AQ16" s="24" t="n">
        <v>0</v>
      </c>
      <c r="AR16" s="24" t="n">
        <v>0.008176</v>
      </c>
      <c r="AS16" s="24" t="n">
        <v>0.000123</v>
      </c>
      <c r="AT16" s="24" t="n">
        <v>0.000281</v>
      </c>
      <c r="AU16" s="24" t="n">
        <v>0.000115</v>
      </c>
      <c r="AV16" s="24" t="n">
        <v>0</v>
      </c>
      <c r="AW16" s="24" t="n">
        <v>0.000428</v>
      </c>
      <c r="AX16" s="24" t="n">
        <v>0.000135</v>
      </c>
      <c r="AY16" s="24" t="n">
        <v>0</v>
      </c>
      <c r="AZ16" s="24" t="n">
        <v>0</v>
      </c>
      <c r="BA16" s="24" t="n">
        <v>0</v>
      </c>
      <c r="BB16" s="24" t="n">
        <v>0</v>
      </c>
      <c r="BC16" s="24" t="n">
        <v>0</v>
      </c>
      <c r="BD16" s="24" t="n">
        <v>0</v>
      </c>
      <c r="BE16" s="24" t="n">
        <v>0</v>
      </c>
      <c r="BF16" s="24" t="n">
        <v>0.000142</v>
      </c>
      <c r="BG16" s="24" t="n">
        <v>0</v>
      </c>
      <c r="BH16" s="24" t="n">
        <v>0.000114</v>
      </c>
      <c r="BI16" s="24" t="n">
        <v>3.7E-005</v>
      </c>
      <c r="BJ16" s="56" t="n">
        <v>0</v>
      </c>
    </row>
    <row r="17" customFormat="false" ht="14.65" hidden="false" customHeight="false" outlineLevel="0" collapsed="false">
      <c r="A17" s="8" t="s">
        <v>15</v>
      </c>
      <c r="B17" s="9" t="s">
        <v>163</v>
      </c>
      <c r="C17" s="10" t="s">
        <v>747</v>
      </c>
      <c r="D17" s="24" t="n">
        <v>0</v>
      </c>
      <c r="E17" s="24" t="n">
        <v>0.00043</v>
      </c>
      <c r="F17" s="24" t="n">
        <v>0</v>
      </c>
      <c r="G17" s="24" t="n">
        <v>0</v>
      </c>
      <c r="H17" s="24" t="n">
        <v>0</v>
      </c>
      <c r="I17" s="24" t="n">
        <v>1.3E-005</v>
      </c>
      <c r="J17" s="24" t="n">
        <v>1E-006</v>
      </c>
      <c r="K17" s="24" t="n">
        <v>0</v>
      </c>
      <c r="L17" s="24" t="n">
        <v>0</v>
      </c>
      <c r="M17" s="24" t="n">
        <v>0.000124</v>
      </c>
      <c r="N17" s="24" t="n">
        <v>0.000172</v>
      </c>
      <c r="O17" s="24" t="n">
        <v>8.8E-005</v>
      </c>
      <c r="P17" s="24" t="n">
        <v>0.000197</v>
      </c>
      <c r="Q17" s="24" t="n">
        <v>8.5E-005</v>
      </c>
      <c r="R17" s="24" t="n">
        <v>0</v>
      </c>
      <c r="S17" s="24" t="n">
        <v>6.6E-005</v>
      </c>
      <c r="T17" s="24" t="n">
        <v>0.000178</v>
      </c>
      <c r="U17" s="24" t="n">
        <v>0.000231</v>
      </c>
      <c r="V17" s="24" t="n">
        <v>0.000389</v>
      </c>
      <c r="W17" s="24" t="n">
        <v>0.001083</v>
      </c>
      <c r="X17" s="24" t="n">
        <v>0.002386</v>
      </c>
      <c r="Y17" s="24" t="n">
        <v>0.000594</v>
      </c>
      <c r="Z17" s="24" t="n">
        <v>0.000325</v>
      </c>
      <c r="AA17" s="24" t="n">
        <v>0.000722</v>
      </c>
      <c r="AB17" s="24" t="n">
        <v>0.005114</v>
      </c>
      <c r="AC17" s="24" t="n">
        <v>0.00129</v>
      </c>
      <c r="AD17" s="24" t="n">
        <v>9.6E-005</v>
      </c>
      <c r="AE17" s="24" t="n">
        <v>0.000448</v>
      </c>
      <c r="AF17" s="24" t="n">
        <v>0.000523</v>
      </c>
      <c r="AG17" s="24" t="n">
        <v>0.010926</v>
      </c>
      <c r="AH17" s="24" t="n">
        <v>7.3E-005</v>
      </c>
      <c r="AI17" s="24" t="n">
        <v>5.3E-005</v>
      </c>
      <c r="AJ17" s="24" t="n">
        <v>0.00144</v>
      </c>
      <c r="AK17" s="24" t="n">
        <v>0.0002</v>
      </c>
      <c r="AL17" s="24" t="n">
        <v>0.003352</v>
      </c>
      <c r="AM17" s="24" t="n">
        <v>2.4E-005</v>
      </c>
      <c r="AN17" s="24" t="n">
        <v>0.000314</v>
      </c>
      <c r="AO17" s="24" t="n">
        <v>0.000123</v>
      </c>
      <c r="AP17" s="24" t="n">
        <v>0.001903</v>
      </c>
      <c r="AQ17" s="24" t="n">
        <v>0.000524</v>
      </c>
      <c r="AR17" s="24" t="n">
        <v>0.003914</v>
      </c>
      <c r="AS17" s="24" t="n">
        <v>0.000199</v>
      </c>
      <c r="AT17" s="24" t="n">
        <v>6E-006</v>
      </c>
      <c r="AU17" s="24" t="n">
        <v>0.000189</v>
      </c>
      <c r="AV17" s="24" t="n">
        <v>0.000657</v>
      </c>
      <c r="AW17" s="24" t="n">
        <v>0.000275</v>
      </c>
      <c r="AX17" s="24" t="n">
        <v>0.000131</v>
      </c>
      <c r="AY17" s="24" t="n">
        <v>0</v>
      </c>
      <c r="AZ17" s="24" t="n">
        <v>0</v>
      </c>
      <c r="BA17" s="24" t="n">
        <v>0</v>
      </c>
      <c r="BB17" s="24" t="n">
        <v>0</v>
      </c>
      <c r="BC17" s="24" t="n">
        <v>0</v>
      </c>
      <c r="BD17" s="24" t="n">
        <v>0</v>
      </c>
      <c r="BE17" s="24" t="n">
        <v>0</v>
      </c>
      <c r="BF17" s="24" t="n">
        <v>0.000206</v>
      </c>
      <c r="BG17" s="24" t="n">
        <v>0</v>
      </c>
      <c r="BH17" s="24" t="n">
        <v>0.000249</v>
      </c>
      <c r="BI17" s="24" t="n">
        <v>3E-006</v>
      </c>
      <c r="BJ17" s="56" t="n">
        <v>0</v>
      </c>
    </row>
    <row r="18" customFormat="false" ht="14.65" hidden="false" customHeight="false" outlineLevel="0" collapsed="false">
      <c r="A18" s="8" t="s">
        <v>16</v>
      </c>
      <c r="B18" s="9" t="s">
        <v>165</v>
      </c>
      <c r="C18" s="10" t="s">
        <v>748</v>
      </c>
      <c r="D18" s="24" t="n">
        <v>0.000148</v>
      </c>
      <c r="E18" s="24" t="n">
        <v>0.001085</v>
      </c>
      <c r="F18" s="24" t="n">
        <v>0</v>
      </c>
      <c r="G18" s="24" t="n">
        <v>5.5E-005</v>
      </c>
      <c r="H18" s="24" t="n">
        <v>0</v>
      </c>
      <c r="I18" s="24" t="n">
        <v>2E-005</v>
      </c>
      <c r="J18" s="24" t="n">
        <v>2E-006</v>
      </c>
      <c r="K18" s="24" t="n">
        <v>0</v>
      </c>
      <c r="L18" s="24" t="n">
        <v>0</v>
      </c>
      <c r="M18" s="24" t="n">
        <v>0.001007</v>
      </c>
      <c r="N18" s="24" t="n">
        <v>0.001375</v>
      </c>
      <c r="O18" s="24" t="n">
        <v>9.6E-005</v>
      </c>
      <c r="P18" s="24" t="n">
        <v>0.000414</v>
      </c>
      <c r="Q18" s="24" t="n">
        <v>0.000602</v>
      </c>
      <c r="R18" s="24" t="n">
        <v>0.000169</v>
      </c>
      <c r="S18" s="24" t="n">
        <v>7E-005</v>
      </c>
      <c r="T18" s="24" t="n">
        <v>0.000374</v>
      </c>
      <c r="U18" s="24" t="n">
        <v>6.6E-005</v>
      </c>
      <c r="V18" s="24" t="n">
        <v>3E-005</v>
      </c>
      <c r="W18" s="24" t="n">
        <v>0.000253</v>
      </c>
      <c r="X18" s="24" t="n">
        <v>0.001449</v>
      </c>
      <c r="Y18" s="24" t="n">
        <v>0.000614</v>
      </c>
      <c r="Z18" s="24" t="n">
        <v>0.000199</v>
      </c>
      <c r="AA18" s="24" t="n">
        <v>0.000587</v>
      </c>
      <c r="AB18" s="24" t="n">
        <v>6.4E-005</v>
      </c>
      <c r="AC18" s="24" t="n">
        <v>4.4E-005</v>
      </c>
      <c r="AD18" s="24" t="n">
        <v>0.000147</v>
      </c>
      <c r="AE18" s="24" t="n">
        <v>0.000218</v>
      </c>
      <c r="AF18" s="24" t="n">
        <v>0.000194</v>
      </c>
      <c r="AG18" s="24" t="n">
        <v>9.7E-005</v>
      </c>
      <c r="AH18" s="24" t="n">
        <v>0.000115</v>
      </c>
      <c r="AI18" s="24" t="n">
        <v>6.4E-005</v>
      </c>
      <c r="AJ18" s="24" t="n">
        <v>0.00023</v>
      </c>
      <c r="AK18" s="24" t="n">
        <v>2E-005</v>
      </c>
      <c r="AL18" s="24" t="n">
        <v>0.000366</v>
      </c>
      <c r="AM18" s="24" t="n">
        <v>0.000112</v>
      </c>
      <c r="AN18" s="24" t="n">
        <v>2.1E-005</v>
      </c>
      <c r="AO18" s="24" t="n">
        <v>0.00021</v>
      </c>
      <c r="AP18" s="24" t="n">
        <v>1.9E-005</v>
      </c>
      <c r="AQ18" s="24" t="n">
        <v>4.3E-005</v>
      </c>
      <c r="AR18" s="24" t="n">
        <v>0.010665</v>
      </c>
      <c r="AS18" s="24" t="n">
        <v>0</v>
      </c>
      <c r="AT18" s="24" t="n">
        <v>5.1E-005</v>
      </c>
      <c r="AU18" s="24" t="n">
        <v>0.000425</v>
      </c>
      <c r="AV18" s="24" t="n">
        <v>0.001076</v>
      </c>
      <c r="AW18" s="24" t="n">
        <v>0.001354</v>
      </c>
      <c r="AX18" s="24" t="n">
        <v>0.000391</v>
      </c>
      <c r="AY18" s="24" t="n">
        <v>0</v>
      </c>
      <c r="AZ18" s="24" t="n">
        <v>0</v>
      </c>
      <c r="BA18" s="24" t="n">
        <v>0</v>
      </c>
      <c r="BB18" s="24" t="n">
        <v>8E-006</v>
      </c>
      <c r="BC18" s="24" t="n">
        <v>0</v>
      </c>
      <c r="BD18" s="24" t="n">
        <v>0</v>
      </c>
      <c r="BE18" s="24" t="n">
        <v>0</v>
      </c>
      <c r="BF18" s="24" t="n">
        <v>0.000363</v>
      </c>
      <c r="BG18" s="24" t="n">
        <v>0</v>
      </c>
      <c r="BH18" s="24" t="n">
        <v>0.000493</v>
      </c>
      <c r="BI18" s="24" t="n">
        <v>9.1E-005</v>
      </c>
      <c r="BJ18" s="56" t="n">
        <v>0.001414</v>
      </c>
    </row>
    <row r="19" customFormat="false" ht="14.65" hidden="false" customHeight="false" outlineLevel="0" collapsed="false">
      <c r="A19" s="8" t="s">
        <v>17</v>
      </c>
      <c r="B19" s="9" t="s">
        <v>167</v>
      </c>
      <c r="C19" s="10" t="s">
        <v>749</v>
      </c>
      <c r="D19" s="24" t="n">
        <v>7E-006</v>
      </c>
      <c r="E19" s="24" t="n">
        <v>0.000726</v>
      </c>
      <c r="F19" s="24" t="n">
        <v>0</v>
      </c>
      <c r="G19" s="24" t="n">
        <v>0</v>
      </c>
      <c r="H19" s="24" t="n">
        <v>0</v>
      </c>
      <c r="I19" s="24" t="n">
        <v>4E-006</v>
      </c>
      <c r="J19" s="24" t="n">
        <v>1E-006</v>
      </c>
      <c r="K19" s="24" t="n">
        <v>0</v>
      </c>
      <c r="L19" s="24" t="n">
        <v>0</v>
      </c>
      <c r="M19" s="24" t="n">
        <v>0.001187</v>
      </c>
      <c r="N19" s="24" t="n">
        <v>0.001646</v>
      </c>
      <c r="O19" s="24" t="n">
        <v>0</v>
      </c>
      <c r="P19" s="24" t="n">
        <v>4.1E-005</v>
      </c>
      <c r="Q19" s="24" t="n">
        <v>0.038544</v>
      </c>
      <c r="R19" s="24" t="n">
        <v>0.000218</v>
      </c>
      <c r="S19" s="24" t="n">
        <v>0.004795</v>
      </c>
      <c r="T19" s="24" t="n">
        <v>0.005642</v>
      </c>
      <c r="U19" s="24" t="n">
        <v>0.054071</v>
      </c>
      <c r="V19" s="24" t="n">
        <v>0.000813</v>
      </c>
      <c r="W19" s="24" t="n">
        <v>0</v>
      </c>
      <c r="X19" s="24" t="n">
        <v>0.000535</v>
      </c>
      <c r="Y19" s="24" t="n">
        <v>8.8E-005</v>
      </c>
      <c r="Z19" s="24" t="n">
        <v>0</v>
      </c>
      <c r="AA19" s="24" t="n">
        <v>0.000369</v>
      </c>
      <c r="AB19" s="24" t="n">
        <v>1.6E-005</v>
      </c>
      <c r="AC19" s="24" t="n">
        <v>0.000186</v>
      </c>
      <c r="AD19" s="24" t="n">
        <v>6E-005</v>
      </c>
      <c r="AE19" s="24" t="n">
        <v>2.3E-005</v>
      </c>
      <c r="AF19" s="24" t="n">
        <v>0.000274</v>
      </c>
      <c r="AG19" s="24" t="n">
        <v>0</v>
      </c>
      <c r="AH19" s="24" t="n">
        <v>0</v>
      </c>
      <c r="AI19" s="24" t="n">
        <v>0</v>
      </c>
      <c r="AJ19" s="24" t="n">
        <v>4.7E-005</v>
      </c>
      <c r="AK19" s="24" t="n">
        <v>4E-006</v>
      </c>
      <c r="AL19" s="24" t="n">
        <v>7.5E-005</v>
      </c>
      <c r="AM19" s="24" t="n">
        <v>5.8E-005</v>
      </c>
      <c r="AN19" s="24" t="n">
        <v>0.000171</v>
      </c>
      <c r="AO19" s="24" t="n">
        <v>9.4E-005</v>
      </c>
      <c r="AP19" s="24" t="n">
        <v>2E-005</v>
      </c>
      <c r="AQ19" s="24" t="n">
        <v>0</v>
      </c>
      <c r="AR19" s="24" t="n">
        <v>0.011114</v>
      </c>
      <c r="AS19" s="24" t="n">
        <v>5E-005</v>
      </c>
      <c r="AT19" s="24" t="n">
        <v>0.002655</v>
      </c>
      <c r="AU19" s="24" t="n">
        <v>0</v>
      </c>
      <c r="AV19" s="24" t="n">
        <v>1E-006</v>
      </c>
      <c r="AW19" s="24" t="n">
        <v>0</v>
      </c>
      <c r="AX19" s="24" t="n">
        <v>0</v>
      </c>
      <c r="AY19" s="24" t="n">
        <v>0</v>
      </c>
      <c r="AZ19" s="24" t="n">
        <v>0</v>
      </c>
      <c r="BA19" s="24" t="n">
        <v>0</v>
      </c>
      <c r="BB19" s="24" t="n">
        <v>0</v>
      </c>
      <c r="BC19" s="24" t="n">
        <v>0</v>
      </c>
      <c r="BD19" s="24" t="n">
        <v>0</v>
      </c>
      <c r="BE19" s="24" t="n">
        <v>0</v>
      </c>
      <c r="BF19" s="24" t="n">
        <v>9E-006</v>
      </c>
      <c r="BG19" s="24" t="n">
        <v>0</v>
      </c>
      <c r="BH19" s="24" t="n">
        <v>0</v>
      </c>
      <c r="BI19" s="24" t="n">
        <v>0.000812</v>
      </c>
      <c r="BJ19" s="56" t="n">
        <v>0.000368</v>
      </c>
    </row>
    <row r="20" customFormat="false" ht="14.65" hidden="false" customHeight="false" outlineLevel="0" collapsed="false">
      <c r="A20" s="8" t="s">
        <v>18</v>
      </c>
      <c r="B20" s="9" t="s">
        <v>169</v>
      </c>
      <c r="C20" s="10" t="s">
        <v>750</v>
      </c>
      <c r="D20" s="24" t="n">
        <v>0.000254</v>
      </c>
      <c r="E20" s="24" t="n">
        <v>0.031366</v>
      </c>
      <c r="F20" s="24" t="n">
        <v>0</v>
      </c>
      <c r="G20" s="24" t="n">
        <v>0</v>
      </c>
      <c r="H20" s="24" t="n">
        <v>0</v>
      </c>
      <c r="I20" s="24" t="n">
        <v>0</v>
      </c>
      <c r="J20" s="24" t="n">
        <v>4.3E-005</v>
      </c>
      <c r="K20" s="24" t="n">
        <v>0</v>
      </c>
      <c r="L20" s="24" t="n">
        <v>0</v>
      </c>
      <c r="M20" s="24" t="n">
        <v>0</v>
      </c>
      <c r="N20" s="24" t="n">
        <v>0</v>
      </c>
      <c r="O20" s="24" t="n">
        <v>0</v>
      </c>
      <c r="P20" s="24" t="n">
        <v>7E-006</v>
      </c>
      <c r="Q20" s="24" t="n">
        <v>0</v>
      </c>
      <c r="R20" s="24" t="n">
        <v>5E-006</v>
      </c>
      <c r="S20" s="24" t="n">
        <v>0</v>
      </c>
      <c r="T20" s="24" t="n">
        <v>0</v>
      </c>
      <c r="U20" s="24" t="n">
        <v>0</v>
      </c>
      <c r="V20" s="24" t="n">
        <v>0</v>
      </c>
      <c r="W20" s="24" t="n">
        <v>0</v>
      </c>
      <c r="X20" s="24" t="n">
        <v>2.7E-005</v>
      </c>
      <c r="Y20" s="24" t="n">
        <v>3.6E-005</v>
      </c>
      <c r="Z20" s="24" t="n">
        <v>9.7E-005</v>
      </c>
      <c r="AA20" s="24" t="n">
        <v>0.000181</v>
      </c>
      <c r="AB20" s="24" t="n">
        <v>5E-006</v>
      </c>
      <c r="AC20" s="24" t="n">
        <v>0</v>
      </c>
      <c r="AD20" s="24" t="n">
        <v>0</v>
      </c>
      <c r="AE20" s="24" t="n">
        <v>1.6E-005</v>
      </c>
      <c r="AF20" s="24" t="n">
        <v>0</v>
      </c>
      <c r="AG20" s="24" t="n">
        <v>0</v>
      </c>
      <c r="AH20" s="24" t="n">
        <v>0</v>
      </c>
      <c r="AI20" s="24" t="n">
        <v>0</v>
      </c>
      <c r="AJ20" s="24" t="n">
        <v>0</v>
      </c>
      <c r="AK20" s="24" t="n">
        <v>2.5E-005</v>
      </c>
      <c r="AL20" s="24" t="n">
        <v>0.000516</v>
      </c>
      <c r="AM20" s="24" t="n">
        <v>0</v>
      </c>
      <c r="AN20" s="24" t="n">
        <v>6E-006</v>
      </c>
      <c r="AO20" s="24" t="n">
        <v>4E-006</v>
      </c>
      <c r="AP20" s="24" t="n">
        <v>0</v>
      </c>
      <c r="AQ20" s="24" t="n">
        <v>9E-005</v>
      </c>
      <c r="AR20" s="24" t="n">
        <v>0.043919</v>
      </c>
      <c r="AS20" s="24" t="n">
        <v>0.000384</v>
      </c>
      <c r="AT20" s="24" t="n">
        <v>0.000124</v>
      </c>
      <c r="AU20" s="24" t="n">
        <v>0.000627</v>
      </c>
      <c r="AV20" s="24" t="n">
        <v>2E-006</v>
      </c>
      <c r="AW20" s="24" t="n">
        <v>0.001904</v>
      </c>
      <c r="AX20" s="24" t="n">
        <v>0.00046</v>
      </c>
      <c r="AY20" s="24" t="n">
        <v>0</v>
      </c>
      <c r="AZ20" s="24" t="n">
        <v>0</v>
      </c>
      <c r="BA20" s="24" t="n">
        <v>0</v>
      </c>
      <c r="BB20" s="24" t="n">
        <v>0</v>
      </c>
      <c r="BC20" s="24" t="n">
        <v>0</v>
      </c>
      <c r="BD20" s="24" t="n">
        <v>0</v>
      </c>
      <c r="BE20" s="24" t="n">
        <v>0</v>
      </c>
      <c r="BF20" s="24" t="n">
        <v>0.000758</v>
      </c>
      <c r="BG20" s="24" t="n">
        <v>0</v>
      </c>
      <c r="BH20" s="24" t="n">
        <v>0.000582</v>
      </c>
      <c r="BI20" s="24" t="n">
        <v>0.001007</v>
      </c>
      <c r="BJ20" s="56" t="n">
        <v>0.000203</v>
      </c>
    </row>
    <row r="21" customFormat="false" ht="14.65" hidden="false" customHeight="false" outlineLevel="0" collapsed="false">
      <c r="A21" s="8" t="s">
        <v>19</v>
      </c>
      <c r="B21" s="9" t="s">
        <v>171</v>
      </c>
      <c r="C21" s="10" t="s">
        <v>751</v>
      </c>
      <c r="D21" s="24" t="n">
        <v>0.032514</v>
      </c>
      <c r="E21" s="24" t="n">
        <v>0.003647</v>
      </c>
      <c r="F21" s="24" t="n">
        <v>0</v>
      </c>
      <c r="G21" s="24" t="n">
        <v>0.001109</v>
      </c>
      <c r="H21" s="24" t="n">
        <v>0</v>
      </c>
      <c r="I21" s="24" t="n">
        <v>0.004477</v>
      </c>
      <c r="J21" s="24" t="n">
        <v>5E-006</v>
      </c>
      <c r="K21" s="24" t="n">
        <v>0.000331</v>
      </c>
      <c r="L21" s="24" t="n">
        <v>0</v>
      </c>
      <c r="M21" s="24" t="n">
        <v>0.006199</v>
      </c>
      <c r="N21" s="24" t="n">
        <v>0.008166</v>
      </c>
      <c r="O21" s="24" t="n">
        <v>0.002834</v>
      </c>
      <c r="P21" s="24" t="n">
        <v>0.001419</v>
      </c>
      <c r="Q21" s="24" t="n">
        <v>0.004548</v>
      </c>
      <c r="R21" s="24" t="n">
        <v>0.038495</v>
      </c>
      <c r="S21" s="24" t="n">
        <v>0.007145</v>
      </c>
      <c r="T21" s="24" t="n">
        <v>0.021642</v>
      </c>
      <c r="U21" s="24" t="n">
        <v>0.006476</v>
      </c>
      <c r="V21" s="24" t="n">
        <v>0.034732</v>
      </c>
      <c r="W21" s="24" t="n">
        <v>0.075078</v>
      </c>
      <c r="X21" s="24" t="n">
        <v>0.005856</v>
      </c>
      <c r="Y21" s="24" t="n">
        <v>0.004492</v>
      </c>
      <c r="Z21" s="24" t="n">
        <v>0.011684</v>
      </c>
      <c r="AA21" s="24" t="n">
        <v>0.008631</v>
      </c>
      <c r="AB21" s="24" t="n">
        <v>0.006469</v>
      </c>
      <c r="AC21" s="24" t="n">
        <v>0.002813</v>
      </c>
      <c r="AD21" s="24" t="n">
        <v>0.000535</v>
      </c>
      <c r="AE21" s="24" t="n">
        <v>0.003779</v>
      </c>
      <c r="AF21" s="24" t="n">
        <v>0.006003</v>
      </c>
      <c r="AG21" s="24" t="n">
        <v>0.009972</v>
      </c>
      <c r="AH21" s="24" t="n">
        <v>0.000491</v>
      </c>
      <c r="AI21" s="24" t="n">
        <v>0.001395</v>
      </c>
      <c r="AJ21" s="24" t="n">
        <v>0.009649</v>
      </c>
      <c r="AK21" s="24" t="n">
        <v>0.010805</v>
      </c>
      <c r="AL21" s="24" t="n">
        <v>0.013459</v>
      </c>
      <c r="AM21" s="24" t="n">
        <v>0.014332</v>
      </c>
      <c r="AN21" s="24" t="n">
        <v>0.019335</v>
      </c>
      <c r="AO21" s="24" t="n">
        <v>0.031882</v>
      </c>
      <c r="AP21" s="24" t="n">
        <v>0.13503</v>
      </c>
      <c r="AQ21" s="24" t="n">
        <v>0.008799</v>
      </c>
      <c r="AR21" s="24" t="n">
        <v>0.00176</v>
      </c>
      <c r="AS21" s="24" t="n">
        <v>0.000369</v>
      </c>
      <c r="AT21" s="24" t="n">
        <v>0.000568</v>
      </c>
      <c r="AU21" s="24" t="n">
        <v>0.000405</v>
      </c>
      <c r="AV21" s="24" t="n">
        <v>0.000686</v>
      </c>
      <c r="AW21" s="24" t="n">
        <v>0.001487</v>
      </c>
      <c r="AX21" s="24" t="n">
        <v>0.000484</v>
      </c>
      <c r="AY21" s="24" t="n">
        <v>0</v>
      </c>
      <c r="AZ21" s="24" t="n">
        <v>0.001712</v>
      </c>
      <c r="BA21" s="24" t="n">
        <v>0</v>
      </c>
      <c r="BB21" s="24" t="n">
        <v>0.000364</v>
      </c>
      <c r="BC21" s="24" t="n">
        <v>0.000445</v>
      </c>
      <c r="BD21" s="24" t="n">
        <v>0.000253</v>
      </c>
      <c r="BE21" s="24" t="n">
        <v>0.000101</v>
      </c>
      <c r="BF21" s="24" t="n">
        <v>0.004791</v>
      </c>
      <c r="BG21" s="24" t="n">
        <v>0</v>
      </c>
      <c r="BH21" s="24" t="n">
        <v>0.012622</v>
      </c>
      <c r="BI21" s="24" t="n">
        <v>0.000505</v>
      </c>
      <c r="BJ21" s="56" t="n">
        <v>0.002333</v>
      </c>
    </row>
    <row r="22" customFormat="false" ht="14.65" hidden="false" customHeight="false" outlineLevel="0" collapsed="false">
      <c r="A22" s="8" t="s">
        <v>20</v>
      </c>
      <c r="B22" s="9" t="s">
        <v>173</v>
      </c>
      <c r="C22" s="10" t="s">
        <v>752</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2E-006</v>
      </c>
      <c r="AG22" s="24" t="n">
        <v>0</v>
      </c>
      <c r="AH22" s="24" t="n">
        <v>0.003284</v>
      </c>
      <c r="AI22" s="24" t="n">
        <v>0.0015</v>
      </c>
      <c r="AJ22" s="24" t="n">
        <v>0.012009</v>
      </c>
      <c r="AK22" s="24" t="n">
        <v>3E-006</v>
      </c>
      <c r="AL22" s="24" t="n">
        <v>6.8E-005</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6" t="n">
        <v>0</v>
      </c>
    </row>
    <row r="23" customFormat="false" ht="14.65" hidden="false" customHeight="false" outlineLevel="0" collapsed="false">
      <c r="A23" s="8" t="s">
        <v>21</v>
      </c>
      <c r="B23" s="9" t="s">
        <v>175</v>
      </c>
      <c r="C23" s="10" t="s">
        <v>753</v>
      </c>
      <c r="D23" s="24" t="n">
        <v>0.002269</v>
      </c>
      <c r="E23" s="24" t="n">
        <v>0.015284</v>
      </c>
      <c r="F23" s="24" t="n">
        <v>0</v>
      </c>
      <c r="G23" s="24" t="n">
        <v>0.004805</v>
      </c>
      <c r="H23" s="24" t="n">
        <v>0</v>
      </c>
      <c r="I23" s="24" t="n">
        <v>0.001396</v>
      </c>
      <c r="J23" s="24" t="n">
        <v>2.1E-005</v>
      </c>
      <c r="K23" s="24" t="n">
        <v>0</v>
      </c>
      <c r="L23" s="24" t="n">
        <v>9.1E-005</v>
      </c>
      <c r="M23" s="24" t="n">
        <v>0.00875</v>
      </c>
      <c r="N23" s="24" t="n">
        <v>0.010275</v>
      </c>
      <c r="O23" s="24" t="n">
        <v>0.012056</v>
      </c>
      <c r="P23" s="24" t="n">
        <v>0.003243</v>
      </c>
      <c r="Q23" s="24" t="n">
        <v>0.010561</v>
      </c>
      <c r="R23" s="24" t="n">
        <v>0.004437</v>
      </c>
      <c r="S23" s="24" t="n">
        <v>0.01323</v>
      </c>
      <c r="T23" s="24" t="n">
        <v>0.031423</v>
      </c>
      <c r="U23" s="24" t="n">
        <v>0.008571</v>
      </c>
      <c r="V23" s="24" t="n">
        <v>0.009263</v>
      </c>
      <c r="W23" s="24" t="n">
        <v>0.007864</v>
      </c>
      <c r="X23" s="24" t="n">
        <v>0.027536</v>
      </c>
      <c r="Y23" s="24" t="n">
        <v>0.070244</v>
      </c>
      <c r="Z23" s="24" t="n">
        <v>0.037656</v>
      </c>
      <c r="AA23" s="24" t="n">
        <v>0.01998</v>
      </c>
      <c r="AB23" s="24" t="n">
        <v>0.017588</v>
      </c>
      <c r="AC23" s="24" t="n">
        <v>0.038129</v>
      </c>
      <c r="AD23" s="24" t="n">
        <v>0.003209</v>
      </c>
      <c r="AE23" s="24" t="n">
        <v>0.020021</v>
      </c>
      <c r="AF23" s="24" t="n">
        <v>0.008839</v>
      </c>
      <c r="AG23" s="24" t="n">
        <v>0.007959</v>
      </c>
      <c r="AH23" s="24" t="n">
        <v>0.001539</v>
      </c>
      <c r="AI23" s="24" t="n">
        <v>0.001282</v>
      </c>
      <c r="AJ23" s="24" t="n">
        <v>0.003187</v>
      </c>
      <c r="AK23" s="24" t="n">
        <v>0.012949</v>
      </c>
      <c r="AL23" s="24" t="n">
        <v>0.023795</v>
      </c>
      <c r="AM23" s="24" t="n">
        <v>0.004435</v>
      </c>
      <c r="AN23" s="24" t="n">
        <v>0.003064</v>
      </c>
      <c r="AO23" s="24" t="n">
        <v>0.046734</v>
      </c>
      <c r="AP23" s="24" t="n">
        <v>0.011474</v>
      </c>
      <c r="AQ23" s="24" t="n">
        <v>0.004616</v>
      </c>
      <c r="AR23" s="24" t="n">
        <v>0.025085</v>
      </c>
      <c r="AS23" s="24" t="n">
        <v>0.000416</v>
      </c>
      <c r="AT23" s="24" t="n">
        <v>0.001354</v>
      </c>
      <c r="AU23" s="24" t="n">
        <v>0.0003</v>
      </c>
      <c r="AV23" s="24" t="n">
        <v>0.000389</v>
      </c>
      <c r="AW23" s="24" t="n">
        <v>0.006187</v>
      </c>
      <c r="AX23" s="24" t="n">
        <v>0.003295</v>
      </c>
      <c r="AY23" s="24" t="n">
        <v>0</v>
      </c>
      <c r="AZ23" s="24" t="n">
        <v>0.006205</v>
      </c>
      <c r="BA23" s="24" t="n">
        <v>0.000264</v>
      </c>
      <c r="BB23" s="24" t="n">
        <v>0</v>
      </c>
      <c r="BC23" s="24" t="n">
        <v>0</v>
      </c>
      <c r="BD23" s="24" t="n">
        <v>0.001622</v>
      </c>
      <c r="BE23" s="24" t="n">
        <v>7.4E-005</v>
      </c>
      <c r="BF23" s="24" t="n">
        <v>0.000252</v>
      </c>
      <c r="BG23" s="24" t="n">
        <v>0</v>
      </c>
      <c r="BH23" s="24" t="n">
        <v>0.001733</v>
      </c>
      <c r="BI23" s="24" t="n">
        <v>0.001469</v>
      </c>
      <c r="BJ23" s="56" t="n">
        <v>0.00032</v>
      </c>
    </row>
    <row r="24" customFormat="false" ht="14.65" hidden="false" customHeight="false" outlineLevel="0" collapsed="false">
      <c r="A24" s="8" t="s">
        <v>22</v>
      </c>
      <c r="B24" s="9" t="s">
        <v>177</v>
      </c>
      <c r="C24" s="10" t="s">
        <v>754</v>
      </c>
      <c r="D24" s="24" t="n">
        <v>0.00204</v>
      </c>
      <c r="E24" s="24" t="n">
        <v>0.013008</v>
      </c>
      <c r="F24" s="24" t="n">
        <v>0</v>
      </c>
      <c r="G24" s="24" t="n">
        <v>0.002971</v>
      </c>
      <c r="H24" s="24" t="n">
        <v>0</v>
      </c>
      <c r="I24" s="24" t="n">
        <v>0.000948</v>
      </c>
      <c r="J24" s="24" t="n">
        <v>6.6E-005</v>
      </c>
      <c r="K24" s="24" t="n">
        <v>0</v>
      </c>
      <c r="L24" s="24" t="n">
        <v>5.2E-005</v>
      </c>
      <c r="M24" s="24" t="n">
        <v>0.005263</v>
      </c>
      <c r="N24" s="24" t="n">
        <v>0.006149</v>
      </c>
      <c r="O24" s="24" t="n">
        <v>0.004463</v>
      </c>
      <c r="P24" s="24" t="n">
        <v>0.000411</v>
      </c>
      <c r="Q24" s="24" t="n">
        <v>0.006053</v>
      </c>
      <c r="R24" s="24" t="n">
        <v>0.003868</v>
      </c>
      <c r="S24" s="24" t="n">
        <v>0.003091</v>
      </c>
      <c r="T24" s="24" t="n">
        <v>0.008313</v>
      </c>
      <c r="U24" s="24" t="n">
        <v>0.003404</v>
      </c>
      <c r="V24" s="24" t="n">
        <v>0.001314</v>
      </c>
      <c r="W24" s="24" t="n">
        <v>0.000848</v>
      </c>
      <c r="X24" s="24" t="n">
        <v>0.00336</v>
      </c>
      <c r="Y24" s="24" t="n">
        <v>0.004978</v>
      </c>
      <c r="Z24" s="24" t="n">
        <v>0.010674</v>
      </c>
      <c r="AA24" s="24" t="n">
        <v>0.005117</v>
      </c>
      <c r="AB24" s="24" t="n">
        <v>0.004419</v>
      </c>
      <c r="AC24" s="24" t="n">
        <v>0.017233</v>
      </c>
      <c r="AD24" s="24" t="n">
        <v>0.000602</v>
      </c>
      <c r="AE24" s="24" t="n">
        <v>0.000238</v>
      </c>
      <c r="AF24" s="24" t="n">
        <v>0.000838</v>
      </c>
      <c r="AG24" s="24" t="n">
        <v>0.004586</v>
      </c>
      <c r="AH24" s="24" t="n">
        <v>0.000617</v>
      </c>
      <c r="AI24" s="24" t="n">
        <v>0.000508</v>
      </c>
      <c r="AJ24" s="24" t="n">
        <v>0.001309</v>
      </c>
      <c r="AK24" s="24" t="n">
        <v>0.000734</v>
      </c>
      <c r="AL24" s="24" t="n">
        <v>0.00223</v>
      </c>
      <c r="AM24" s="24" t="n">
        <v>0.00366</v>
      </c>
      <c r="AN24" s="24" t="n">
        <v>0.001622</v>
      </c>
      <c r="AO24" s="24" t="n">
        <v>0.002515</v>
      </c>
      <c r="AP24" s="24" t="n">
        <v>0.002402</v>
      </c>
      <c r="AQ24" s="24" t="n">
        <v>0.000758</v>
      </c>
      <c r="AR24" s="24" t="n">
        <v>0.002461</v>
      </c>
      <c r="AS24" s="24" t="n">
        <v>0.004573</v>
      </c>
      <c r="AT24" s="24" t="n">
        <v>0.001347</v>
      </c>
      <c r="AU24" s="24" t="n">
        <v>6E-005</v>
      </c>
      <c r="AV24" s="24" t="n">
        <v>1.1E-005</v>
      </c>
      <c r="AW24" s="24" t="n">
        <v>0.002825</v>
      </c>
      <c r="AX24" s="24" t="n">
        <v>5.9E-005</v>
      </c>
      <c r="AY24" s="24" t="n">
        <v>0</v>
      </c>
      <c r="AZ24" s="24" t="n">
        <v>0.000922</v>
      </c>
      <c r="BA24" s="24" t="n">
        <v>0.000316</v>
      </c>
      <c r="BB24" s="24" t="n">
        <v>7E-006</v>
      </c>
      <c r="BC24" s="24" t="n">
        <v>9.4E-005</v>
      </c>
      <c r="BD24" s="24" t="n">
        <v>1.6E-005</v>
      </c>
      <c r="BE24" s="24" t="n">
        <v>0</v>
      </c>
      <c r="BF24" s="24" t="n">
        <v>0.00032</v>
      </c>
      <c r="BG24" s="24" t="n">
        <v>0</v>
      </c>
      <c r="BH24" s="24" t="n">
        <v>0</v>
      </c>
      <c r="BI24" s="24" t="n">
        <v>0.006868</v>
      </c>
      <c r="BJ24" s="56" t="n">
        <v>3.3E-005</v>
      </c>
    </row>
    <row r="25" customFormat="false" ht="14.65" hidden="false" customHeight="false" outlineLevel="0" collapsed="false">
      <c r="A25" s="8" t="s">
        <v>23</v>
      </c>
      <c r="B25" s="9" t="s">
        <v>179</v>
      </c>
      <c r="C25" s="10" t="s">
        <v>755</v>
      </c>
      <c r="D25" s="24" t="n">
        <v>0</v>
      </c>
      <c r="E25" s="24" t="n">
        <v>0.002523</v>
      </c>
      <c r="F25" s="24" t="n">
        <v>0</v>
      </c>
      <c r="G25" s="24" t="n">
        <v>0</v>
      </c>
      <c r="H25" s="24" t="n">
        <v>0</v>
      </c>
      <c r="I25" s="24" t="n">
        <v>0</v>
      </c>
      <c r="J25" s="24" t="n">
        <v>2.9E-005</v>
      </c>
      <c r="K25" s="24" t="n">
        <v>0.003538</v>
      </c>
      <c r="L25" s="24" t="n">
        <v>0.000114</v>
      </c>
      <c r="M25" s="24" t="n">
        <v>0.000184</v>
      </c>
      <c r="N25" s="24" t="n">
        <v>0.000256</v>
      </c>
      <c r="O25" s="24" t="n">
        <v>0.000153</v>
      </c>
      <c r="P25" s="24" t="n">
        <v>9.3E-005</v>
      </c>
      <c r="Q25" s="24" t="n">
        <v>0.000278</v>
      </c>
      <c r="R25" s="24" t="n">
        <v>0.000391</v>
      </c>
      <c r="S25" s="24" t="n">
        <v>0.000174</v>
      </c>
      <c r="T25" s="24" t="n">
        <v>0.000281</v>
      </c>
      <c r="U25" s="24" t="n">
        <v>0.000227</v>
      </c>
      <c r="V25" s="24" t="n">
        <v>0.000351</v>
      </c>
      <c r="W25" s="24" t="n">
        <v>0.00047</v>
      </c>
      <c r="X25" s="24" t="n">
        <v>0.001038</v>
      </c>
      <c r="Y25" s="24" t="n">
        <v>0.001655</v>
      </c>
      <c r="Z25" s="24" t="n">
        <v>0.04252</v>
      </c>
      <c r="AA25" s="24" t="n">
        <v>0.001029</v>
      </c>
      <c r="AB25" s="24" t="n">
        <v>0.000435</v>
      </c>
      <c r="AC25" s="24" t="n">
        <v>0.000298</v>
      </c>
      <c r="AD25" s="24" t="n">
        <v>3E-005</v>
      </c>
      <c r="AE25" s="24" t="n">
        <v>0.001184</v>
      </c>
      <c r="AF25" s="24" t="n">
        <v>8.1E-005</v>
      </c>
      <c r="AG25" s="24" t="n">
        <v>9.3E-005</v>
      </c>
      <c r="AH25" s="24" t="n">
        <v>0.000351</v>
      </c>
      <c r="AI25" s="24" t="n">
        <v>0.000113</v>
      </c>
      <c r="AJ25" s="24" t="n">
        <v>0.000235</v>
      </c>
      <c r="AK25" s="24" t="n">
        <v>4.8E-005</v>
      </c>
      <c r="AL25" s="24" t="n">
        <v>0.000169</v>
      </c>
      <c r="AM25" s="24" t="n">
        <v>0.000103</v>
      </c>
      <c r="AN25" s="24" t="n">
        <v>0.000111</v>
      </c>
      <c r="AO25" s="24" t="n">
        <v>0.000499</v>
      </c>
      <c r="AP25" s="24" t="n">
        <v>0.002068</v>
      </c>
      <c r="AQ25" s="24" t="n">
        <v>1E-006</v>
      </c>
      <c r="AR25" s="24" t="n">
        <v>0</v>
      </c>
      <c r="AS25" s="24" t="n">
        <v>0.000117</v>
      </c>
      <c r="AT25" s="24" t="n">
        <v>0.002656</v>
      </c>
      <c r="AU25" s="24" t="n">
        <v>0</v>
      </c>
      <c r="AV25" s="24" t="n">
        <v>3E-006</v>
      </c>
      <c r="AW25" s="24" t="n">
        <v>0</v>
      </c>
      <c r="AX25" s="24" t="n">
        <v>0.000289</v>
      </c>
      <c r="AY25" s="24" t="n">
        <v>0</v>
      </c>
      <c r="AZ25" s="24" t="n">
        <v>0.00017</v>
      </c>
      <c r="BA25" s="24" t="n">
        <v>0.0002</v>
      </c>
      <c r="BB25" s="24" t="n">
        <v>0</v>
      </c>
      <c r="BC25" s="24" t="n">
        <v>6.7E-005</v>
      </c>
      <c r="BD25" s="24" t="n">
        <v>1E-005</v>
      </c>
      <c r="BE25" s="24" t="n">
        <v>0</v>
      </c>
      <c r="BF25" s="24" t="n">
        <v>2.3E-005</v>
      </c>
      <c r="BG25" s="24" t="n">
        <v>0</v>
      </c>
      <c r="BH25" s="24" t="n">
        <v>0.010501</v>
      </c>
      <c r="BI25" s="24" t="n">
        <v>0.00195</v>
      </c>
      <c r="BJ25" s="56" t="n">
        <v>0.000114</v>
      </c>
    </row>
    <row r="26" customFormat="false" ht="14.65" hidden="false" customHeight="false" outlineLevel="0" collapsed="false">
      <c r="A26" s="8" t="s">
        <v>24</v>
      </c>
      <c r="B26" s="9" t="s">
        <v>181</v>
      </c>
      <c r="C26" s="10" t="s">
        <v>756</v>
      </c>
      <c r="D26" s="24" t="n">
        <v>0.00011</v>
      </c>
      <c r="E26" s="24" t="n">
        <v>0.010726</v>
      </c>
      <c r="F26" s="24" t="n">
        <v>0</v>
      </c>
      <c r="G26" s="24" t="n">
        <v>0.000315</v>
      </c>
      <c r="H26" s="24" t="n">
        <v>0</v>
      </c>
      <c r="I26" s="24" t="n">
        <v>4.8E-005</v>
      </c>
      <c r="J26" s="24" t="n">
        <v>1.5E-005</v>
      </c>
      <c r="K26" s="24" t="n">
        <v>0</v>
      </c>
      <c r="L26" s="24" t="n">
        <v>0</v>
      </c>
      <c r="M26" s="24" t="n">
        <v>0.002508</v>
      </c>
      <c r="N26" s="24" t="n">
        <v>0.003355</v>
      </c>
      <c r="O26" s="24" t="n">
        <v>0.001117</v>
      </c>
      <c r="P26" s="24" t="n">
        <v>0.000302</v>
      </c>
      <c r="Q26" s="24" t="n">
        <v>0.002217</v>
      </c>
      <c r="R26" s="24" t="n">
        <v>0.001332</v>
      </c>
      <c r="S26" s="24" t="n">
        <v>0.000239</v>
      </c>
      <c r="T26" s="24" t="n">
        <v>0.000634</v>
      </c>
      <c r="U26" s="24" t="n">
        <v>0.000887</v>
      </c>
      <c r="V26" s="24" t="n">
        <v>0.000693</v>
      </c>
      <c r="W26" s="24" t="n">
        <v>0.000415</v>
      </c>
      <c r="X26" s="24" t="n">
        <v>0.014968</v>
      </c>
      <c r="Y26" s="24" t="n">
        <v>0.017909</v>
      </c>
      <c r="Z26" s="24" t="n">
        <v>0.05364</v>
      </c>
      <c r="AA26" s="24" t="n">
        <v>0.09063</v>
      </c>
      <c r="AB26" s="24" t="n">
        <v>0.002011</v>
      </c>
      <c r="AC26" s="24" t="n">
        <v>0.030231</v>
      </c>
      <c r="AD26" s="24" t="n">
        <v>7E-006</v>
      </c>
      <c r="AE26" s="24" t="n">
        <v>0.000176</v>
      </c>
      <c r="AF26" s="24" t="n">
        <v>0.000228</v>
      </c>
      <c r="AG26" s="24" t="n">
        <v>0.000294</v>
      </c>
      <c r="AH26" s="24" t="n">
        <v>0.000178</v>
      </c>
      <c r="AI26" s="24" t="n">
        <v>2.5E-005</v>
      </c>
      <c r="AJ26" s="24" t="n">
        <v>0.000377</v>
      </c>
      <c r="AK26" s="24" t="n">
        <v>0.000431</v>
      </c>
      <c r="AL26" s="24" t="n">
        <v>0.000999</v>
      </c>
      <c r="AM26" s="24" t="n">
        <v>0.000437</v>
      </c>
      <c r="AN26" s="24" t="n">
        <v>0.000257</v>
      </c>
      <c r="AO26" s="24" t="n">
        <v>0.000413</v>
      </c>
      <c r="AP26" s="24" t="n">
        <v>0.000229</v>
      </c>
      <c r="AQ26" s="24" t="n">
        <v>0.00042</v>
      </c>
      <c r="AR26" s="24" t="n">
        <v>0.004897</v>
      </c>
      <c r="AS26" s="24" t="n">
        <v>0.005274</v>
      </c>
      <c r="AT26" s="24" t="n">
        <v>0.005681</v>
      </c>
      <c r="AU26" s="24" t="n">
        <v>0.000193</v>
      </c>
      <c r="AV26" s="24" t="n">
        <v>0.000178</v>
      </c>
      <c r="AW26" s="24" t="n">
        <v>0.011318</v>
      </c>
      <c r="AX26" s="24" t="n">
        <v>6.1E-005</v>
      </c>
      <c r="AY26" s="24" t="n">
        <v>0</v>
      </c>
      <c r="AZ26" s="24" t="n">
        <v>0.002454</v>
      </c>
      <c r="BA26" s="24" t="n">
        <v>0.000168</v>
      </c>
      <c r="BB26" s="24" t="n">
        <v>1E-006</v>
      </c>
      <c r="BC26" s="24" t="n">
        <v>0.006072</v>
      </c>
      <c r="BD26" s="24" t="n">
        <v>7E-006</v>
      </c>
      <c r="BE26" s="24" t="n">
        <v>0</v>
      </c>
      <c r="BF26" s="24" t="n">
        <v>5.5E-005</v>
      </c>
      <c r="BG26" s="24" t="n">
        <v>0</v>
      </c>
      <c r="BH26" s="24" t="n">
        <v>0.000873</v>
      </c>
      <c r="BI26" s="24" t="n">
        <v>0.004746</v>
      </c>
      <c r="BJ26" s="56" t="n">
        <v>0.00014</v>
      </c>
    </row>
    <row r="27" customFormat="false" ht="14.65" hidden="false" customHeight="false" outlineLevel="0" collapsed="false">
      <c r="A27" s="8" t="s">
        <v>25</v>
      </c>
      <c r="B27" s="9" t="s">
        <v>183</v>
      </c>
      <c r="C27" s="10" t="s">
        <v>757</v>
      </c>
      <c r="D27" s="24" t="n">
        <v>0</v>
      </c>
      <c r="E27" s="24" t="n">
        <v>0.000652</v>
      </c>
      <c r="F27" s="24" t="n">
        <v>0</v>
      </c>
      <c r="G27" s="24" t="n">
        <v>0</v>
      </c>
      <c r="H27" s="24" t="n">
        <v>0</v>
      </c>
      <c r="I27" s="24" t="n">
        <v>4E-006</v>
      </c>
      <c r="J27" s="24" t="n">
        <v>1.1E-005</v>
      </c>
      <c r="K27" s="24" t="n">
        <v>4.5E-005</v>
      </c>
      <c r="L27" s="24" t="n">
        <v>0</v>
      </c>
      <c r="M27" s="24" t="n">
        <v>7E-006</v>
      </c>
      <c r="N27" s="24" t="n">
        <v>1E-005</v>
      </c>
      <c r="O27" s="24" t="n">
        <v>0</v>
      </c>
      <c r="P27" s="24" t="n">
        <v>1.1E-005</v>
      </c>
      <c r="Q27" s="24" t="n">
        <v>0.000242</v>
      </c>
      <c r="R27" s="24" t="n">
        <v>5E-006</v>
      </c>
      <c r="S27" s="24" t="n">
        <v>0.000191</v>
      </c>
      <c r="T27" s="24" t="n">
        <v>0.000498</v>
      </c>
      <c r="U27" s="24" t="n">
        <v>7.6E-005</v>
      </c>
      <c r="V27" s="24" t="n">
        <v>9E-006</v>
      </c>
      <c r="W27" s="24" t="n">
        <v>0</v>
      </c>
      <c r="X27" s="24" t="n">
        <v>2.8E-005</v>
      </c>
      <c r="Y27" s="24" t="n">
        <v>0.002788</v>
      </c>
      <c r="Z27" s="24" t="n">
        <v>0</v>
      </c>
      <c r="AA27" s="24" t="n">
        <v>0.000259</v>
      </c>
      <c r="AB27" s="24" t="n">
        <v>0.029146</v>
      </c>
      <c r="AC27" s="24" t="n">
        <v>4.4E-005</v>
      </c>
      <c r="AD27" s="24" t="n">
        <v>0</v>
      </c>
      <c r="AE27" s="24" t="n">
        <v>1.6E-005</v>
      </c>
      <c r="AF27" s="24" t="n">
        <v>1.1E-005</v>
      </c>
      <c r="AG27" s="24" t="n">
        <v>0.000227</v>
      </c>
      <c r="AH27" s="24" t="n">
        <v>0</v>
      </c>
      <c r="AI27" s="24" t="n">
        <v>0</v>
      </c>
      <c r="AJ27" s="24" t="n">
        <v>5E-006</v>
      </c>
      <c r="AK27" s="24" t="n">
        <v>1E-006</v>
      </c>
      <c r="AL27" s="24" t="n">
        <v>1.8E-005</v>
      </c>
      <c r="AM27" s="24" t="n">
        <v>6.8E-005</v>
      </c>
      <c r="AN27" s="24" t="n">
        <v>9E-006</v>
      </c>
      <c r="AO27" s="24" t="n">
        <v>7.1E-005</v>
      </c>
      <c r="AP27" s="24" t="n">
        <v>0</v>
      </c>
      <c r="AQ27" s="24" t="n">
        <v>0</v>
      </c>
      <c r="AR27" s="24" t="n">
        <v>0</v>
      </c>
      <c r="AS27" s="24" t="n">
        <v>0.011186</v>
      </c>
      <c r="AT27" s="24" t="n">
        <v>0.000129</v>
      </c>
      <c r="AU27" s="24" t="n">
        <v>0</v>
      </c>
      <c r="AV27" s="24" t="n">
        <v>1E-006</v>
      </c>
      <c r="AW27" s="24" t="n">
        <v>0</v>
      </c>
      <c r="AX27" s="24" t="n">
        <v>0.001977</v>
      </c>
      <c r="AY27" s="24" t="n">
        <v>0</v>
      </c>
      <c r="AZ27" s="24" t="n">
        <v>0</v>
      </c>
      <c r="BA27" s="24" t="n">
        <v>0</v>
      </c>
      <c r="BB27" s="24" t="n">
        <v>0</v>
      </c>
      <c r="BC27" s="24" t="n">
        <v>4.2E-005</v>
      </c>
      <c r="BD27" s="24" t="n">
        <v>0</v>
      </c>
      <c r="BE27" s="24" t="n">
        <v>0</v>
      </c>
      <c r="BF27" s="24" t="n">
        <v>4E-006</v>
      </c>
      <c r="BG27" s="24" t="n">
        <v>0</v>
      </c>
      <c r="BH27" s="24" t="n">
        <v>0</v>
      </c>
      <c r="BI27" s="24" t="n">
        <v>0.000318</v>
      </c>
      <c r="BJ27" s="56" t="n">
        <v>4E-006</v>
      </c>
    </row>
    <row r="28" customFormat="false" ht="14.65" hidden="false" customHeight="false" outlineLevel="0" collapsed="false">
      <c r="A28" s="8" t="s">
        <v>26</v>
      </c>
      <c r="B28" s="9" t="s">
        <v>185</v>
      </c>
      <c r="C28" s="10" t="s">
        <v>758</v>
      </c>
      <c r="D28" s="24" t="n">
        <v>0.00047</v>
      </c>
      <c r="E28" s="24" t="n">
        <v>0.027</v>
      </c>
      <c r="F28" s="24" t="n">
        <v>0</v>
      </c>
      <c r="G28" s="24" t="n">
        <v>0</v>
      </c>
      <c r="H28" s="24" t="n">
        <v>0</v>
      </c>
      <c r="I28" s="24" t="n">
        <v>0</v>
      </c>
      <c r="J28" s="24" t="n">
        <v>3.7E-005</v>
      </c>
      <c r="K28" s="24" t="n">
        <v>0</v>
      </c>
      <c r="L28" s="24" t="n">
        <v>0</v>
      </c>
      <c r="M28" s="24" t="n">
        <v>0</v>
      </c>
      <c r="N28" s="24" t="n">
        <v>0</v>
      </c>
      <c r="O28" s="24" t="n">
        <v>0</v>
      </c>
      <c r="P28" s="24" t="n">
        <v>4.2E-005</v>
      </c>
      <c r="Q28" s="24" t="n">
        <v>0</v>
      </c>
      <c r="R28" s="24" t="n">
        <v>0</v>
      </c>
      <c r="S28" s="24" t="n">
        <v>0</v>
      </c>
      <c r="T28" s="24" t="n">
        <v>0</v>
      </c>
      <c r="U28" s="24" t="n">
        <v>0</v>
      </c>
      <c r="V28" s="24" t="n">
        <v>0</v>
      </c>
      <c r="W28" s="24" t="n">
        <v>0</v>
      </c>
      <c r="X28" s="24" t="n">
        <v>0</v>
      </c>
      <c r="Y28" s="24" t="n">
        <v>0.000923</v>
      </c>
      <c r="Z28" s="24" t="n">
        <v>0</v>
      </c>
      <c r="AA28" s="24" t="n">
        <v>0.000181</v>
      </c>
      <c r="AB28" s="24" t="n">
        <v>0</v>
      </c>
      <c r="AC28" s="24" t="n">
        <v>0.013691</v>
      </c>
      <c r="AD28" s="24" t="n">
        <v>0</v>
      </c>
      <c r="AE28" s="24" t="n">
        <v>2.9E-005</v>
      </c>
      <c r="AF28" s="24" t="n">
        <v>0</v>
      </c>
      <c r="AG28" s="24" t="n">
        <v>0</v>
      </c>
      <c r="AH28" s="24" t="n">
        <v>0</v>
      </c>
      <c r="AI28" s="24" t="n">
        <v>0</v>
      </c>
      <c r="AJ28" s="24" t="n">
        <v>0</v>
      </c>
      <c r="AK28" s="24" t="n">
        <v>0</v>
      </c>
      <c r="AL28" s="24" t="n">
        <v>0</v>
      </c>
      <c r="AM28" s="24" t="n">
        <v>0</v>
      </c>
      <c r="AN28" s="24" t="n">
        <v>4.3E-005</v>
      </c>
      <c r="AO28" s="24" t="n">
        <v>0</v>
      </c>
      <c r="AP28" s="24" t="n">
        <v>0</v>
      </c>
      <c r="AQ28" s="24" t="n">
        <v>2E-006</v>
      </c>
      <c r="AR28" s="24" t="n">
        <v>7.2E-005</v>
      </c>
      <c r="AS28" s="24" t="n">
        <v>0.001991</v>
      </c>
      <c r="AT28" s="24" t="n">
        <v>0</v>
      </c>
      <c r="AU28" s="24" t="n">
        <v>0</v>
      </c>
      <c r="AV28" s="24" t="n">
        <v>1.2E-005</v>
      </c>
      <c r="AW28" s="24" t="n">
        <v>0.002813</v>
      </c>
      <c r="AX28" s="24" t="n">
        <v>0</v>
      </c>
      <c r="AY28" s="24" t="n">
        <v>0.057437</v>
      </c>
      <c r="AZ28" s="24" t="n">
        <v>0.023745</v>
      </c>
      <c r="BA28" s="24" t="n">
        <v>0.043343</v>
      </c>
      <c r="BB28" s="24" t="n">
        <v>1E-006</v>
      </c>
      <c r="BC28" s="24" t="n">
        <v>0</v>
      </c>
      <c r="BD28" s="24" t="n">
        <v>0</v>
      </c>
      <c r="BE28" s="24" t="n">
        <v>0</v>
      </c>
      <c r="BF28" s="24" t="n">
        <v>8.6E-005</v>
      </c>
      <c r="BG28" s="24" t="n">
        <v>0</v>
      </c>
      <c r="BH28" s="24" t="n">
        <v>0</v>
      </c>
      <c r="BI28" s="24" t="n">
        <v>0.007407</v>
      </c>
      <c r="BJ28" s="56" t="n">
        <v>0</v>
      </c>
    </row>
    <row r="29" customFormat="false" ht="14.65" hidden="false" customHeight="false" outlineLevel="0" collapsed="false">
      <c r="A29" s="8" t="s">
        <v>27</v>
      </c>
      <c r="B29" s="9" t="s">
        <v>187</v>
      </c>
      <c r="C29" s="10" t="s">
        <v>759</v>
      </c>
      <c r="D29" s="24" t="n">
        <v>0</v>
      </c>
      <c r="E29" s="24" t="n">
        <v>0</v>
      </c>
      <c r="F29" s="24" t="n">
        <v>0</v>
      </c>
      <c r="G29" s="24" t="n">
        <v>0</v>
      </c>
      <c r="H29" s="24" t="n">
        <v>0</v>
      </c>
      <c r="I29" s="24" t="n">
        <v>0</v>
      </c>
      <c r="J29" s="24" t="n">
        <v>0</v>
      </c>
      <c r="K29" s="24" t="n">
        <v>0</v>
      </c>
      <c r="L29" s="24" t="n">
        <v>0</v>
      </c>
      <c r="M29" s="24" t="n">
        <v>0</v>
      </c>
      <c r="N29" s="24" t="n">
        <v>0</v>
      </c>
      <c r="O29" s="24" t="n">
        <v>0</v>
      </c>
      <c r="P29" s="24" t="n">
        <v>2E-006</v>
      </c>
      <c r="Q29" s="24" t="n">
        <v>0</v>
      </c>
      <c r="R29" s="24" t="n">
        <v>0</v>
      </c>
      <c r="S29" s="24" t="n">
        <v>0</v>
      </c>
      <c r="T29" s="24" t="n">
        <v>0</v>
      </c>
      <c r="U29" s="24" t="n">
        <v>0</v>
      </c>
      <c r="V29" s="24" t="n">
        <v>0.002133</v>
      </c>
      <c r="W29" s="24" t="n">
        <v>0</v>
      </c>
      <c r="X29" s="24" t="n">
        <v>0</v>
      </c>
      <c r="Y29" s="24" t="n">
        <v>0</v>
      </c>
      <c r="Z29" s="24" t="n">
        <v>0</v>
      </c>
      <c r="AA29" s="24" t="n">
        <v>0</v>
      </c>
      <c r="AB29" s="24" t="n">
        <v>0</v>
      </c>
      <c r="AC29" s="24" t="n">
        <v>0</v>
      </c>
      <c r="AD29" s="24" t="n">
        <v>0</v>
      </c>
      <c r="AE29" s="24" t="n">
        <v>9E-005</v>
      </c>
      <c r="AF29" s="24" t="n">
        <v>0.001671</v>
      </c>
      <c r="AG29" s="24" t="n">
        <v>0</v>
      </c>
      <c r="AH29" s="24" t="n">
        <v>0</v>
      </c>
      <c r="AI29" s="24" t="n">
        <v>0</v>
      </c>
      <c r="AJ29" s="24" t="n">
        <v>0</v>
      </c>
      <c r="AK29" s="24" t="n">
        <v>0.082179</v>
      </c>
      <c r="AL29" s="24" t="n">
        <v>0.000553</v>
      </c>
      <c r="AM29" s="24" t="n">
        <v>0</v>
      </c>
      <c r="AN29" s="24" t="n">
        <v>2E-006</v>
      </c>
      <c r="AO29" s="24" t="n">
        <v>0</v>
      </c>
      <c r="AP29" s="24" t="n">
        <v>0</v>
      </c>
      <c r="AQ29" s="24" t="n">
        <v>3.7E-005</v>
      </c>
      <c r="AR29" s="24" t="n">
        <v>0</v>
      </c>
      <c r="AS29" s="24" t="n">
        <v>0</v>
      </c>
      <c r="AT29" s="24" t="n">
        <v>0</v>
      </c>
      <c r="AU29" s="24" t="n">
        <v>0</v>
      </c>
      <c r="AV29" s="24" t="n">
        <v>0.019977</v>
      </c>
      <c r="AW29" s="24" t="n">
        <v>0</v>
      </c>
      <c r="AX29" s="24" t="n">
        <v>0</v>
      </c>
      <c r="AY29" s="24" t="n">
        <v>0</v>
      </c>
      <c r="AZ29" s="24" t="n">
        <v>0</v>
      </c>
      <c r="BA29" s="24" t="n">
        <v>0</v>
      </c>
      <c r="BB29" s="24" t="n">
        <v>0</v>
      </c>
      <c r="BC29" s="24" t="n">
        <v>0</v>
      </c>
      <c r="BD29" s="24" t="n">
        <v>0</v>
      </c>
      <c r="BE29" s="24" t="n">
        <v>0</v>
      </c>
      <c r="BF29" s="24" t="n">
        <v>0.00142</v>
      </c>
      <c r="BG29" s="24" t="n">
        <v>0</v>
      </c>
      <c r="BH29" s="24" t="n">
        <v>0.007635</v>
      </c>
      <c r="BI29" s="24" t="n">
        <v>0.000354</v>
      </c>
      <c r="BJ29" s="56" t="n">
        <v>6E-006</v>
      </c>
    </row>
    <row r="30" customFormat="false" ht="14.65" hidden="false" customHeight="false" outlineLevel="0" collapsed="false">
      <c r="A30" s="8" t="s">
        <v>28</v>
      </c>
      <c r="B30" s="9" t="s">
        <v>189</v>
      </c>
      <c r="C30" s="10" t="s">
        <v>760</v>
      </c>
      <c r="D30" s="24" t="n">
        <v>0.002712</v>
      </c>
      <c r="E30" s="24" t="n">
        <v>0</v>
      </c>
      <c r="F30" s="24" t="n">
        <v>0</v>
      </c>
      <c r="G30" s="24" t="n">
        <v>0</v>
      </c>
      <c r="H30" s="24" t="n">
        <v>0</v>
      </c>
      <c r="I30" s="24" t="n">
        <v>0</v>
      </c>
      <c r="J30" s="24" t="n">
        <v>0</v>
      </c>
      <c r="K30" s="24" t="n">
        <v>0</v>
      </c>
      <c r="L30" s="24" t="n">
        <v>0</v>
      </c>
      <c r="M30" s="24" t="n">
        <v>0</v>
      </c>
      <c r="N30" s="24" t="n">
        <v>0</v>
      </c>
      <c r="O30" s="24" t="n">
        <v>0</v>
      </c>
      <c r="P30" s="24" t="n">
        <v>1E-006</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000188</v>
      </c>
      <c r="AE30" s="24" t="n">
        <v>0.00017</v>
      </c>
      <c r="AF30" s="24" t="n">
        <v>0.009532</v>
      </c>
      <c r="AG30" s="24" t="n">
        <v>0</v>
      </c>
      <c r="AH30" s="24" t="n">
        <v>0</v>
      </c>
      <c r="AI30" s="24" t="n">
        <v>0</v>
      </c>
      <c r="AJ30" s="24" t="n">
        <v>0</v>
      </c>
      <c r="AK30" s="24" t="n">
        <v>0</v>
      </c>
      <c r="AL30" s="24" t="n">
        <v>0</v>
      </c>
      <c r="AM30" s="24" t="n">
        <v>0</v>
      </c>
      <c r="AN30" s="24" t="n">
        <v>1E-006</v>
      </c>
      <c r="AO30" s="24" t="n">
        <v>0</v>
      </c>
      <c r="AP30" s="24" t="n">
        <v>0</v>
      </c>
      <c r="AQ30" s="24" t="n">
        <v>0</v>
      </c>
      <c r="AR30" s="24" t="n">
        <v>0</v>
      </c>
      <c r="AS30" s="24" t="n">
        <v>0</v>
      </c>
      <c r="AT30" s="24" t="n">
        <v>0</v>
      </c>
      <c r="AU30" s="24" t="n">
        <v>0</v>
      </c>
      <c r="AV30" s="24" t="n">
        <v>0.004203</v>
      </c>
      <c r="AW30" s="24" t="n">
        <v>0</v>
      </c>
      <c r="AX30" s="24" t="n">
        <v>0</v>
      </c>
      <c r="AY30" s="24" t="n">
        <v>0</v>
      </c>
      <c r="AZ30" s="24" t="n">
        <v>0</v>
      </c>
      <c r="BA30" s="24" t="n">
        <v>0</v>
      </c>
      <c r="BB30" s="24" t="n">
        <v>0</v>
      </c>
      <c r="BC30" s="24" t="n">
        <v>0</v>
      </c>
      <c r="BD30" s="24" t="n">
        <v>0</v>
      </c>
      <c r="BE30" s="24" t="n">
        <v>0</v>
      </c>
      <c r="BF30" s="24" t="n">
        <v>0.000443</v>
      </c>
      <c r="BG30" s="24" t="n">
        <v>0</v>
      </c>
      <c r="BH30" s="24" t="n">
        <v>0.001603</v>
      </c>
      <c r="BI30" s="24" t="n">
        <v>0.000121</v>
      </c>
      <c r="BJ30" s="56" t="n">
        <v>6E-006</v>
      </c>
    </row>
    <row r="31" customFormat="false" ht="14.65" hidden="false" customHeight="false" outlineLevel="0" collapsed="false">
      <c r="A31" s="8" t="s">
        <v>29</v>
      </c>
      <c r="B31" s="9" t="s">
        <v>191</v>
      </c>
      <c r="C31" s="10" t="s">
        <v>761</v>
      </c>
      <c r="D31" s="24" t="n">
        <v>0.203411</v>
      </c>
      <c r="E31" s="24" t="n">
        <v>0</v>
      </c>
      <c r="F31" s="24" t="n">
        <v>0</v>
      </c>
      <c r="G31" s="24" t="n">
        <v>0</v>
      </c>
      <c r="H31" s="24" t="n">
        <v>0</v>
      </c>
      <c r="I31" s="24" t="n">
        <v>0</v>
      </c>
      <c r="J31" s="24" t="n">
        <v>0</v>
      </c>
      <c r="K31" s="24" t="n">
        <v>0</v>
      </c>
      <c r="L31" s="24" t="n">
        <v>0</v>
      </c>
      <c r="M31" s="24" t="n">
        <v>0</v>
      </c>
      <c r="N31" s="24" t="n">
        <v>0</v>
      </c>
      <c r="O31" s="24" t="n">
        <v>0</v>
      </c>
      <c r="P31" s="24" t="n">
        <v>2E-006</v>
      </c>
      <c r="Q31" s="24" t="n">
        <v>0</v>
      </c>
      <c r="R31" s="24" t="n">
        <v>0</v>
      </c>
      <c r="S31" s="24" t="n">
        <v>0</v>
      </c>
      <c r="T31" s="24" t="n">
        <v>0</v>
      </c>
      <c r="U31" s="24" t="n">
        <v>0</v>
      </c>
      <c r="V31" s="24" t="n">
        <v>0.00121</v>
      </c>
      <c r="W31" s="24" t="n">
        <v>0</v>
      </c>
      <c r="X31" s="24" t="n">
        <v>0</v>
      </c>
      <c r="Y31" s="24" t="n">
        <v>0</v>
      </c>
      <c r="Z31" s="24" t="n">
        <v>0</v>
      </c>
      <c r="AA31" s="24" t="n">
        <v>0</v>
      </c>
      <c r="AB31" s="24" t="n">
        <v>0</v>
      </c>
      <c r="AC31" s="24" t="n">
        <v>0</v>
      </c>
      <c r="AD31" s="24" t="n">
        <v>0.001696</v>
      </c>
      <c r="AE31" s="24" t="n">
        <v>0.026676</v>
      </c>
      <c r="AF31" s="24" t="n">
        <v>0.073856</v>
      </c>
      <c r="AG31" s="24" t="n">
        <v>0.038096</v>
      </c>
      <c r="AH31" s="24" t="n">
        <v>5.9E-005</v>
      </c>
      <c r="AI31" s="24" t="n">
        <v>0</v>
      </c>
      <c r="AJ31" s="24" t="n">
        <v>2.6E-005</v>
      </c>
      <c r="AK31" s="24" t="n">
        <v>0.000164</v>
      </c>
      <c r="AL31" s="24" t="n">
        <v>0</v>
      </c>
      <c r="AM31" s="24" t="n">
        <v>0</v>
      </c>
      <c r="AN31" s="24" t="n">
        <v>2E-006</v>
      </c>
      <c r="AO31" s="24" t="n">
        <v>0</v>
      </c>
      <c r="AP31" s="24" t="n">
        <v>0</v>
      </c>
      <c r="AQ31" s="24" t="n">
        <v>0</v>
      </c>
      <c r="AR31" s="24" t="n">
        <v>0</v>
      </c>
      <c r="AS31" s="24" t="n">
        <v>0</v>
      </c>
      <c r="AT31" s="24" t="n">
        <v>0</v>
      </c>
      <c r="AU31" s="24" t="n">
        <v>0</v>
      </c>
      <c r="AV31" s="24" t="n">
        <v>0.022931</v>
      </c>
      <c r="AW31" s="24" t="n">
        <v>0</v>
      </c>
      <c r="AX31" s="24" t="n">
        <v>0</v>
      </c>
      <c r="AY31" s="24" t="n">
        <v>0</v>
      </c>
      <c r="AZ31" s="24" t="n">
        <v>0</v>
      </c>
      <c r="BA31" s="24" t="n">
        <v>0</v>
      </c>
      <c r="BB31" s="24" t="n">
        <v>0</v>
      </c>
      <c r="BC31" s="24" t="n">
        <v>0</v>
      </c>
      <c r="BD31" s="24" t="n">
        <v>0</v>
      </c>
      <c r="BE31" s="24" t="n">
        <v>0</v>
      </c>
      <c r="BF31" s="24" t="n">
        <v>0.00109</v>
      </c>
      <c r="BG31" s="24" t="n">
        <v>0</v>
      </c>
      <c r="BH31" s="24" t="n">
        <v>0.008043</v>
      </c>
      <c r="BI31" s="24" t="n">
        <v>0.000395</v>
      </c>
      <c r="BJ31" s="56" t="n">
        <v>0</v>
      </c>
    </row>
    <row r="32" customFormat="false" ht="14.65" hidden="false" customHeight="false" outlineLevel="0" collapsed="false">
      <c r="A32" s="8" t="s">
        <v>30</v>
      </c>
      <c r="B32" s="9" t="s">
        <v>193</v>
      </c>
      <c r="C32" s="10" t="s">
        <v>762</v>
      </c>
      <c r="D32" s="24" t="n">
        <v>0</v>
      </c>
      <c r="E32" s="24" t="n">
        <v>0</v>
      </c>
      <c r="F32" s="24" t="n">
        <v>0</v>
      </c>
      <c r="G32" s="24" t="n">
        <v>0</v>
      </c>
      <c r="H32" s="24" t="n">
        <v>0</v>
      </c>
      <c r="I32" s="24" t="n">
        <v>0</v>
      </c>
      <c r="J32" s="24" t="n">
        <v>1.2E-005</v>
      </c>
      <c r="K32" s="24" t="n">
        <v>0</v>
      </c>
      <c r="L32" s="24" t="n">
        <v>6E-006</v>
      </c>
      <c r="M32" s="24" t="n">
        <v>3E-006</v>
      </c>
      <c r="N32" s="24" t="n">
        <v>4E-006</v>
      </c>
      <c r="O32" s="24" t="n">
        <v>0</v>
      </c>
      <c r="P32" s="24" t="n">
        <v>1E-006</v>
      </c>
      <c r="Q32" s="24" t="n">
        <v>4.5E-005</v>
      </c>
      <c r="R32" s="24" t="n">
        <v>3.1E-005</v>
      </c>
      <c r="S32" s="24" t="n">
        <v>7E-005</v>
      </c>
      <c r="T32" s="24" t="n">
        <v>6.1E-005</v>
      </c>
      <c r="U32" s="24" t="n">
        <v>3.6E-005</v>
      </c>
      <c r="V32" s="24" t="n">
        <v>0.000526</v>
      </c>
      <c r="W32" s="24" t="n">
        <v>0.000128</v>
      </c>
      <c r="X32" s="24" t="n">
        <v>3.6E-005</v>
      </c>
      <c r="Y32" s="24" t="n">
        <v>4.5E-005</v>
      </c>
      <c r="Z32" s="24" t="n">
        <v>0</v>
      </c>
      <c r="AA32" s="24" t="n">
        <v>3.3E-005</v>
      </c>
      <c r="AB32" s="24" t="n">
        <v>1.1E-005</v>
      </c>
      <c r="AC32" s="24" t="n">
        <v>5.9E-005</v>
      </c>
      <c r="AD32" s="24" t="n">
        <v>7E-006</v>
      </c>
      <c r="AE32" s="24" t="n">
        <v>0</v>
      </c>
      <c r="AF32" s="24" t="n">
        <v>0.001162</v>
      </c>
      <c r="AG32" s="24" t="n">
        <v>0</v>
      </c>
      <c r="AH32" s="24" t="n">
        <v>2.6E-005</v>
      </c>
      <c r="AI32" s="24" t="n">
        <v>3.2E-005</v>
      </c>
      <c r="AJ32" s="24" t="n">
        <v>0.000247</v>
      </c>
      <c r="AK32" s="24" t="n">
        <v>0.002568</v>
      </c>
      <c r="AL32" s="24" t="n">
        <v>2.1E-005</v>
      </c>
      <c r="AM32" s="24" t="n">
        <v>2.5E-005</v>
      </c>
      <c r="AN32" s="24" t="n">
        <v>3.1E-005</v>
      </c>
      <c r="AO32" s="24" t="n">
        <v>0</v>
      </c>
      <c r="AP32" s="24" t="n">
        <v>7.6E-005</v>
      </c>
      <c r="AQ32" s="24" t="n">
        <v>4.7E-005</v>
      </c>
      <c r="AR32" s="24" t="n">
        <v>4.1E-005</v>
      </c>
      <c r="AS32" s="24" t="n">
        <v>4.8E-005</v>
      </c>
      <c r="AT32" s="24" t="n">
        <v>0</v>
      </c>
      <c r="AU32" s="24" t="n">
        <v>4.1E-005</v>
      </c>
      <c r="AV32" s="24" t="n">
        <v>0.12193</v>
      </c>
      <c r="AW32" s="24" t="n">
        <v>0</v>
      </c>
      <c r="AX32" s="24" t="n">
        <v>0</v>
      </c>
      <c r="AY32" s="24" t="n">
        <v>0</v>
      </c>
      <c r="AZ32" s="24" t="n">
        <v>0.000151</v>
      </c>
      <c r="BA32" s="24" t="n">
        <v>0.000165</v>
      </c>
      <c r="BB32" s="24" t="n">
        <v>0</v>
      </c>
      <c r="BC32" s="24" t="n">
        <v>0</v>
      </c>
      <c r="BD32" s="24" t="n">
        <v>3.4E-005</v>
      </c>
      <c r="BE32" s="24" t="n">
        <v>1.1E-005</v>
      </c>
      <c r="BF32" s="24" t="n">
        <v>4.6E-005</v>
      </c>
      <c r="BG32" s="24" t="n">
        <v>0</v>
      </c>
      <c r="BH32" s="24" t="n">
        <v>0.001686</v>
      </c>
      <c r="BI32" s="24" t="n">
        <v>0.000104</v>
      </c>
      <c r="BJ32" s="56" t="n">
        <v>1E-005</v>
      </c>
    </row>
    <row r="33" customFormat="false" ht="14.65" hidden="false" customHeight="false" outlineLevel="0" collapsed="false">
      <c r="A33" s="8" t="s">
        <v>31</v>
      </c>
      <c r="B33" s="9" t="s">
        <v>195</v>
      </c>
      <c r="C33" s="10" t="s">
        <v>763</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05191</v>
      </c>
      <c r="AI33" s="24" t="n">
        <v>0</v>
      </c>
      <c r="AJ33" s="24" t="n">
        <v>0</v>
      </c>
      <c r="AK33" s="24" t="n">
        <v>0</v>
      </c>
      <c r="AL33" s="24" t="n">
        <v>0</v>
      </c>
      <c r="AM33" s="24" t="n">
        <v>0</v>
      </c>
      <c r="AN33" s="24" t="n">
        <v>0</v>
      </c>
      <c r="AO33" s="24" t="n">
        <v>0</v>
      </c>
      <c r="AP33" s="24" t="n">
        <v>0</v>
      </c>
      <c r="AQ33" s="24" t="n">
        <v>0</v>
      </c>
      <c r="AR33" s="24" t="n">
        <v>3.6E-005</v>
      </c>
      <c r="AS33" s="24" t="n">
        <v>0</v>
      </c>
      <c r="AT33" s="24" t="n">
        <v>0</v>
      </c>
      <c r="AU33" s="24" t="n">
        <v>4.8E-005</v>
      </c>
      <c r="AV33" s="24" t="n">
        <v>0.000276</v>
      </c>
      <c r="AW33" s="24" t="n">
        <v>0</v>
      </c>
      <c r="AX33" s="24" t="n">
        <v>0</v>
      </c>
      <c r="AY33" s="24" t="n">
        <v>0</v>
      </c>
      <c r="AZ33" s="24" t="n">
        <v>0</v>
      </c>
      <c r="BA33" s="24" t="n">
        <v>0</v>
      </c>
      <c r="BB33" s="24" t="n">
        <v>0</v>
      </c>
      <c r="BC33" s="24" t="n">
        <v>0</v>
      </c>
      <c r="BD33" s="24" t="n">
        <v>0</v>
      </c>
      <c r="BE33" s="24" t="n">
        <v>0</v>
      </c>
      <c r="BF33" s="24" t="n">
        <v>8.5E-005</v>
      </c>
      <c r="BG33" s="24" t="n">
        <v>0</v>
      </c>
      <c r="BH33" s="24" t="n">
        <v>0</v>
      </c>
      <c r="BI33" s="24" t="n">
        <v>7.1E-005</v>
      </c>
      <c r="BJ33" s="56" t="n">
        <v>0</v>
      </c>
    </row>
    <row r="34" customFormat="false" ht="14.65" hidden="false" customHeight="false" outlineLevel="0" collapsed="false">
      <c r="A34" s="8" t="s">
        <v>32</v>
      </c>
      <c r="B34" s="9" t="s">
        <v>197</v>
      </c>
      <c r="C34" s="10" t="s">
        <v>764</v>
      </c>
      <c r="D34" s="24" t="n">
        <v>0</v>
      </c>
      <c r="E34" s="24" t="n">
        <v>0.001263</v>
      </c>
      <c r="F34" s="24" t="n">
        <v>0</v>
      </c>
      <c r="G34" s="24" t="n">
        <v>0.000119</v>
      </c>
      <c r="H34" s="24" t="n">
        <v>0</v>
      </c>
      <c r="I34" s="24" t="n">
        <v>1.1E-005</v>
      </c>
      <c r="J34" s="24" t="n">
        <v>2E-006</v>
      </c>
      <c r="K34" s="24" t="n">
        <v>0</v>
      </c>
      <c r="L34" s="24" t="n">
        <v>0</v>
      </c>
      <c r="M34" s="24" t="n">
        <v>0.000184</v>
      </c>
      <c r="N34" s="24" t="n">
        <v>0.00021</v>
      </c>
      <c r="O34" s="24" t="n">
        <v>0.000271</v>
      </c>
      <c r="P34" s="24" t="n">
        <v>7E-005</v>
      </c>
      <c r="Q34" s="24" t="n">
        <v>5.7E-005</v>
      </c>
      <c r="R34" s="24" t="n">
        <v>0.000427</v>
      </c>
      <c r="S34" s="24" t="n">
        <v>0.000708</v>
      </c>
      <c r="T34" s="24" t="n">
        <v>0.000561</v>
      </c>
      <c r="U34" s="24" t="n">
        <v>0.000665</v>
      </c>
      <c r="V34" s="24" t="n">
        <v>0.000236</v>
      </c>
      <c r="W34" s="24" t="n">
        <v>0.000161</v>
      </c>
      <c r="X34" s="24" t="n">
        <v>0.000767</v>
      </c>
      <c r="Y34" s="24" t="n">
        <v>0.001004</v>
      </c>
      <c r="Z34" s="24" t="n">
        <v>0.000292</v>
      </c>
      <c r="AA34" s="24" t="n">
        <v>0.000573</v>
      </c>
      <c r="AB34" s="24" t="n">
        <v>0.000313</v>
      </c>
      <c r="AC34" s="24" t="n">
        <v>0.000462</v>
      </c>
      <c r="AD34" s="24" t="n">
        <v>0.00011</v>
      </c>
      <c r="AE34" s="24" t="n">
        <v>8.7E-005</v>
      </c>
      <c r="AF34" s="24" t="n">
        <v>0.000177</v>
      </c>
      <c r="AG34" s="24" t="n">
        <v>0.000395</v>
      </c>
      <c r="AH34" s="24" t="n">
        <v>0</v>
      </c>
      <c r="AI34" s="24" t="n">
        <v>0.014259</v>
      </c>
      <c r="AJ34" s="24" t="n">
        <v>0.001085</v>
      </c>
      <c r="AK34" s="24" t="n">
        <v>0.006218</v>
      </c>
      <c r="AL34" s="24" t="n">
        <v>0.000636</v>
      </c>
      <c r="AM34" s="24" t="n">
        <v>0.000203</v>
      </c>
      <c r="AN34" s="24" t="n">
        <v>0.000384</v>
      </c>
      <c r="AO34" s="24" t="n">
        <v>0.000483</v>
      </c>
      <c r="AP34" s="24" t="n">
        <v>0.000325</v>
      </c>
      <c r="AQ34" s="24" t="n">
        <v>0.000379</v>
      </c>
      <c r="AR34" s="24" t="n">
        <v>0.000184</v>
      </c>
      <c r="AS34" s="24" t="n">
        <v>0</v>
      </c>
      <c r="AT34" s="24" t="n">
        <v>0.000763</v>
      </c>
      <c r="AU34" s="24" t="n">
        <v>0.000122</v>
      </c>
      <c r="AV34" s="24" t="n">
        <v>0.000104</v>
      </c>
      <c r="AW34" s="24" t="n">
        <v>0.001885</v>
      </c>
      <c r="AX34" s="24" t="n">
        <v>0.000677</v>
      </c>
      <c r="AY34" s="24" t="n">
        <v>0</v>
      </c>
      <c r="AZ34" s="24" t="n">
        <v>0</v>
      </c>
      <c r="BA34" s="24" t="n">
        <v>0</v>
      </c>
      <c r="BB34" s="24" t="n">
        <v>0.00012</v>
      </c>
      <c r="BC34" s="24" t="n">
        <v>0.001122</v>
      </c>
      <c r="BD34" s="24" t="n">
        <v>1.6E-005</v>
      </c>
      <c r="BE34" s="24" t="n">
        <v>0</v>
      </c>
      <c r="BF34" s="24" t="n">
        <v>0.000163</v>
      </c>
      <c r="BG34" s="24" t="n">
        <v>0</v>
      </c>
      <c r="BH34" s="24" t="n">
        <v>0.000246</v>
      </c>
      <c r="BI34" s="24" t="n">
        <v>0.000229</v>
      </c>
      <c r="BJ34" s="56" t="n">
        <v>0.000139</v>
      </c>
    </row>
    <row r="35" customFormat="false" ht="14.65" hidden="false" customHeight="false" outlineLevel="0" collapsed="false">
      <c r="A35" s="8" t="s">
        <v>33</v>
      </c>
      <c r="B35" s="9" t="s">
        <v>199</v>
      </c>
      <c r="C35" s="10" t="s">
        <v>765</v>
      </c>
      <c r="D35" s="24" t="n">
        <v>0.001355</v>
      </c>
      <c r="E35" s="24" t="n">
        <v>0</v>
      </c>
      <c r="F35" s="24" t="n">
        <v>0</v>
      </c>
      <c r="G35" s="24" t="n">
        <v>0</v>
      </c>
      <c r="H35" s="24" t="n">
        <v>0</v>
      </c>
      <c r="I35" s="24" t="n">
        <v>0</v>
      </c>
      <c r="J35" s="24" t="n">
        <v>0</v>
      </c>
      <c r="K35" s="24" t="n">
        <v>0</v>
      </c>
      <c r="L35" s="24" t="n">
        <v>0</v>
      </c>
      <c r="M35" s="24" t="n">
        <v>0</v>
      </c>
      <c r="N35" s="24" t="n">
        <v>0</v>
      </c>
      <c r="O35" s="24" t="n">
        <v>0.003766</v>
      </c>
      <c r="P35" s="24" t="n">
        <v>2E-005</v>
      </c>
      <c r="Q35" s="24" t="n">
        <v>0</v>
      </c>
      <c r="R35" s="24" t="n">
        <v>2.7E-005</v>
      </c>
      <c r="S35" s="24" t="n">
        <v>0</v>
      </c>
      <c r="T35" s="24" t="n">
        <v>0</v>
      </c>
      <c r="U35" s="24" t="n">
        <v>0</v>
      </c>
      <c r="V35" s="24" t="n">
        <v>0.00065</v>
      </c>
      <c r="W35" s="24" t="n">
        <v>0.000249</v>
      </c>
      <c r="X35" s="24" t="n">
        <v>0.001242</v>
      </c>
      <c r="Y35" s="24" t="n">
        <v>0.000217</v>
      </c>
      <c r="Z35" s="24" t="n">
        <v>0</v>
      </c>
      <c r="AA35" s="24" t="n">
        <v>0.000418</v>
      </c>
      <c r="AB35" s="24" t="n">
        <v>0.000498</v>
      </c>
      <c r="AC35" s="24" t="n">
        <v>0.000609</v>
      </c>
      <c r="AD35" s="24" t="n">
        <v>5E-006</v>
      </c>
      <c r="AE35" s="24" t="n">
        <v>8.5E-005</v>
      </c>
      <c r="AF35" s="24" t="n">
        <v>0.000119</v>
      </c>
      <c r="AG35" s="24" t="n">
        <v>4.4E-005</v>
      </c>
      <c r="AH35" s="24" t="n">
        <v>0.002404</v>
      </c>
      <c r="AI35" s="24" t="n">
        <v>0.108329</v>
      </c>
      <c r="AJ35" s="24" t="n">
        <v>0.159925</v>
      </c>
      <c r="AK35" s="24" t="n">
        <v>0.014836</v>
      </c>
      <c r="AL35" s="24" t="n">
        <v>0.010563</v>
      </c>
      <c r="AM35" s="24" t="n">
        <v>0.000385</v>
      </c>
      <c r="AN35" s="24" t="n">
        <v>0.001779</v>
      </c>
      <c r="AO35" s="24" t="n">
        <v>0.010004</v>
      </c>
      <c r="AP35" s="24" t="n">
        <v>0.008694</v>
      </c>
      <c r="AQ35" s="24" t="n">
        <v>0.000913</v>
      </c>
      <c r="AR35" s="24" t="n">
        <v>0.000674</v>
      </c>
      <c r="AS35" s="24" t="n">
        <v>0</v>
      </c>
      <c r="AT35" s="24" t="n">
        <v>0.000669</v>
      </c>
      <c r="AU35" s="24" t="n">
        <v>6.2E-005</v>
      </c>
      <c r="AV35" s="24" t="n">
        <v>0.00033</v>
      </c>
      <c r="AW35" s="24" t="n">
        <v>0.001198</v>
      </c>
      <c r="AX35" s="24" t="n">
        <v>0.000352</v>
      </c>
      <c r="AY35" s="24" t="n">
        <v>0</v>
      </c>
      <c r="AZ35" s="24" t="n">
        <v>0</v>
      </c>
      <c r="BA35" s="24" t="n">
        <v>0</v>
      </c>
      <c r="BB35" s="24" t="n">
        <v>0</v>
      </c>
      <c r="BC35" s="24" t="n">
        <v>4.1E-005</v>
      </c>
      <c r="BD35" s="24" t="n">
        <v>0</v>
      </c>
      <c r="BE35" s="24" t="n">
        <v>0</v>
      </c>
      <c r="BF35" s="24" t="n">
        <v>0.000276</v>
      </c>
      <c r="BG35" s="24" t="n">
        <v>0</v>
      </c>
      <c r="BH35" s="24" t="n">
        <v>0.001483</v>
      </c>
      <c r="BI35" s="24" t="n">
        <v>0.0002</v>
      </c>
      <c r="BJ35" s="56" t="n">
        <v>6.7E-005</v>
      </c>
    </row>
    <row r="36" customFormat="false" ht="14.65" hidden="false" customHeight="false" outlineLevel="0" collapsed="false">
      <c r="A36" s="8" t="s">
        <v>34</v>
      </c>
      <c r="B36" s="9" t="s">
        <v>201</v>
      </c>
      <c r="C36" s="10" t="s">
        <v>766</v>
      </c>
      <c r="D36" s="24" t="n">
        <v>0</v>
      </c>
      <c r="E36" s="24" t="n">
        <v>0.000356</v>
      </c>
      <c r="F36" s="24" t="n">
        <v>0</v>
      </c>
      <c r="G36" s="24" t="n">
        <v>0</v>
      </c>
      <c r="H36" s="24" t="n">
        <v>0</v>
      </c>
      <c r="I36" s="24" t="n">
        <v>0</v>
      </c>
      <c r="J36" s="24" t="n">
        <v>0</v>
      </c>
      <c r="K36" s="24" t="n">
        <v>0</v>
      </c>
      <c r="L36" s="24" t="n">
        <v>0</v>
      </c>
      <c r="M36" s="24" t="n">
        <v>0</v>
      </c>
      <c r="N36" s="24" t="n">
        <v>0</v>
      </c>
      <c r="O36" s="24" t="n">
        <v>0.000101</v>
      </c>
      <c r="P36" s="24" t="n">
        <v>2.9E-005</v>
      </c>
      <c r="Q36" s="24" t="n">
        <v>0</v>
      </c>
      <c r="R36" s="24" t="n">
        <v>8.5E-005</v>
      </c>
      <c r="S36" s="24" t="n">
        <v>0</v>
      </c>
      <c r="T36" s="24" t="n">
        <v>0</v>
      </c>
      <c r="U36" s="24" t="n">
        <v>0</v>
      </c>
      <c r="V36" s="24" t="n">
        <v>0</v>
      </c>
      <c r="W36" s="24" t="n">
        <v>0</v>
      </c>
      <c r="X36" s="24" t="n">
        <v>0</v>
      </c>
      <c r="Y36" s="24" t="n">
        <v>0</v>
      </c>
      <c r="Z36" s="24" t="n">
        <v>0.000252</v>
      </c>
      <c r="AA36" s="24" t="n">
        <v>0</v>
      </c>
      <c r="AB36" s="24" t="n">
        <v>0</v>
      </c>
      <c r="AC36" s="24" t="n">
        <v>0</v>
      </c>
      <c r="AD36" s="24" t="n">
        <v>0</v>
      </c>
      <c r="AE36" s="24" t="n">
        <v>0</v>
      </c>
      <c r="AF36" s="24" t="n">
        <v>0</v>
      </c>
      <c r="AG36" s="24" t="n">
        <v>0</v>
      </c>
      <c r="AH36" s="24" t="n">
        <v>0</v>
      </c>
      <c r="AI36" s="24" t="n">
        <v>0.001619</v>
      </c>
      <c r="AJ36" s="24" t="n">
        <v>8.3E-005</v>
      </c>
      <c r="AK36" s="24" t="n">
        <v>0.031422</v>
      </c>
      <c r="AL36" s="24" t="n">
        <v>0.000895</v>
      </c>
      <c r="AM36" s="24" t="n">
        <v>0</v>
      </c>
      <c r="AN36" s="24" t="n">
        <v>0</v>
      </c>
      <c r="AO36" s="24" t="n">
        <v>7.6E-005</v>
      </c>
      <c r="AP36" s="24" t="n">
        <v>0</v>
      </c>
      <c r="AQ36" s="24" t="n">
        <v>0.000462</v>
      </c>
      <c r="AR36" s="24" t="n">
        <v>0</v>
      </c>
      <c r="AS36" s="24" t="n">
        <v>0</v>
      </c>
      <c r="AT36" s="24" t="n">
        <v>0.002093</v>
      </c>
      <c r="AU36" s="24" t="n">
        <v>0</v>
      </c>
      <c r="AV36" s="24" t="n">
        <v>0</v>
      </c>
      <c r="AW36" s="24" t="n">
        <v>0</v>
      </c>
      <c r="AX36" s="24" t="n">
        <v>0</v>
      </c>
      <c r="AY36" s="24" t="n">
        <v>0</v>
      </c>
      <c r="AZ36" s="24" t="n">
        <v>0</v>
      </c>
      <c r="BA36" s="24" t="n">
        <v>0</v>
      </c>
      <c r="BB36" s="24" t="n">
        <v>0</v>
      </c>
      <c r="BC36" s="24" t="n">
        <v>0</v>
      </c>
      <c r="BD36" s="24" t="n">
        <v>0</v>
      </c>
      <c r="BE36" s="24" t="n">
        <v>0</v>
      </c>
      <c r="BF36" s="24" t="n">
        <v>0.000103</v>
      </c>
      <c r="BG36" s="24" t="n">
        <v>0</v>
      </c>
      <c r="BH36" s="24" t="n">
        <v>0</v>
      </c>
      <c r="BI36" s="24" t="n">
        <v>3.6E-005</v>
      </c>
      <c r="BJ36" s="56" t="n">
        <v>0</v>
      </c>
    </row>
    <row r="37" customFormat="false" ht="14.65" hidden="false" customHeight="false" outlineLevel="0" collapsed="false">
      <c r="A37" s="8" t="s">
        <v>35</v>
      </c>
      <c r="B37" s="9" t="s">
        <v>203</v>
      </c>
      <c r="C37" s="10" t="s">
        <v>767</v>
      </c>
      <c r="D37" s="24" t="n">
        <v>0.00078</v>
      </c>
      <c r="E37" s="24" t="n">
        <v>0.001055</v>
      </c>
      <c r="F37" s="24" t="n">
        <v>0</v>
      </c>
      <c r="G37" s="24" t="n">
        <v>0.000116</v>
      </c>
      <c r="H37" s="24" t="n">
        <v>0</v>
      </c>
      <c r="I37" s="24" t="n">
        <v>1.3E-005</v>
      </c>
      <c r="J37" s="24" t="n">
        <v>1E-006</v>
      </c>
      <c r="K37" s="24" t="n">
        <v>0</v>
      </c>
      <c r="L37" s="24" t="n">
        <v>0</v>
      </c>
      <c r="M37" s="24" t="n">
        <v>0.000726</v>
      </c>
      <c r="N37" s="24" t="n">
        <v>0.000961</v>
      </c>
      <c r="O37" s="24" t="n">
        <v>0.004804</v>
      </c>
      <c r="P37" s="24" t="n">
        <v>0.000791</v>
      </c>
      <c r="Q37" s="24" t="n">
        <v>0.001329</v>
      </c>
      <c r="R37" s="24" t="n">
        <v>0.022839</v>
      </c>
      <c r="S37" s="24" t="n">
        <v>0.012541</v>
      </c>
      <c r="T37" s="24" t="n">
        <v>0.002921</v>
      </c>
      <c r="U37" s="24" t="n">
        <v>0.004097</v>
      </c>
      <c r="V37" s="24" t="n">
        <v>0.000873</v>
      </c>
      <c r="W37" s="24" t="n">
        <v>0.000202</v>
      </c>
      <c r="X37" s="24" t="n">
        <v>0.003776</v>
      </c>
      <c r="Y37" s="24" t="n">
        <v>0.002507</v>
      </c>
      <c r="Z37" s="24" t="n">
        <v>0.001099</v>
      </c>
      <c r="AA37" s="24" t="n">
        <v>0.004237</v>
      </c>
      <c r="AB37" s="24" t="n">
        <v>0.001661</v>
      </c>
      <c r="AC37" s="24" t="n">
        <v>0.003539</v>
      </c>
      <c r="AD37" s="24" t="n">
        <v>9.6E-005</v>
      </c>
      <c r="AE37" s="24" t="n">
        <v>4.9E-005</v>
      </c>
      <c r="AF37" s="24" t="n">
        <v>0.000133</v>
      </c>
      <c r="AG37" s="24" t="n">
        <v>0.000422</v>
      </c>
      <c r="AH37" s="24" t="n">
        <v>0.000434</v>
      </c>
      <c r="AI37" s="24" t="n">
        <v>9.2E-005</v>
      </c>
      <c r="AJ37" s="24" t="n">
        <v>0.000446</v>
      </c>
      <c r="AK37" s="24" t="n">
        <v>0.005723</v>
      </c>
      <c r="AL37" s="24" t="n">
        <v>0.111966</v>
      </c>
      <c r="AM37" s="24" t="n">
        <v>0.000904</v>
      </c>
      <c r="AN37" s="24" t="n">
        <v>0.000599</v>
      </c>
      <c r="AO37" s="24" t="n">
        <v>0.000223</v>
      </c>
      <c r="AP37" s="24" t="n">
        <v>0.000642</v>
      </c>
      <c r="AQ37" s="24" t="n">
        <v>0.003915</v>
      </c>
      <c r="AR37" s="24" t="n">
        <v>0.033086</v>
      </c>
      <c r="AS37" s="24" t="n">
        <v>0.000163</v>
      </c>
      <c r="AT37" s="24" t="n">
        <v>0.000495</v>
      </c>
      <c r="AU37" s="24" t="n">
        <v>0.000593</v>
      </c>
      <c r="AV37" s="24" t="n">
        <v>0.000816</v>
      </c>
      <c r="AW37" s="24" t="n">
        <v>0.006814</v>
      </c>
      <c r="AX37" s="24" t="n">
        <v>0.003615</v>
      </c>
      <c r="AY37" s="24" t="n">
        <v>0</v>
      </c>
      <c r="AZ37" s="24" t="n">
        <v>0</v>
      </c>
      <c r="BA37" s="24" t="n">
        <v>0</v>
      </c>
      <c r="BB37" s="24" t="n">
        <v>0.000416</v>
      </c>
      <c r="BC37" s="24" t="n">
        <v>0.001585</v>
      </c>
      <c r="BD37" s="24" t="n">
        <v>0</v>
      </c>
      <c r="BE37" s="24" t="n">
        <v>0</v>
      </c>
      <c r="BF37" s="24" t="n">
        <v>0.005382</v>
      </c>
      <c r="BG37" s="24" t="n">
        <v>0</v>
      </c>
      <c r="BH37" s="24" t="n">
        <v>0</v>
      </c>
      <c r="BI37" s="24" t="n">
        <v>0.000313</v>
      </c>
      <c r="BJ37" s="56" t="n">
        <v>8E-005</v>
      </c>
    </row>
    <row r="38" customFormat="false" ht="14.65" hidden="false" customHeight="false" outlineLevel="0" collapsed="false">
      <c r="A38" s="8" t="s">
        <v>36</v>
      </c>
      <c r="B38" s="9" t="s">
        <v>205</v>
      </c>
      <c r="C38" s="10" t="s">
        <v>768</v>
      </c>
      <c r="D38" s="24" t="n">
        <v>0</v>
      </c>
      <c r="E38" s="24" t="n">
        <v>0</v>
      </c>
      <c r="F38" s="24" t="n">
        <v>0</v>
      </c>
      <c r="G38" s="24" t="n">
        <v>0</v>
      </c>
      <c r="H38" s="24" t="n">
        <v>0</v>
      </c>
      <c r="I38" s="24" t="n">
        <v>0</v>
      </c>
      <c r="J38" s="24" t="n">
        <v>0</v>
      </c>
      <c r="K38" s="24" t="n">
        <v>0</v>
      </c>
      <c r="L38" s="24" t="n">
        <v>0</v>
      </c>
      <c r="M38" s="24" t="n">
        <v>0</v>
      </c>
      <c r="N38" s="24" t="n">
        <v>0</v>
      </c>
      <c r="O38" s="24" t="n">
        <v>4E-005</v>
      </c>
      <c r="P38" s="24" t="n">
        <v>6.6E-005</v>
      </c>
      <c r="Q38" s="24" t="n">
        <v>0</v>
      </c>
      <c r="R38" s="24" t="n">
        <v>0.000748</v>
      </c>
      <c r="S38" s="24" t="n">
        <v>0</v>
      </c>
      <c r="T38" s="24" t="n">
        <v>0</v>
      </c>
      <c r="U38" s="24" t="n">
        <v>0.000421</v>
      </c>
      <c r="V38" s="24" t="n">
        <v>0.000313</v>
      </c>
      <c r="W38" s="24" t="n">
        <v>0.046134</v>
      </c>
      <c r="X38" s="24" t="n">
        <v>0.000192</v>
      </c>
      <c r="Y38" s="24" t="n">
        <v>2.3E-005</v>
      </c>
      <c r="Z38" s="24" t="n">
        <v>0.003064</v>
      </c>
      <c r="AA38" s="24" t="n">
        <v>0.000533</v>
      </c>
      <c r="AB38" s="24" t="n">
        <v>0</v>
      </c>
      <c r="AC38" s="24" t="n">
        <v>0</v>
      </c>
      <c r="AD38" s="24" t="n">
        <v>0</v>
      </c>
      <c r="AE38" s="24" t="n">
        <v>0</v>
      </c>
      <c r="AF38" s="24" t="n">
        <v>0</v>
      </c>
      <c r="AG38" s="24" t="n">
        <v>0</v>
      </c>
      <c r="AH38" s="24" t="n">
        <v>0.001802</v>
      </c>
      <c r="AI38" s="24" t="n">
        <v>2.2E-005</v>
      </c>
      <c r="AJ38" s="24" t="n">
        <v>2.8E-005</v>
      </c>
      <c r="AK38" s="24" t="n">
        <v>0.003454</v>
      </c>
      <c r="AL38" s="24" t="n">
        <v>0.003119</v>
      </c>
      <c r="AM38" s="24" t="n">
        <v>0</v>
      </c>
      <c r="AN38" s="24" t="n">
        <v>0.141907</v>
      </c>
      <c r="AO38" s="24" t="n">
        <v>0</v>
      </c>
      <c r="AP38" s="24" t="n">
        <v>0.003298</v>
      </c>
      <c r="AQ38" s="24" t="n">
        <v>0.003262</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E-006</v>
      </c>
      <c r="BG38" s="24" t="n">
        <v>0</v>
      </c>
      <c r="BH38" s="24" t="n">
        <v>0</v>
      </c>
      <c r="BI38" s="24" t="n">
        <v>0.000109</v>
      </c>
      <c r="BJ38" s="56" t="n">
        <v>0.002139</v>
      </c>
    </row>
    <row r="39" customFormat="false" ht="14.65" hidden="false" customHeight="false" outlineLevel="0" collapsed="false">
      <c r="A39" s="8" t="s">
        <v>37</v>
      </c>
      <c r="B39" s="9" t="s">
        <v>207</v>
      </c>
      <c r="C39" s="10" t="s">
        <v>769</v>
      </c>
      <c r="D39" s="24" t="n">
        <v>0.002002</v>
      </c>
      <c r="E39" s="24" t="n">
        <v>0.001907</v>
      </c>
      <c r="F39" s="24" t="n">
        <v>0</v>
      </c>
      <c r="G39" s="24" t="n">
        <v>0.000937</v>
      </c>
      <c r="H39" s="24" t="n">
        <v>0</v>
      </c>
      <c r="I39" s="24" t="n">
        <v>6.2E-005</v>
      </c>
      <c r="J39" s="24" t="n">
        <v>0.002162</v>
      </c>
      <c r="K39" s="24" t="n">
        <v>0.003343</v>
      </c>
      <c r="L39" s="24" t="n">
        <v>0.002897</v>
      </c>
      <c r="M39" s="24" t="n">
        <v>0.000996</v>
      </c>
      <c r="N39" s="24" t="n">
        <v>0.001018</v>
      </c>
      <c r="O39" s="24" t="n">
        <v>0.003123</v>
      </c>
      <c r="P39" s="24" t="n">
        <v>0.000981</v>
      </c>
      <c r="Q39" s="24" t="n">
        <v>0.011949</v>
      </c>
      <c r="R39" s="24" t="n">
        <v>0.011506</v>
      </c>
      <c r="S39" s="24" t="n">
        <v>0.007462</v>
      </c>
      <c r="T39" s="24" t="n">
        <v>0.005322</v>
      </c>
      <c r="U39" s="24" t="n">
        <v>0.004875</v>
      </c>
      <c r="V39" s="24" t="n">
        <v>0.010971</v>
      </c>
      <c r="W39" s="24" t="n">
        <v>0.008774</v>
      </c>
      <c r="X39" s="24" t="n">
        <v>0.004298</v>
      </c>
      <c r="Y39" s="24" t="n">
        <v>0.007087</v>
      </c>
      <c r="Z39" s="24" t="n">
        <v>0.006157</v>
      </c>
      <c r="AA39" s="24" t="n">
        <v>0.004842</v>
      </c>
      <c r="AB39" s="24" t="n">
        <v>0.001631</v>
      </c>
      <c r="AC39" s="24" t="n">
        <v>0.00355</v>
      </c>
      <c r="AD39" s="24" t="n">
        <v>0.003341</v>
      </c>
      <c r="AE39" s="24" t="n">
        <v>0.018846</v>
      </c>
      <c r="AF39" s="24" t="n">
        <v>0.015329</v>
      </c>
      <c r="AG39" s="24" t="n">
        <v>0.004005</v>
      </c>
      <c r="AH39" s="24" t="n">
        <v>0.018583</v>
      </c>
      <c r="AI39" s="24" t="n">
        <v>0.005116</v>
      </c>
      <c r="AJ39" s="24" t="n">
        <v>0.004774</v>
      </c>
      <c r="AK39" s="24" t="n">
        <v>0.009083</v>
      </c>
      <c r="AL39" s="24" t="n">
        <v>0.00597</v>
      </c>
      <c r="AM39" s="24" t="n">
        <v>0.010233</v>
      </c>
      <c r="AN39" s="24" t="n">
        <v>0.00213</v>
      </c>
      <c r="AO39" s="24" t="n">
        <v>0.011676</v>
      </c>
      <c r="AP39" s="24" t="n">
        <v>0.01083</v>
      </c>
      <c r="AQ39" s="24" t="n">
        <v>0.003228</v>
      </c>
      <c r="AR39" s="24" t="n">
        <v>0.002667</v>
      </c>
      <c r="AS39" s="24" t="n">
        <v>0.010131</v>
      </c>
      <c r="AT39" s="24" t="n">
        <v>0.001565</v>
      </c>
      <c r="AU39" s="24" t="n">
        <v>0.010873</v>
      </c>
      <c r="AV39" s="24" t="n">
        <v>0.001736</v>
      </c>
      <c r="AW39" s="24" t="n">
        <v>0.004184</v>
      </c>
      <c r="AX39" s="24" t="n">
        <v>0.007721</v>
      </c>
      <c r="AY39" s="24" t="n">
        <v>0</v>
      </c>
      <c r="AZ39" s="24" t="n">
        <v>0.002403</v>
      </c>
      <c r="BA39" s="24" t="n">
        <v>0.002413</v>
      </c>
      <c r="BB39" s="24" t="n">
        <v>0.00292</v>
      </c>
      <c r="BC39" s="24" t="n">
        <v>0.001147</v>
      </c>
      <c r="BD39" s="24" t="n">
        <v>0.008361</v>
      </c>
      <c r="BE39" s="24" t="n">
        <v>0.002825</v>
      </c>
      <c r="BF39" s="24" t="n">
        <v>0.020339</v>
      </c>
      <c r="BG39" s="24" t="n">
        <v>0</v>
      </c>
      <c r="BH39" s="24" t="n">
        <v>0.002781</v>
      </c>
      <c r="BI39" s="24" t="n">
        <v>0.005932</v>
      </c>
      <c r="BJ39" s="56" t="n">
        <v>0.006755</v>
      </c>
    </row>
    <row r="40" customFormat="false" ht="14.65" hidden="false" customHeight="false" outlineLevel="0" collapsed="false">
      <c r="A40" s="8" t="s">
        <v>38</v>
      </c>
      <c r="B40" s="9" t="s">
        <v>209</v>
      </c>
      <c r="C40" s="10" t="s">
        <v>770</v>
      </c>
      <c r="D40" s="24" t="n">
        <v>0.000118</v>
      </c>
      <c r="E40" s="24" t="n">
        <v>0</v>
      </c>
      <c r="F40" s="24" t="n">
        <v>0</v>
      </c>
      <c r="G40" s="24" t="n">
        <v>2.7E-005</v>
      </c>
      <c r="H40" s="24" t="n">
        <v>0</v>
      </c>
      <c r="I40" s="24" t="n">
        <v>0</v>
      </c>
      <c r="J40" s="24" t="n">
        <v>0</v>
      </c>
      <c r="K40" s="24" t="n">
        <v>0</v>
      </c>
      <c r="L40" s="24" t="n">
        <v>0</v>
      </c>
      <c r="M40" s="24" t="n">
        <v>0.000359</v>
      </c>
      <c r="N40" s="24" t="n">
        <v>0.000487</v>
      </c>
      <c r="O40" s="24" t="n">
        <v>0.000172</v>
      </c>
      <c r="P40" s="24" t="n">
        <v>6.8E-005</v>
      </c>
      <c r="Q40" s="24" t="n">
        <v>9.5E-005</v>
      </c>
      <c r="R40" s="24" t="n">
        <v>0.00017</v>
      </c>
      <c r="S40" s="24" t="n">
        <v>0.000221</v>
      </c>
      <c r="T40" s="24" t="n">
        <v>0.000338</v>
      </c>
      <c r="U40" s="24" t="n">
        <v>0.000195</v>
      </c>
      <c r="V40" s="24" t="n">
        <v>8E-006</v>
      </c>
      <c r="W40" s="24" t="n">
        <v>0.000135</v>
      </c>
      <c r="X40" s="24" t="n">
        <v>0.000191</v>
      </c>
      <c r="Y40" s="24" t="n">
        <v>0.001696</v>
      </c>
      <c r="Z40" s="24" t="n">
        <v>0</v>
      </c>
      <c r="AA40" s="24" t="n">
        <v>0.000213</v>
      </c>
      <c r="AB40" s="24" t="n">
        <v>0.002483</v>
      </c>
      <c r="AC40" s="24" t="n">
        <v>0.00037</v>
      </c>
      <c r="AD40" s="24" t="n">
        <v>8E-006</v>
      </c>
      <c r="AE40" s="24" t="n">
        <v>9E-005</v>
      </c>
      <c r="AF40" s="24" t="n">
        <v>1.9E-005</v>
      </c>
      <c r="AG40" s="24" t="n">
        <v>0.000168</v>
      </c>
      <c r="AH40" s="24" t="n">
        <v>2.7E-005</v>
      </c>
      <c r="AI40" s="24" t="n">
        <v>3E-006</v>
      </c>
      <c r="AJ40" s="24" t="n">
        <v>5.4E-005</v>
      </c>
      <c r="AK40" s="24" t="n">
        <v>0.007019</v>
      </c>
      <c r="AL40" s="24" t="n">
        <v>0.000537</v>
      </c>
      <c r="AM40" s="24" t="n">
        <v>5.3E-005</v>
      </c>
      <c r="AN40" s="24" t="n">
        <v>4.8E-005</v>
      </c>
      <c r="AO40" s="24" t="n">
        <v>0.002863</v>
      </c>
      <c r="AP40" s="24" t="n">
        <v>0.000406</v>
      </c>
      <c r="AQ40" s="24" t="n">
        <v>0</v>
      </c>
      <c r="AR40" s="24" t="n">
        <v>0.001241</v>
      </c>
      <c r="AS40" s="24" t="n">
        <v>3.4E-005</v>
      </c>
      <c r="AT40" s="24" t="n">
        <v>0.004207</v>
      </c>
      <c r="AU40" s="24" t="n">
        <v>0.000844</v>
      </c>
      <c r="AV40" s="24" t="n">
        <v>0</v>
      </c>
      <c r="AW40" s="24" t="n">
        <v>9.5E-005</v>
      </c>
      <c r="AX40" s="24" t="n">
        <v>0.0009</v>
      </c>
      <c r="AY40" s="24" t="n">
        <v>0</v>
      </c>
      <c r="AZ40" s="24" t="n">
        <v>0</v>
      </c>
      <c r="BA40" s="24" t="n">
        <v>0.000155</v>
      </c>
      <c r="BB40" s="24" t="n">
        <v>0.000599</v>
      </c>
      <c r="BC40" s="24" t="n">
        <v>0</v>
      </c>
      <c r="BD40" s="24" t="n">
        <v>0</v>
      </c>
      <c r="BE40" s="24" t="n">
        <v>0</v>
      </c>
      <c r="BF40" s="24" t="n">
        <v>3.8E-005</v>
      </c>
      <c r="BG40" s="24" t="n">
        <v>0</v>
      </c>
      <c r="BH40" s="24" t="n">
        <v>0.000512</v>
      </c>
      <c r="BI40" s="24" t="n">
        <v>7.9E-005</v>
      </c>
      <c r="BJ40" s="56" t="n">
        <v>6.1E-005</v>
      </c>
    </row>
    <row r="41" customFormat="false" ht="14.65" hidden="false" customHeight="false" outlineLevel="0" collapsed="false">
      <c r="A41" s="8" t="s">
        <v>39</v>
      </c>
      <c r="B41" s="9" t="s">
        <v>211</v>
      </c>
      <c r="C41" s="10" t="s">
        <v>771</v>
      </c>
      <c r="D41" s="24" t="n">
        <v>0.000923</v>
      </c>
      <c r="E41" s="24" t="n">
        <v>0</v>
      </c>
      <c r="F41" s="24" t="n">
        <v>0</v>
      </c>
      <c r="G41" s="24" t="n">
        <v>0</v>
      </c>
      <c r="H41" s="24" t="n">
        <v>0</v>
      </c>
      <c r="I41" s="24" t="n">
        <v>6.3E-005</v>
      </c>
      <c r="J41" s="24" t="n">
        <v>0</v>
      </c>
      <c r="K41" s="24" t="n">
        <v>0</v>
      </c>
      <c r="L41" s="24" t="n">
        <v>0</v>
      </c>
      <c r="M41" s="24" t="n">
        <v>0.000209</v>
      </c>
      <c r="N41" s="24" t="n">
        <v>0.000289</v>
      </c>
      <c r="O41" s="24" t="n">
        <v>0.005695</v>
      </c>
      <c r="P41" s="24" t="n">
        <v>3.9E-005</v>
      </c>
      <c r="Q41" s="24" t="n">
        <v>0.000619</v>
      </c>
      <c r="R41" s="24" t="n">
        <v>0.00149</v>
      </c>
      <c r="S41" s="24" t="n">
        <v>0.006216</v>
      </c>
      <c r="T41" s="24" t="n">
        <v>0.000926</v>
      </c>
      <c r="U41" s="24" t="n">
        <v>0.00207</v>
      </c>
      <c r="V41" s="24" t="n">
        <v>0.007366</v>
      </c>
      <c r="W41" s="24" t="n">
        <v>0.001231</v>
      </c>
      <c r="X41" s="24" t="n">
        <v>0.004043</v>
      </c>
      <c r="Y41" s="24" t="n">
        <v>0.003147</v>
      </c>
      <c r="Z41" s="24" t="n">
        <v>0.017622</v>
      </c>
      <c r="AA41" s="24" t="n">
        <v>0.011731</v>
      </c>
      <c r="AB41" s="24" t="n">
        <v>0.001459</v>
      </c>
      <c r="AC41" s="24" t="n">
        <v>0.001487</v>
      </c>
      <c r="AD41" s="24" t="n">
        <v>0.002918</v>
      </c>
      <c r="AE41" s="24" t="n">
        <v>0.009206</v>
      </c>
      <c r="AF41" s="24" t="n">
        <v>0.008766</v>
      </c>
      <c r="AG41" s="24" t="n">
        <v>0.001064</v>
      </c>
      <c r="AH41" s="24" t="n">
        <v>0.000925</v>
      </c>
      <c r="AI41" s="24" t="n">
        <v>0.003214</v>
      </c>
      <c r="AJ41" s="24" t="n">
        <v>0.001984</v>
      </c>
      <c r="AK41" s="24" t="n">
        <v>0.001136</v>
      </c>
      <c r="AL41" s="24" t="n">
        <v>0.002704</v>
      </c>
      <c r="AM41" s="24" t="n">
        <v>0.003184</v>
      </c>
      <c r="AN41" s="24" t="n">
        <v>0.003701</v>
      </c>
      <c r="AO41" s="24" t="n">
        <v>0.003872</v>
      </c>
      <c r="AP41" s="24" t="n">
        <v>0</v>
      </c>
      <c r="AQ41" s="24" t="n">
        <v>0.003078</v>
      </c>
      <c r="AR41" s="24" t="n">
        <v>0.005793</v>
      </c>
      <c r="AS41" s="24" t="n">
        <v>0.008869</v>
      </c>
      <c r="AT41" s="24" t="n">
        <v>0.000731</v>
      </c>
      <c r="AU41" s="24" t="n">
        <v>0.002314</v>
      </c>
      <c r="AV41" s="24" t="n">
        <v>0.000859</v>
      </c>
      <c r="AW41" s="24" t="n">
        <v>0.000264</v>
      </c>
      <c r="AX41" s="24" t="n">
        <v>0.000668</v>
      </c>
      <c r="AY41" s="24" t="n">
        <v>0</v>
      </c>
      <c r="AZ41" s="24" t="n">
        <v>0</v>
      </c>
      <c r="BA41" s="24" t="n">
        <v>0.003402</v>
      </c>
      <c r="BB41" s="24" t="n">
        <v>0</v>
      </c>
      <c r="BC41" s="24" t="n">
        <v>3.9E-005</v>
      </c>
      <c r="BD41" s="24" t="n">
        <v>7.9E-005</v>
      </c>
      <c r="BE41" s="24" t="n">
        <v>0.000219</v>
      </c>
      <c r="BF41" s="24" t="n">
        <v>0.001743</v>
      </c>
      <c r="BG41" s="24" t="n">
        <v>0</v>
      </c>
      <c r="BH41" s="24" t="n">
        <v>0.000673</v>
      </c>
      <c r="BI41" s="24" t="n">
        <v>4.5E-005</v>
      </c>
      <c r="BJ41" s="56" t="n">
        <v>9E-006</v>
      </c>
    </row>
    <row r="42" customFormat="false" ht="14.65" hidden="false" customHeight="false" outlineLevel="0" collapsed="false">
      <c r="A42" s="8" t="s">
        <v>40</v>
      </c>
      <c r="B42" s="9" t="s">
        <v>213</v>
      </c>
      <c r="C42" s="10" t="s">
        <v>772</v>
      </c>
      <c r="D42" s="24" t="n">
        <v>0</v>
      </c>
      <c r="E42" s="24" t="n">
        <v>0</v>
      </c>
      <c r="F42" s="24" t="n">
        <v>0</v>
      </c>
      <c r="G42" s="24" t="n">
        <v>0</v>
      </c>
      <c r="H42" s="24" t="n">
        <v>0</v>
      </c>
      <c r="I42" s="24" t="n">
        <v>0</v>
      </c>
      <c r="J42" s="24" t="n">
        <v>0</v>
      </c>
      <c r="K42" s="24" t="n">
        <v>0</v>
      </c>
      <c r="L42" s="24" t="n">
        <v>0</v>
      </c>
      <c r="M42" s="24" t="n">
        <v>0</v>
      </c>
      <c r="N42" s="24" t="n">
        <v>0</v>
      </c>
      <c r="O42" s="24" t="n">
        <v>0</v>
      </c>
      <c r="P42" s="24" t="n">
        <v>1E-006</v>
      </c>
      <c r="Q42" s="24" t="n">
        <v>0</v>
      </c>
      <c r="R42" s="24" t="n">
        <v>0</v>
      </c>
      <c r="S42" s="24" t="n">
        <v>0</v>
      </c>
      <c r="T42" s="24" t="n">
        <v>0</v>
      </c>
      <c r="U42" s="24" t="n">
        <v>5E-006</v>
      </c>
      <c r="V42" s="24" t="n">
        <v>4E-006</v>
      </c>
      <c r="W42" s="24" t="n">
        <v>0</v>
      </c>
      <c r="X42" s="24" t="n">
        <v>1.1E-005</v>
      </c>
      <c r="Y42" s="24" t="n">
        <v>0.00031</v>
      </c>
      <c r="Z42" s="24" t="n">
        <v>0.00028</v>
      </c>
      <c r="AA42" s="24" t="n">
        <v>0.000102</v>
      </c>
      <c r="AB42" s="24" t="n">
        <v>0</v>
      </c>
      <c r="AC42" s="24" t="n">
        <v>0</v>
      </c>
      <c r="AD42" s="24" t="n">
        <v>0</v>
      </c>
      <c r="AE42" s="24" t="n">
        <v>0</v>
      </c>
      <c r="AF42" s="24" t="n">
        <v>5E-006</v>
      </c>
      <c r="AG42" s="24" t="n">
        <v>9E-006</v>
      </c>
      <c r="AH42" s="24" t="n">
        <v>0</v>
      </c>
      <c r="AI42" s="24" t="n">
        <v>0</v>
      </c>
      <c r="AJ42" s="24" t="n">
        <v>1E-005</v>
      </c>
      <c r="AK42" s="24" t="n">
        <v>0</v>
      </c>
      <c r="AL42" s="24" t="n">
        <v>4E-006</v>
      </c>
      <c r="AM42" s="24" t="n">
        <v>0</v>
      </c>
      <c r="AN42" s="24" t="n">
        <v>6.7E-005</v>
      </c>
      <c r="AO42" s="24" t="n">
        <v>0</v>
      </c>
      <c r="AP42" s="24" t="n">
        <v>0</v>
      </c>
      <c r="AQ42" s="24" t="n">
        <v>0</v>
      </c>
      <c r="AR42" s="24" t="n">
        <v>2.7E-005</v>
      </c>
      <c r="AS42" s="24" t="n">
        <v>0.000155</v>
      </c>
      <c r="AT42" s="24" t="n">
        <v>0</v>
      </c>
      <c r="AU42" s="24" t="n">
        <v>3.9E-005</v>
      </c>
      <c r="AV42" s="24" t="n">
        <v>1E-006</v>
      </c>
      <c r="AW42" s="24" t="n">
        <v>6E-006</v>
      </c>
      <c r="AX42" s="24" t="n">
        <v>3E-006</v>
      </c>
      <c r="AY42" s="24" t="n">
        <v>0</v>
      </c>
      <c r="AZ42" s="24" t="n">
        <v>0</v>
      </c>
      <c r="BA42" s="24" t="n">
        <v>7E-006</v>
      </c>
      <c r="BB42" s="24" t="n">
        <v>1.2E-005</v>
      </c>
      <c r="BC42" s="24" t="n">
        <v>7.5E-005</v>
      </c>
      <c r="BD42" s="24" t="n">
        <v>1.9E-005</v>
      </c>
      <c r="BE42" s="24" t="n">
        <v>2.1E-005</v>
      </c>
      <c r="BF42" s="24" t="n">
        <v>0.000183</v>
      </c>
      <c r="BG42" s="24" t="n">
        <v>0</v>
      </c>
      <c r="BH42" s="24" t="n">
        <v>2.6E-005</v>
      </c>
      <c r="BI42" s="24" t="n">
        <v>0.000149</v>
      </c>
      <c r="BJ42" s="56" t="n">
        <v>0.000103</v>
      </c>
    </row>
    <row r="43" customFormat="false" ht="14.65" hidden="false" customHeight="false" outlineLevel="0" collapsed="false">
      <c r="A43" s="8" t="s">
        <v>41</v>
      </c>
      <c r="B43" s="9" t="s">
        <v>215</v>
      </c>
      <c r="C43" s="10" t="s">
        <v>773</v>
      </c>
      <c r="D43" s="24" t="n">
        <v>0.002666</v>
      </c>
      <c r="E43" s="24" t="n">
        <v>0.02325</v>
      </c>
      <c r="F43" s="24" t="n">
        <v>0</v>
      </c>
      <c r="G43" s="24" t="n">
        <v>0.003324</v>
      </c>
      <c r="H43" s="24" t="n">
        <v>0</v>
      </c>
      <c r="I43" s="24" t="n">
        <v>0.001632</v>
      </c>
      <c r="J43" s="24" t="n">
        <v>0.002803</v>
      </c>
      <c r="K43" s="24" t="n">
        <v>0.126205</v>
      </c>
      <c r="L43" s="24" t="n">
        <v>0.002252</v>
      </c>
      <c r="M43" s="24" t="n">
        <v>0.004978</v>
      </c>
      <c r="N43" s="24" t="n">
        <v>0.005617</v>
      </c>
      <c r="O43" s="24" t="n">
        <v>0.003887</v>
      </c>
      <c r="P43" s="24" t="n">
        <v>0.001895</v>
      </c>
      <c r="Q43" s="24" t="n">
        <v>0.003503</v>
      </c>
      <c r="R43" s="24" t="n">
        <v>0.003353</v>
      </c>
      <c r="S43" s="24" t="n">
        <v>0.003231</v>
      </c>
      <c r="T43" s="24" t="n">
        <v>0.00824</v>
      </c>
      <c r="U43" s="24" t="n">
        <v>0.003141</v>
      </c>
      <c r="V43" s="24" t="n">
        <v>0.002711</v>
      </c>
      <c r="W43" s="24" t="n">
        <v>0.004002</v>
      </c>
      <c r="X43" s="24" t="n">
        <v>0.003298</v>
      </c>
      <c r="Y43" s="24" t="n">
        <v>0.002622</v>
      </c>
      <c r="Z43" s="24" t="n">
        <v>0.002502</v>
      </c>
      <c r="AA43" s="24" t="n">
        <v>0.002835</v>
      </c>
      <c r="AB43" s="24" t="n">
        <v>0.001015</v>
      </c>
      <c r="AC43" s="24" t="n">
        <v>0.003315</v>
      </c>
      <c r="AD43" s="24" t="n">
        <v>0.001167</v>
      </c>
      <c r="AE43" s="24" t="n">
        <v>0.003383</v>
      </c>
      <c r="AF43" s="24" t="n">
        <v>0.002317</v>
      </c>
      <c r="AG43" s="24" t="n">
        <v>0.008632</v>
      </c>
      <c r="AH43" s="24" t="n">
        <v>0.001893</v>
      </c>
      <c r="AI43" s="24" t="n">
        <v>0.003476</v>
      </c>
      <c r="AJ43" s="24" t="n">
        <v>0.00301</v>
      </c>
      <c r="AK43" s="24" t="n">
        <v>0.001199</v>
      </c>
      <c r="AL43" s="24" t="n">
        <v>0.002851</v>
      </c>
      <c r="AM43" s="24" t="n">
        <v>0.005904</v>
      </c>
      <c r="AN43" s="24" t="n">
        <v>0.00516</v>
      </c>
      <c r="AO43" s="24" t="n">
        <v>0.006083</v>
      </c>
      <c r="AP43" s="24" t="n">
        <v>0.001014</v>
      </c>
      <c r="AQ43" s="24" t="n">
        <v>0.00061</v>
      </c>
      <c r="AR43" s="24" t="n">
        <v>1E-006</v>
      </c>
      <c r="AS43" s="24" t="n">
        <v>0.00924</v>
      </c>
      <c r="AT43" s="24" t="n">
        <v>0.011248</v>
      </c>
      <c r="AU43" s="24" t="n">
        <v>0.007924</v>
      </c>
      <c r="AV43" s="24" t="n">
        <v>0.010151</v>
      </c>
      <c r="AW43" s="24" t="n">
        <v>0.000105</v>
      </c>
      <c r="AX43" s="24" t="n">
        <v>0.000269</v>
      </c>
      <c r="AY43" s="24" t="n">
        <v>0</v>
      </c>
      <c r="AZ43" s="24" t="n">
        <v>0.001862</v>
      </c>
      <c r="BA43" s="24" t="n">
        <v>0.058243</v>
      </c>
      <c r="BB43" s="24" t="n">
        <v>0.001359</v>
      </c>
      <c r="BC43" s="24" t="n">
        <v>0.003896</v>
      </c>
      <c r="BD43" s="24" t="n">
        <v>0.014887</v>
      </c>
      <c r="BE43" s="24" t="n">
        <v>0.00287</v>
      </c>
      <c r="BF43" s="24" t="n">
        <v>0.006604</v>
      </c>
      <c r="BG43" s="24" t="n">
        <v>0.109721</v>
      </c>
      <c r="BH43" s="24" t="n">
        <v>0.008693</v>
      </c>
      <c r="BI43" s="24" t="n">
        <v>0.029818</v>
      </c>
      <c r="BJ43" s="56" t="n">
        <v>0.025129</v>
      </c>
    </row>
    <row r="44" customFormat="false" ht="14.65" hidden="false" customHeight="false" outlineLevel="0" collapsed="false">
      <c r="A44" s="8" t="s">
        <v>42</v>
      </c>
      <c r="B44" s="9" t="s">
        <v>217</v>
      </c>
      <c r="C44" s="10" t="s">
        <v>774</v>
      </c>
      <c r="D44" s="24" t="n">
        <v>0.001248</v>
      </c>
      <c r="E44" s="24" t="n">
        <v>0.002061</v>
      </c>
      <c r="F44" s="24" t="n">
        <v>0</v>
      </c>
      <c r="G44" s="24" t="n">
        <v>0.001921</v>
      </c>
      <c r="H44" s="24" t="n">
        <v>0</v>
      </c>
      <c r="I44" s="24" t="n">
        <v>0.000661</v>
      </c>
      <c r="J44" s="24" t="n">
        <v>0.000682</v>
      </c>
      <c r="K44" s="24" t="n">
        <v>0.003508</v>
      </c>
      <c r="L44" s="24" t="n">
        <v>0.001121</v>
      </c>
      <c r="M44" s="24" t="n">
        <v>0.00181</v>
      </c>
      <c r="N44" s="24" t="n">
        <v>0.001767</v>
      </c>
      <c r="O44" s="24" t="n">
        <v>0.001181</v>
      </c>
      <c r="P44" s="24" t="n">
        <v>0.00066</v>
      </c>
      <c r="Q44" s="24" t="n">
        <v>0.014088</v>
      </c>
      <c r="R44" s="24" t="n">
        <v>0.002473</v>
      </c>
      <c r="S44" s="24" t="n">
        <v>0.008479</v>
      </c>
      <c r="T44" s="24" t="n">
        <v>0.021478</v>
      </c>
      <c r="U44" s="24" t="n">
        <v>0.01249</v>
      </c>
      <c r="V44" s="24" t="n">
        <v>0.002229</v>
      </c>
      <c r="W44" s="24" t="n">
        <v>0.000778</v>
      </c>
      <c r="X44" s="24" t="n">
        <v>0.001694</v>
      </c>
      <c r="Y44" s="24" t="n">
        <v>0.001616</v>
      </c>
      <c r="Z44" s="24" t="n">
        <v>0.001401</v>
      </c>
      <c r="AA44" s="24" t="n">
        <v>0.001183</v>
      </c>
      <c r="AB44" s="24" t="n">
        <v>0.000792</v>
      </c>
      <c r="AC44" s="24" t="n">
        <v>0.002736</v>
      </c>
      <c r="AD44" s="24" t="n">
        <v>0.002261</v>
      </c>
      <c r="AE44" s="24" t="n">
        <v>0.002991</v>
      </c>
      <c r="AF44" s="24" t="n">
        <v>0.010168</v>
      </c>
      <c r="AG44" s="24" t="n">
        <v>0.010553</v>
      </c>
      <c r="AH44" s="24" t="n">
        <v>0.001604</v>
      </c>
      <c r="AI44" s="24" t="n">
        <v>0.000945</v>
      </c>
      <c r="AJ44" s="24" t="n">
        <v>0.003694</v>
      </c>
      <c r="AK44" s="24" t="n">
        <v>0.005265</v>
      </c>
      <c r="AL44" s="24" t="n">
        <v>0.005262</v>
      </c>
      <c r="AM44" s="24" t="n">
        <v>0.002045</v>
      </c>
      <c r="AN44" s="24" t="n">
        <v>0.002298</v>
      </c>
      <c r="AO44" s="24" t="n">
        <v>0.002294</v>
      </c>
      <c r="AP44" s="24" t="n">
        <v>0.002395</v>
      </c>
      <c r="AQ44" s="24" t="n">
        <v>0.000932</v>
      </c>
      <c r="AR44" s="24" t="n">
        <v>0.001292</v>
      </c>
      <c r="AS44" s="24" t="n">
        <v>0</v>
      </c>
      <c r="AT44" s="24" t="n">
        <v>0.003012</v>
      </c>
      <c r="AU44" s="24" t="n">
        <v>0.024341</v>
      </c>
      <c r="AV44" s="24" t="n">
        <v>0.003174</v>
      </c>
      <c r="AW44" s="24" t="n">
        <v>0</v>
      </c>
      <c r="AX44" s="24" t="n">
        <v>0.045346</v>
      </c>
      <c r="AY44" s="24" t="n">
        <v>0</v>
      </c>
      <c r="AZ44" s="24" t="n">
        <v>0.000368</v>
      </c>
      <c r="BA44" s="24" t="n">
        <v>0.000348</v>
      </c>
      <c r="BB44" s="24" t="n">
        <v>0.001146</v>
      </c>
      <c r="BC44" s="24" t="n">
        <v>0.004707</v>
      </c>
      <c r="BD44" s="24" t="n">
        <v>0.001006</v>
      </c>
      <c r="BE44" s="24" t="n">
        <v>0.000726</v>
      </c>
      <c r="BF44" s="24" t="n">
        <v>0.003632</v>
      </c>
      <c r="BG44" s="24" t="n">
        <v>0</v>
      </c>
      <c r="BH44" s="24" t="n">
        <v>0.001578</v>
      </c>
      <c r="BI44" s="24" t="n">
        <v>0.004459</v>
      </c>
      <c r="BJ44" s="56" t="n">
        <v>7.3E-005</v>
      </c>
    </row>
    <row r="45" customFormat="false" ht="14.65" hidden="false" customHeight="false" outlineLevel="0" collapsed="false">
      <c r="A45" s="8" t="s">
        <v>43</v>
      </c>
      <c r="B45" s="9" t="s">
        <v>219</v>
      </c>
      <c r="C45" s="10" t="s">
        <v>775</v>
      </c>
      <c r="D45" s="24" t="n">
        <v>0</v>
      </c>
      <c r="E45" s="24" t="n">
        <v>0.00016</v>
      </c>
      <c r="F45" s="24" t="n">
        <v>0</v>
      </c>
      <c r="G45" s="24" t="n">
        <v>0.000104</v>
      </c>
      <c r="H45" s="24" t="n">
        <v>0</v>
      </c>
      <c r="I45" s="24" t="n">
        <v>3E-005</v>
      </c>
      <c r="J45" s="24" t="n">
        <v>4.2E-005</v>
      </c>
      <c r="K45" s="24" t="n">
        <v>0.000152</v>
      </c>
      <c r="L45" s="24" t="n">
        <v>6.4E-005</v>
      </c>
      <c r="M45" s="24" t="n">
        <v>0.022112</v>
      </c>
      <c r="N45" s="24" t="n">
        <v>0.030616</v>
      </c>
      <c r="O45" s="24" t="n">
        <v>0.000284</v>
      </c>
      <c r="P45" s="24" t="n">
        <v>6.9E-005</v>
      </c>
      <c r="Q45" s="24" t="n">
        <v>0.000513</v>
      </c>
      <c r="R45" s="24" t="n">
        <v>0.000194</v>
      </c>
      <c r="S45" s="24" t="n">
        <v>0.000283</v>
      </c>
      <c r="T45" s="24" t="n">
        <v>0.001816</v>
      </c>
      <c r="U45" s="24" t="n">
        <v>0.000225</v>
      </c>
      <c r="V45" s="24" t="n">
        <v>0.00013</v>
      </c>
      <c r="W45" s="24" t="n">
        <v>0.000104</v>
      </c>
      <c r="X45" s="24" t="n">
        <v>0.00468</v>
      </c>
      <c r="Y45" s="24" t="n">
        <v>0.000236</v>
      </c>
      <c r="Z45" s="24" t="n">
        <v>0</v>
      </c>
      <c r="AA45" s="24" t="n">
        <v>8.5E-005</v>
      </c>
      <c r="AB45" s="24" t="n">
        <v>7.3E-005</v>
      </c>
      <c r="AC45" s="24" t="n">
        <v>6.6E-005</v>
      </c>
      <c r="AD45" s="24" t="n">
        <v>6E-006</v>
      </c>
      <c r="AE45" s="24" t="n">
        <v>4.8E-005</v>
      </c>
      <c r="AF45" s="24" t="n">
        <v>6.8E-005</v>
      </c>
      <c r="AG45" s="24" t="n">
        <v>0.00013</v>
      </c>
      <c r="AH45" s="24" t="n">
        <v>4.2E-005</v>
      </c>
      <c r="AI45" s="24" t="n">
        <v>2.4E-005</v>
      </c>
      <c r="AJ45" s="24" t="n">
        <v>0.000397</v>
      </c>
      <c r="AK45" s="24" t="n">
        <v>5E-006</v>
      </c>
      <c r="AL45" s="24" t="n">
        <v>4.7E-005</v>
      </c>
      <c r="AM45" s="24" t="n">
        <v>0.013237</v>
      </c>
      <c r="AN45" s="24" t="n">
        <v>0.001176</v>
      </c>
      <c r="AO45" s="24" t="n">
        <v>0.00016</v>
      </c>
      <c r="AP45" s="24" t="n">
        <v>0.0001</v>
      </c>
      <c r="AQ45" s="24" t="n">
        <v>6.5E-005</v>
      </c>
      <c r="AR45" s="24" t="n">
        <v>0</v>
      </c>
      <c r="AS45" s="24" t="n">
        <v>0.010169</v>
      </c>
      <c r="AT45" s="24" t="n">
        <v>0.001151</v>
      </c>
      <c r="AU45" s="24" t="n">
        <v>0</v>
      </c>
      <c r="AV45" s="24" t="n">
        <v>0</v>
      </c>
      <c r="AW45" s="24" t="n">
        <v>0</v>
      </c>
      <c r="AX45" s="24" t="n">
        <v>0</v>
      </c>
      <c r="AY45" s="24" t="n">
        <v>0</v>
      </c>
      <c r="AZ45" s="24" t="n">
        <v>0</v>
      </c>
      <c r="BA45" s="24" t="n">
        <v>0</v>
      </c>
      <c r="BB45" s="24" t="n">
        <v>0</v>
      </c>
      <c r="BC45" s="24" t="n">
        <v>0</v>
      </c>
      <c r="BD45" s="24" t="n">
        <v>0</v>
      </c>
      <c r="BE45" s="24" t="n">
        <v>0</v>
      </c>
      <c r="BF45" s="24" t="n">
        <v>1E-006</v>
      </c>
      <c r="BG45" s="24" t="n">
        <v>0</v>
      </c>
      <c r="BH45" s="24" t="n">
        <v>0</v>
      </c>
      <c r="BI45" s="24" t="n">
        <v>0.000109</v>
      </c>
      <c r="BJ45" s="56" t="n">
        <v>0.002314</v>
      </c>
    </row>
    <row r="46" customFormat="false" ht="14.65" hidden="false" customHeight="false" outlineLevel="0" collapsed="false">
      <c r="A46" s="8" t="s">
        <v>44</v>
      </c>
      <c r="B46" s="9" t="s">
        <v>221</v>
      </c>
      <c r="C46" s="10" t="s">
        <v>776</v>
      </c>
      <c r="D46" s="24" t="n">
        <v>0.027997</v>
      </c>
      <c r="E46" s="24" t="n">
        <v>0.010512</v>
      </c>
      <c r="F46" s="24" t="n">
        <v>0</v>
      </c>
      <c r="G46" s="24" t="n">
        <v>0.010466</v>
      </c>
      <c r="H46" s="24" t="n">
        <v>0</v>
      </c>
      <c r="I46" s="24" t="n">
        <v>0.000353</v>
      </c>
      <c r="J46" s="24" t="n">
        <v>0.000703</v>
      </c>
      <c r="K46" s="24" t="n">
        <v>0.000691</v>
      </c>
      <c r="L46" s="24" t="n">
        <v>0.01122</v>
      </c>
      <c r="M46" s="24" t="n">
        <v>0.012993</v>
      </c>
      <c r="N46" s="24" t="n">
        <v>0.013969</v>
      </c>
      <c r="O46" s="24" t="n">
        <v>0.017319</v>
      </c>
      <c r="P46" s="24" t="n">
        <v>0.008702</v>
      </c>
      <c r="Q46" s="24" t="n">
        <v>0.014632</v>
      </c>
      <c r="R46" s="24" t="n">
        <v>0.022402</v>
      </c>
      <c r="S46" s="24" t="n">
        <v>0.015393</v>
      </c>
      <c r="T46" s="24" t="n">
        <v>0.026924</v>
      </c>
      <c r="U46" s="24" t="n">
        <v>0.026205</v>
      </c>
      <c r="V46" s="24" t="n">
        <v>0.012343</v>
      </c>
      <c r="W46" s="24" t="n">
        <v>0.019886</v>
      </c>
      <c r="X46" s="24" t="n">
        <v>0.020124</v>
      </c>
      <c r="Y46" s="24" t="n">
        <v>0.018704</v>
      </c>
      <c r="Z46" s="24" t="n">
        <v>0.017007</v>
      </c>
      <c r="AA46" s="24" t="n">
        <v>0.016559</v>
      </c>
      <c r="AB46" s="24" t="n">
        <v>0.011684</v>
      </c>
      <c r="AC46" s="24" t="n">
        <v>0.016945</v>
      </c>
      <c r="AD46" s="24" t="n">
        <v>0.02379</v>
      </c>
      <c r="AE46" s="24" t="n">
        <v>0.008803</v>
      </c>
      <c r="AF46" s="24" t="n">
        <v>0.008561</v>
      </c>
      <c r="AG46" s="24" t="n">
        <v>0.013648</v>
      </c>
      <c r="AH46" s="24" t="n">
        <v>0.002546</v>
      </c>
      <c r="AI46" s="24" t="n">
        <v>0.012597</v>
      </c>
      <c r="AJ46" s="24" t="n">
        <v>0.0283</v>
      </c>
      <c r="AK46" s="24" t="n">
        <v>0.032525</v>
      </c>
      <c r="AL46" s="24" t="n">
        <v>0.046407</v>
      </c>
      <c r="AM46" s="24" t="n">
        <v>0.011241</v>
      </c>
      <c r="AN46" s="24" t="n">
        <v>0.01118</v>
      </c>
      <c r="AO46" s="24" t="n">
        <v>0.013566</v>
      </c>
      <c r="AP46" s="24" t="n">
        <v>0.028417</v>
      </c>
      <c r="AQ46" s="24" t="n">
        <v>0.022728</v>
      </c>
      <c r="AR46" s="24" t="n">
        <v>0.021127</v>
      </c>
      <c r="AS46" s="24" t="n">
        <v>0.006019</v>
      </c>
      <c r="AT46" s="24" t="n">
        <v>0.009994</v>
      </c>
      <c r="AU46" s="24" t="n">
        <v>0.005048</v>
      </c>
      <c r="AV46" s="24" t="n">
        <v>0.055044</v>
      </c>
      <c r="AW46" s="24" t="n">
        <v>0.010626</v>
      </c>
      <c r="AX46" s="24" t="n">
        <v>0.019583</v>
      </c>
      <c r="AY46" s="24" t="n">
        <v>0.00551</v>
      </c>
      <c r="AZ46" s="24" t="n">
        <v>0.006821</v>
      </c>
      <c r="BA46" s="24" t="n">
        <v>0.03174</v>
      </c>
      <c r="BB46" s="24" t="n">
        <v>0.001238</v>
      </c>
      <c r="BC46" s="24" t="n">
        <v>0.002048</v>
      </c>
      <c r="BD46" s="24" t="n">
        <v>0.001788</v>
      </c>
      <c r="BE46" s="24" t="n">
        <v>0.000513</v>
      </c>
      <c r="BF46" s="24" t="n">
        <v>0.006693</v>
      </c>
      <c r="BG46" s="24" t="n">
        <v>0</v>
      </c>
      <c r="BH46" s="24" t="n">
        <v>0.012281</v>
      </c>
      <c r="BI46" s="24" t="n">
        <v>0.004098</v>
      </c>
      <c r="BJ46" s="56" t="n">
        <v>0.001943</v>
      </c>
    </row>
    <row r="47" customFormat="false" ht="14.65" hidden="false" customHeight="false" outlineLevel="0" collapsed="false">
      <c r="A47" s="8" t="s">
        <v>45</v>
      </c>
      <c r="B47" s="9" t="s">
        <v>223</v>
      </c>
      <c r="C47" s="10" t="s">
        <v>777</v>
      </c>
      <c r="D47" s="24" t="n">
        <v>1E-006</v>
      </c>
      <c r="E47" s="24" t="n">
        <v>0.000345</v>
      </c>
      <c r="F47" s="24" t="n">
        <v>0</v>
      </c>
      <c r="G47" s="24" t="n">
        <v>0.000132</v>
      </c>
      <c r="H47" s="24" t="n">
        <v>0</v>
      </c>
      <c r="I47" s="24" t="n">
        <v>2.9E-005</v>
      </c>
      <c r="J47" s="24" t="n">
        <v>0.000614</v>
      </c>
      <c r="K47" s="24" t="n">
        <v>0.000241</v>
      </c>
      <c r="L47" s="24" t="n">
        <v>0.000915</v>
      </c>
      <c r="M47" s="24" t="n">
        <v>0.000175</v>
      </c>
      <c r="N47" s="24" t="n">
        <v>0.000191</v>
      </c>
      <c r="O47" s="24" t="n">
        <v>0.000344</v>
      </c>
      <c r="P47" s="24" t="n">
        <v>0.000116</v>
      </c>
      <c r="Q47" s="24" t="n">
        <v>0.001178</v>
      </c>
      <c r="R47" s="24" t="n">
        <v>0.001394</v>
      </c>
      <c r="S47" s="24" t="n">
        <v>0.001165</v>
      </c>
      <c r="T47" s="24" t="n">
        <v>0.001541</v>
      </c>
      <c r="U47" s="24" t="n">
        <v>0.002641</v>
      </c>
      <c r="V47" s="24" t="n">
        <v>0.0008</v>
      </c>
      <c r="W47" s="24" t="n">
        <v>0.001084</v>
      </c>
      <c r="X47" s="24" t="n">
        <v>0.001972</v>
      </c>
      <c r="Y47" s="24" t="n">
        <v>0.003308</v>
      </c>
      <c r="Z47" s="24" t="n">
        <v>0.003441</v>
      </c>
      <c r="AA47" s="24" t="n">
        <v>0.002074</v>
      </c>
      <c r="AB47" s="24" t="n">
        <v>0.000803</v>
      </c>
      <c r="AC47" s="24" t="n">
        <v>0.002064</v>
      </c>
      <c r="AD47" s="24" t="n">
        <v>0.00021</v>
      </c>
      <c r="AE47" s="24" t="n">
        <v>0.00049</v>
      </c>
      <c r="AF47" s="24" t="n">
        <v>0.001537</v>
      </c>
      <c r="AG47" s="24" t="n">
        <v>0.001028</v>
      </c>
      <c r="AH47" s="24" t="n">
        <v>0.000137</v>
      </c>
      <c r="AI47" s="24" t="n">
        <v>0.00169</v>
      </c>
      <c r="AJ47" s="24" t="n">
        <v>0.000995</v>
      </c>
      <c r="AK47" s="24" t="n">
        <v>0.002518</v>
      </c>
      <c r="AL47" s="24" t="n">
        <v>0.000774</v>
      </c>
      <c r="AM47" s="24" t="n">
        <v>0.001109</v>
      </c>
      <c r="AN47" s="24" t="n">
        <v>0.001475</v>
      </c>
      <c r="AO47" s="24" t="n">
        <v>0.001106</v>
      </c>
      <c r="AP47" s="24" t="n">
        <v>0.004045</v>
      </c>
      <c r="AQ47" s="24" t="n">
        <v>0.001418</v>
      </c>
      <c r="AR47" s="24" t="n">
        <v>7.1E-005</v>
      </c>
      <c r="AS47" s="24" t="n">
        <v>0.001198</v>
      </c>
      <c r="AT47" s="24" t="n">
        <v>0.000353</v>
      </c>
      <c r="AU47" s="24" t="n">
        <v>4.7E-005</v>
      </c>
      <c r="AV47" s="24" t="n">
        <v>5E-006</v>
      </c>
      <c r="AW47" s="24" t="n">
        <v>0</v>
      </c>
      <c r="AX47" s="24" t="n">
        <v>0.001385</v>
      </c>
      <c r="AY47" s="24" t="n">
        <v>0.000122</v>
      </c>
      <c r="AZ47" s="24" t="n">
        <v>0.011498</v>
      </c>
      <c r="BA47" s="24" t="n">
        <v>0.016356</v>
      </c>
      <c r="BB47" s="24" t="n">
        <v>4.1E-005</v>
      </c>
      <c r="BC47" s="24" t="n">
        <v>0.000497</v>
      </c>
      <c r="BD47" s="24" t="n">
        <v>0.001617</v>
      </c>
      <c r="BE47" s="24" t="n">
        <v>0.000303</v>
      </c>
      <c r="BF47" s="24" t="n">
        <v>0.000284</v>
      </c>
      <c r="BG47" s="24" t="n">
        <v>0</v>
      </c>
      <c r="BH47" s="24" t="n">
        <v>8.6E-005</v>
      </c>
      <c r="BI47" s="24" t="n">
        <v>0.003289</v>
      </c>
      <c r="BJ47" s="56" t="n">
        <v>0.002173</v>
      </c>
    </row>
    <row r="48" customFormat="false" ht="14.65" hidden="false" customHeight="false" outlineLevel="0" collapsed="false">
      <c r="A48" s="8" t="s">
        <v>46</v>
      </c>
      <c r="B48" s="9" t="s">
        <v>225</v>
      </c>
      <c r="C48" s="10" t="s">
        <v>778</v>
      </c>
      <c r="D48" s="24" t="n">
        <v>0.000801</v>
      </c>
      <c r="E48" s="24" t="n">
        <v>0.007172</v>
      </c>
      <c r="F48" s="24" t="n">
        <v>0</v>
      </c>
      <c r="G48" s="24" t="n">
        <v>0.004547</v>
      </c>
      <c r="H48" s="24" t="n">
        <v>0</v>
      </c>
      <c r="I48" s="24" t="n">
        <v>1.9E-005</v>
      </c>
      <c r="J48" s="24" t="n">
        <v>0.000273</v>
      </c>
      <c r="K48" s="24" t="n">
        <v>0.002657</v>
      </c>
      <c r="L48" s="24" t="n">
        <v>0.003268</v>
      </c>
      <c r="M48" s="24" t="n">
        <v>0.00709</v>
      </c>
      <c r="N48" s="24" t="n">
        <v>0.008072</v>
      </c>
      <c r="O48" s="24" t="n">
        <v>0.003739</v>
      </c>
      <c r="P48" s="24" t="n">
        <v>0.000367</v>
      </c>
      <c r="Q48" s="24" t="n">
        <v>0.001795</v>
      </c>
      <c r="R48" s="24" t="n">
        <v>0.000464</v>
      </c>
      <c r="S48" s="24" t="n">
        <v>0.001881</v>
      </c>
      <c r="T48" s="24" t="n">
        <v>0.002532</v>
      </c>
      <c r="U48" s="24" t="n">
        <v>0.002494</v>
      </c>
      <c r="V48" s="24" t="n">
        <v>0.000919</v>
      </c>
      <c r="W48" s="24" t="n">
        <v>0.002181</v>
      </c>
      <c r="X48" s="24" t="n">
        <v>0.003078</v>
      </c>
      <c r="Y48" s="24" t="n">
        <v>0.001823</v>
      </c>
      <c r="Z48" s="24" t="n">
        <v>0.001227</v>
      </c>
      <c r="AA48" s="24" t="n">
        <v>0.000765</v>
      </c>
      <c r="AB48" s="24" t="n">
        <v>0.000421</v>
      </c>
      <c r="AC48" s="24" t="n">
        <v>0.00138</v>
      </c>
      <c r="AD48" s="24" t="n">
        <v>9.5E-005</v>
      </c>
      <c r="AE48" s="24" t="n">
        <v>0.000855</v>
      </c>
      <c r="AF48" s="24" t="n">
        <v>0.000799</v>
      </c>
      <c r="AG48" s="24" t="n">
        <v>0.001877</v>
      </c>
      <c r="AH48" s="24" t="n">
        <v>0.001694</v>
      </c>
      <c r="AI48" s="24" t="n">
        <v>0.001672</v>
      </c>
      <c r="AJ48" s="24" t="n">
        <v>0.000574</v>
      </c>
      <c r="AK48" s="24" t="n">
        <v>0.001899</v>
      </c>
      <c r="AL48" s="24" t="n">
        <v>0.001024</v>
      </c>
      <c r="AM48" s="24" t="n">
        <v>0.000752</v>
      </c>
      <c r="AN48" s="24" t="n">
        <v>0.000837</v>
      </c>
      <c r="AO48" s="24" t="n">
        <v>0.000849</v>
      </c>
      <c r="AP48" s="24" t="n">
        <v>0.000447</v>
      </c>
      <c r="AQ48" s="24" t="n">
        <v>0.001646</v>
      </c>
      <c r="AR48" s="24" t="n">
        <v>0.00089</v>
      </c>
      <c r="AS48" s="24" t="n">
        <v>0.000451</v>
      </c>
      <c r="AT48" s="24" t="n">
        <v>0.000669</v>
      </c>
      <c r="AU48" s="24" t="n">
        <v>0.000211</v>
      </c>
      <c r="AV48" s="24" t="n">
        <v>0.000159</v>
      </c>
      <c r="AW48" s="24" t="n">
        <v>0</v>
      </c>
      <c r="AX48" s="24" t="n">
        <v>0.000165</v>
      </c>
      <c r="AY48" s="24" t="n">
        <v>0.005115</v>
      </c>
      <c r="AZ48" s="24" t="n">
        <v>0.001694</v>
      </c>
      <c r="BA48" s="24" t="n">
        <v>0.001879</v>
      </c>
      <c r="BB48" s="24" t="n">
        <v>3.7E-005</v>
      </c>
      <c r="BC48" s="24" t="n">
        <v>0.012699</v>
      </c>
      <c r="BD48" s="24" t="n">
        <v>0.002404</v>
      </c>
      <c r="BE48" s="24" t="n">
        <v>0.000775</v>
      </c>
      <c r="BF48" s="24" t="n">
        <v>0.000254</v>
      </c>
      <c r="BG48" s="24" t="n">
        <v>0</v>
      </c>
      <c r="BH48" s="24" t="n">
        <v>7.8E-005</v>
      </c>
      <c r="BI48" s="24" t="n">
        <v>0.00256</v>
      </c>
      <c r="BJ48" s="56" t="n">
        <v>0.001756</v>
      </c>
    </row>
    <row r="49" customFormat="false" ht="14.65" hidden="false" customHeight="false" outlineLevel="0" collapsed="false">
      <c r="A49" s="8" t="s">
        <v>47</v>
      </c>
      <c r="B49" s="9" t="s">
        <v>227</v>
      </c>
      <c r="C49" s="10" t="s">
        <v>779</v>
      </c>
      <c r="D49" s="24" t="n">
        <v>0.010379</v>
      </c>
      <c r="E49" s="24" t="n">
        <v>0.009107</v>
      </c>
      <c r="F49" s="24" t="n">
        <v>0</v>
      </c>
      <c r="G49" s="24" t="n">
        <v>0.004212</v>
      </c>
      <c r="H49" s="24" t="n">
        <v>0</v>
      </c>
      <c r="I49" s="24" t="n">
        <v>0.001146</v>
      </c>
      <c r="J49" s="24" t="n">
        <v>0.000362</v>
      </c>
      <c r="K49" s="24" t="n">
        <v>0.00145</v>
      </c>
      <c r="L49" s="24" t="n">
        <v>0.002055</v>
      </c>
      <c r="M49" s="24" t="n">
        <v>0.004163</v>
      </c>
      <c r="N49" s="24" t="n">
        <v>0.004145</v>
      </c>
      <c r="O49" s="24" t="n">
        <v>0.010893</v>
      </c>
      <c r="P49" s="24" t="n">
        <v>0.004079</v>
      </c>
      <c r="Q49" s="24" t="n">
        <v>0.008072</v>
      </c>
      <c r="R49" s="24" t="n">
        <v>0.01396</v>
      </c>
      <c r="S49" s="24" t="n">
        <v>0.011123</v>
      </c>
      <c r="T49" s="24" t="n">
        <v>0.029756</v>
      </c>
      <c r="U49" s="24" t="n">
        <v>0.020785</v>
      </c>
      <c r="V49" s="24" t="n">
        <v>0.004947</v>
      </c>
      <c r="W49" s="24" t="n">
        <v>0.007886</v>
      </c>
      <c r="X49" s="24" t="n">
        <v>0.009841</v>
      </c>
      <c r="Y49" s="24" t="n">
        <v>0.008143</v>
      </c>
      <c r="Z49" s="24" t="n">
        <v>0.006637</v>
      </c>
      <c r="AA49" s="24" t="n">
        <v>0.005892</v>
      </c>
      <c r="AB49" s="24" t="n">
        <v>0.003541</v>
      </c>
      <c r="AC49" s="24" t="n">
        <v>0.007713</v>
      </c>
      <c r="AD49" s="24" t="n">
        <v>0.002957</v>
      </c>
      <c r="AE49" s="24" t="n">
        <v>0.017449</v>
      </c>
      <c r="AF49" s="24" t="n">
        <v>0.012762</v>
      </c>
      <c r="AG49" s="24" t="n">
        <v>0.010656</v>
      </c>
      <c r="AH49" s="24" t="n">
        <v>0.003258</v>
      </c>
      <c r="AI49" s="24" t="n">
        <v>0.005204</v>
      </c>
      <c r="AJ49" s="24" t="n">
        <v>0.011269</v>
      </c>
      <c r="AK49" s="24" t="n">
        <v>0.010867</v>
      </c>
      <c r="AL49" s="24" t="n">
        <v>0.01594</v>
      </c>
      <c r="AM49" s="24" t="n">
        <v>0.005968</v>
      </c>
      <c r="AN49" s="24" t="n">
        <v>0.010462</v>
      </c>
      <c r="AO49" s="24" t="n">
        <v>0.00999</v>
      </c>
      <c r="AP49" s="24" t="n">
        <v>0.01021</v>
      </c>
      <c r="AQ49" s="24" t="n">
        <v>0.006803</v>
      </c>
      <c r="AR49" s="24" t="n">
        <v>0.007797</v>
      </c>
      <c r="AS49" s="24" t="n">
        <v>0.001113</v>
      </c>
      <c r="AT49" s="24" t="n">
        <v>0.010425</v>
      </c>
      <c r="AU49" s="24" t="n">
        <v>0.001074</v>
      </c>
      <c r="AV49" s="24" t="n">
        <v>0.004141</v>
      </c>
      <c r="AW49" s="24" t="n">
        <v>0.002624</v>
      </c>
      <c r="AX49" s="24" t="n">
        <v>0.040371</v>
      </c>
      <c r="AY49" s="24" t="n">
        <v>0.001549</v>
      </c>
      <c r="AZ49" s="24" t="n">
        <v>0.001254</v>
      </c>
      <c r="BA49" s="24" t="n">
        <v>0.00236</v>
      </c>
      <c r="BB49" s="24" t="n">
        <v>0.000394</v>
      </c>
      <c r="BC49" s="24" t="n">
        <v>0.006042</v>
      </c>
      <c r="BD49" s="24" t="n">
        <v>0.001315</v>
      </c>
      <c r="BE49" s="24" t="n">
        <v>0.000465</v>
      </c>
      <c r="BF49" s="24" t="n">
        <v>0.001411</v>
      </c>
      <c r="BG49" s="24" t="n">
        <v>0</v>
      </c>
      <c r="BH49" s="24" t="n">
        <v>0.00154</v>
      </c>
      <c r="BI49" s="24" t="n">
        <v>0.002224</v>
      </c>
      <c r="BJ49" s="56" t="n">
        <v>0.013493</v>
      </c>
    </row>
    <row r="50" customFormat="false" ht="14.65" hidden="false" customHeight="false" outlineLevel="0" collapsed="false">
      <c r="A50" s="8" t="s">
        <v>48</v>
      </c>
      <c r="B50" s="9" t="s">
        <v>229</v>
      </c>
      <c r="C50" s="10" t="s">
        <v>780</v>
      </c>
      <c r="D50" s="24" t="n">
        <v>0.002237</v>
      </c>
      <c r="E50" s="24" t="n">
        <v>0.000162</v>
      </c>
      <c r="F50" s="24" t="n">
        <v>0</v>
      </c>
      <c r="G50" s="24" t="n">
        <v>0.001221</v>
      </c>
      <c r="H50" s="24" t="n">
        <v>0</v>
      </c>
      <c r="I50" s="24" t="n">
        <v>0</v>
      </c>
      <c r="J50" s="24" t="n">
        <v>1.4E-005</v>
      </c>
      <c r="K50" s="24" t="n">
        <v>0</v>
      </c>
      <c r="L50" s="24" t="n">
        <v>0.000993</v>
      </c>
      <c r="M50" s="24" t="n">
        <v>0.001068</v>
      </c>
      <c r="N50" s="24" t="n">
        <v>0.001009</v>
      </c>
      <c r="O50" s="24" t="n">
        <v>0.001315</v>
      </c>
      <c r="P50" s="24" t="n">
        <v>0.000452</v>
      </c>
      <c r="Q50" s="24" t="n">
        <v>0.000611</v>
      </c>
      <c r="R50" s="24" t="n">
        <v>0.000972</v>
      </c>
      <c r="S50" s="24" t="n">
        <v>0.001104</v>
      </c>
      <c r="T50" s="24" t="n">
        <v>0.001231</v>
      </c>
      <c r="U50" s="24" t="n">
        <v>0.004305</v>
      </c>
      <c r="V50" s="24" t="n">
        <v>0.000554</v>
      </c>
      <c r="W50" s="24" t="n">
        <v>0.000317</v>
      </c>
      <c r="X50" s="24" t="n">
        <v>0.000851</v>
      </c>
      <c r="Y50" s="24" t="n">
        <v>0.000305</v>
      </c>
      <c r="Z50" s="24" t="n">
        <v>0.000114</v>
      </c>
      <c r="AA50" s="24" t="n">
        <v>0.000157</v>
      </c>
      <c r="AB50" s="24" t="n">
        <v>0.00011</v>
      </c>
      <c r="AC50" s="24" t="n">
        <v>0.000298</v>
      </c>
      <c r="AD50" s="24" t="n">
        <v>3.6E-005</v>
      </c>
      <c r="AE50" s="24" t="n">
        <v>0.000188</v>
      </c>
      <c r="AF50" s="24" t="n">
        <v>0.000819</v>
      </c>
      <c r="AG50" s="24" t="n">
        <v>0.001677</v>
      </c>
      <c r="AH50" s="24" t="n">
        <v>0</v>
      </c>
      <c r="AI50" s="24" t="n">
        <v>0.000109</v>
      </c>
      <c r="AJ50" s="24" t="n">
        <v>2.7E-005</v>
      </c>
      <c r="AK50" s="24" t="n">
        <v>1.1E-005</v>
      </c>
      <c r="AL50" s="24" t="n">
        <v>7.1E-005</v>
      </c>
      <c r="AM50" s="24" t="n">
        <v>0.000154</v>
      </c>
      <c r="AN50" s="24" t="n">
        <v>5.6E-005</v>
      </c>
      <c r="AO50" s="24" t="n">
        <v>8.1E-005</v>
      </c>
      <c r="AP50" s="24" t="n">
        <v>0.000364</v>
      </c>
      <c r="AQ50" s="24" t="n">
        <v>0.000191</v>
      </c>
      <c r="AR50" s="24" t="n">
        <v>0.000897</v>
      </c>
      <c r="AS50" s="24" t="n">
        <v>4E-005</v>
      </c>
      <c r="AT50" s="24" t="n">
        <v>0.000179</v>
      </c>
      <c r="AU50" s="24" t="n">
        <v>0.000145</v>
      </c>
      <c r="AV50" s="24" t="n">
        <v>4.4E-005</v>
      </c>
      <c r="AW50" s="24" t="n">
        <v>0.000331</v>
      </c>
      <c r="AX50" s="24" t="n">
        <v>0.000454</v>
      </c>
      <c r="AY50" s="24" t="n">
        <v>0.000262</v>
      </c>
      <c r="AZ50" s="24" t="n">
        <v>0.000188</v>
      </c>
      <c r="BA50" s="24" t="n">
        <v>0.001318</v>
      </c>
      <c r="BB50" s="24" t="n">
        <v>9E-006</v>
      </c>
      <c r="BC50" s="24" t="n">
        <v>2E-005</v>
      </c>
      <c r="BD50" s="24" t="n">
        <v>1.5E-005</v>
      </c>
      <c r="BE50" s="24" t="n">
        <v>0</v>
      </c>
      <c r="BF50" s="24" t="n">
        <v>0.000128</v>
      </c>
      <c r="BG50" s="24" t="n">
        <v>0</v>
      </c>
      <c r="BH50" s="24" t="n">
        <v>0.000107</v>
      </c>
      <c r="BI50" s="24" t="n">
        <v>0.000192</v>
      </c>
      <c r="BJ50" s="56" t="n">
        <v>2.6E-005</v>
      </c>
    </row>
    <row r="51" customFormat="false" ht="14.65" hidden="false" customHeight="false" outlineLevel="0" collapsed="false">
      <c r="A51" s="8" t="s">
        <v>49</v>
      </c>
      <c r="B51" s="9" t="s">
        <v>231</v>
      </c>
      <c r="C51" s="10" t="s">
        <v>781</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000102</v>
      </c>
      <c r="BD51" s="24" t="n">
        <v>0</v>
      </c>
      <c r="BE51" s="24" t="n">
        <v>0</v>
      </c>
      <c r="BF51" s="24" t="n">
        <v>0</v>
      </c>
      <c r="BG51" s="24" t="n">
        <v>0</v>
      </c>
      <c r="BH51" s="24" t="n">
        <v>0</v>
      </c>
      <c r="BI51" s="24" t="n">
        <v>0</v>
      </c>
      <c r="BJ51" s="56" t="n">
        <v>0</v>
      </c>
    </row>
    <row r="52" customFormat="false" ht="14.65" hidden="false" customHeight="false" outlineLevel="0" collapsed="false">
      <c r="A52" s="8" t="s">
        <v>50</v>
      </c>
      <c r="B52" s="9" t="s">
        <v>233</v>
      </c>
      <c r="C52" s="10" t="s">
        <v>782</v>
      </c>
      <c r="D52" s="24" t="n">
        <v>0</v>
      </c>
      <c r="E52" s="24" t="n">
        <v>0</v>
      </c>
      <c r="F52" s="24" t="n">
        <v>0</v>
      </c>
      <c r="G52" s="24" t="n">
        <v>0</v>
      </c>
      <c r="H52" s="24" t="n">
        <v>0</v>
      </c>
      <c r="I52" s="24" t="n">
        <v>0.000393</v>
      </c>
      <c r="J52" s="24" t="n">
        <v>0</v>
      </c>
      <c r="K52" s="24" t="n">
        <v>0</v>
      </c>
      <c r="L52" s="24" t="n">
        <v>0</v>
      </c>
      <c r="M52" s="24" t="n">
        <v>0.000796</v>
      </c>
      <c r="N52" s="24" t="n">
        <v>0.001104</v>
      </c>
      <c r="O52" s="24" t="n">
        <v>0.002083</v>
      </c>
      <c r="P52" s="24" t="n">
        <v>0.001238</v>
      </c>
      <c r="Q52" s="24" t="n">
        <v>0.000157</v>
      </c>
      <c r="R52" s="24" t="n">
        <v>0.001663</v>
      </c>
      <c r="S52" s="24" t="n">
        <v>0.000779</v>
      </c>
      <c r="T52" s="24" t="n">
        <v>0.001067</v>
      </c>
      <c r="U52" s="24" t="n">
        <v>0.000382</v>
      </c>
      <c r="V52" s="24" t="n">
        <v>0.001034</v>
      </c>
      <c r="W52" s="24" t="n">
        <v>0.001588</v>
      </c>
      <c r="X52" s="24" t="n">
        <v>0.000767</v>
      </c>
      <c r="Y52" s="24" t="n">
        <v>0.002033</v>
      </c>
      <c r="Z52" s="24" t="n">
        <v>0.005598</v>
      </c>
      <c r="AA52" s="24" t="n">
        <v>0.001524</v>
      </c>
      <c r="AB52" s="24" t="n">
        <v>0.001704</v>
      </c>
      <c r="AC52" s="24" t="n">
        <v>0.000905</v>
      </c>
      <c r="AD52" s="24" t="n">
        <v>0.000291</v>
      </c>
      <c r="AE52" s="24" t="n">
        <v>0</v>
      </c>
      <c r="AF52" s="24" t="n">
        <v>0.000455</v>
      </c>
      <c r="AG52" s="24" t="n">
        <v>0</v>
      </c>
      <c r="AH52" s="24" t="n">
        <v>0</v>
      </c>
      <c r="AI52" s="24" t="n">
        <v>0.001113</v>
      </c>
      <c r="AJ52" s="24" t="n">
        <v>0.001381</v>
      </c>
      <c r="AK52" s="24" t="n">
        <v>0.002307</v>
      </c>
      <c r="AL52" s="24" t="n">
        <v>0.000678</v>
      </c>
      <c r="AM52" s="24" t="n">
        <v>0.000507</v>
      </c>
      <c r="AN52" s="24" t="n">
        <v>0.000671</v>
      </c>
      <c r="AO52" s="24" t="n">
        <v>0.00143</v>
      </c>
      <c r="AP52" s="24" t="n">
        <v>0.00096</v>
      </c>
      <c r="AQ52" s="24" t="n">
        <v>0</v>
      </c>
      <c r="AR52" s="24" t="n">
        <v>1E-005</v>
      </c>
      <c r="AS52" s="24" t="n">
        <v>0.000223</v>
      </c>
      <c r="AT52" s="24" t="n">
        <v>0.000986</v>
      </c>
      <c r="AU52" s="24" t="n">
        <v>0.001513</v>
      </c>
      <c r="AV52" s="24" t="n">
        <v>4.2E-005</v>
      </c>
      <c r="AW52" s="24" t="n">
        <v>0</v>
      </c>
      <c r="AX52" s="24" t="n">
        <v>0</v>
      </c>
      <c r="AY52" s="24" t="n">
        <v>0</v>
      </c>
      <c r="AZ52" s="24" t="n">
        <v>0.001854</v>
      </c>
      <c r="BA52" s="24" t="n">
        <v>0</v>
      </c>
      <c r="BB52" s="24" t="n">
        <v>0</v>
      </c>
      <c r="BC52" s="24" t="n">
        <v>0.001506</v>
      </c>
      <c r="BD52" s="24" t="n">
        <v>0.000102</v>
      </c>
      <c r="BE52" s="24" t="n">
        <v>0.000205</v>
      </c>
      <c r="BF52" s="24" t="n">
        <v>8E-006</v>
      </c>
      <c r="BG52" s="24" t="n">
        <v>0</v>
      </c>
      <c r="BH52" s="24" t="n">
        <v>0</v>
      </c>
      <c r="BI52" s="24" t="n">
        <v>0.000709</v>
      </c>
      <c r="BJ52" s="56" t="n">
        <v>0.000939</v>
      </c>
    </row>
    <row r="53" customFormat="false" ht="14.65" hidden="false" customHeight="false" outlineLevel="0" collapsed="false">
      <c r="A53" s="8" t="s">
        <v>51</v>
      </c>
      <c r="B53" s="9" t="s">
        <v>235</v>
      </c>
      <c r="C53" s="10" t="s">
        <v>783</v>
      </c>
      <c r="D53" s="24" t="n">
        <v>0.014</v>
      </c>
      <c r="E53" s="24" t="n">
        <v>0.001943</v>
      </c>
      <c r="F53" s="24" t="n">
        <v>0</v>
      </c>
      <c r="G53" s="24" t="n">
        <v>0.006153</v>
      </c>
      <c r="H53" s="24" t="n">
        <v>0</v>
      </c>
      <c r="I53" s="24" t="n">
        <v>4.8E-005</v>
      </c>
      <c r="J53" s="24" t="n">
        <v>0.000254</v>
      </c>
      <c r="K53" s="24" t="n">
        <v>0.000148</v>
      </c>
      <c r="L53" s="24" t="n">
        <v>0.004196</v>
      </c>
      <c r="M53" s="24" t="n">
        <v>0.009352</v>
      </c>
      <c r="N53" s="24" t="n">
        <v>0.010588</v>
      </c>
      <c r="O53" s="24" t="n">
        <v>0.013191</v>
      </c>
      <c r="P53" s="24" t="n">
        <v>0.01478</v>
      </c>
      <c r="Q53" s="24" t="n">
        <v>0.003964</v>
      </c>
      <c r="R53" s="24" t="n">
        <v>0.002135</v>
      </c>
      <c r="S53" s="24" t="n">
        <v>0.005017</v>
      </c>
      <c r="T53" s="24" t="n">
        <v>0.004818</v>
      </c>
      <c r="U53" s="24" t="n">
        <v>0.005803</v>
      </c>
      <c r="V53" s="24" t="n">
        <v>0.004062</v>
      </c>
      <c r="W53" s="24" t="n">
        <v>0.001625</v>
      </c>
      <c r="X53" s="24" t="n">
        <v>0.006406</v>
      </c>
      <c r="Y53" s="24" t="n">
        <v>0.003188</v>
      </c>
      <c r="Z53" s="24" t="n">
        <v>0.001554</v>
      </c>
      <c r="AA53" s="24" t="n">
        <v>0.002954</v>
      </c>
      <c r="AB53" s="24" t="n">
        <v>0.002048</v>
      </c>
      <c r="AC53" s="24" t="n">
        <v>0.003142</v>
      </c>
      <c r="AD53" s="24" t="n">
        <v>0.001642</v>
      </c>
      <c r="AE53" s="24" t="n">
        <v>0.001412</v>
      </c>
      <c r="AF53" s="24" t="n">
        <v>0.018506</v>
      </c>
      <c r="AG53" s="24" t="n">
        <v>0.006847</v>
      </c>
      <c r="AH53" s="24" t="n">
        <v>0.001976</v>
      </c>
      <c r="AI53" s="24" t="n">
        <v>0.000546</v>
      </c>
      <c r="AJ53" s="24" t="n">
        <v>0.003698</v>
      </c>
      <c r="AK53" s="24" t="n">
        <v>0.006022</v>
      </c>
      <c r="AL53" s="24" t="n">
        <v>0.015606</v>
      </c>
      <c r="AM53" s="24" t="n">
        <v>0.003604</v>
      </c>
      <c r="AN53" s="24" t="n">
        <v>0.001452</v>
      </c>
      <c r="AO53" s="24" t="n">
        <v>0.006543</v>
      </c>
      <c r="AP53" s="24" t="n">
        <v>0.002259</v>
      </c>
      <c r="AQ53" s="24" t="n">
        <v>0.006384</v>
      </c>
      <c r="AR53" s="24" t="n">
        <v>0.004045</v>
      </c>
      <c r="AS53" s="24" t="n">
        <v>0.000863</v>
      </c>
      <c r="AT53" s="24" t="n">
        <v>0.001429</v>
      </c>
      <c r="AU53" s="24" t="n">
        <v>0.000474</v>
      </c>
      <c r="AV53" s="24" t="n">
        <v>0.002429</v>
      </c>
      <c r="AW53" s="24" t="n">
        <v>0.001672</v>
      </c>
      <c r="AX53" s="24" t="n">
        <v>0.011988</v>
      </c>
      <c r="AY53" s="24" t="n">
        <v>0.011834</v>
      </c>
      <c r="AZ53" s="24" t="n">
        <v>0.029739</v>
      </c>
      <c r="BA53" s="24" t="n">
        <v>0.013062</v>
      </c>
      <c r="BB53" s="24" t="n">
        <v>5.5E-005</v>
      </c>
      <c r="BC53" s="24" t="n">
        <v>0</v>
      </c>
      <c r="BD53" s="24" t="n">
        <v>4.1E-005</v>
      </c>
      <c r="BE53" s="24" t="n">
        <v>0</v>
      </c>
      <c r="BF53" s="24" t="n">
        <v>0.000638</v>
      </c>
      <c r="BG53" s="24" t="n">
        <v>0</v>
      </c>
      <c r="BH53" s="24" t="n">
        <v>0.000979</v>
      </c>
      <c r="BI53" s="24" t="n">
        <v>0.001204</v>
      </c>
      <c r="BJ53" s="56" t="n">
        <v>0.000181</v>
      </c>
    </row>
    <row r="54" customFormat="false" ht="14.65" hidden="false" customHeight="false" outlineLevel="0" collapsed="false">
      <c r="A54" s="8" t="s">
        <v>52</v>
      </c>
      <c r="B54" s="9" t="s">
        <v>237</v>
      </c>
      <c r="C54" s="10" t="s">
        <v>784</v>
      </c>
      <c r="D54" s="24" t="n">
        <v>0.001531</v>
      </c>
      <c r="E54" s="24" t="n">
        <v>0.011021</v>
      </c>
      <c r="F54" s="24" t="n">
        <v>0</v>
      </c>
      <c r="G54" s="24" t="n">
        <v>0.000895</v>
      </c>
      <c r="H54" s="24" t="n">
        <v>0</v>
      </c>
      <c r="I54" s="24" t="n">
        <v>8.1E-005</v>
      </c>
      <c r="J54" s="24" t="n">
        <v>0.00223</v>
      </c>
      <c r="K54" s="24" t="n">
        <v>0.002743</v>
      </c>
      <c r="L54" s="24" t="n">
        <v>0.001648</v>
      </c>
      <c r="M54" s="24" t="n">
        <v>0.000573</v>
      </c>
      <c r="N54" s="24" t="n">
        <v>0.000449</v>
      </c>
      <c r="O54" s="24" t="n">
        <v>0.000845</v>
      </c>
      <c r="P54" s="24" t="n">
        <v>0.001255</v>
      </c>
      <c r="Q54" s="24" t="n">
        <v>0.002945</v>
      </c>
      <c r="R54" s="24" t="n">
        <v>0.003548</v>
      </c>
      <c r="S54" s="24" t="n">
        <v>0.004549</v>
      </c>
      <c r="T54" s="24" t="n">
        <v>0.006116</v>
      </c>
      <c r="U54" s="24" t="n">
        <v>0.006558</v>
      </c>
      <c r="V54" s="24" t="n">
        <v>0.002087</v>
      </c>
      <c r="W54" s="24" t="n">
        <v>0.008686</v>
      </c>
      <c r="X54" s="24" t="n">
        <v>0.002748</v>
      </c>
      <c r="Y54" s="24" t="n">
        <v>0.003606</v>
      </c>
      <c r="Z54" s="24" t="n">
        <v>0.010815</v>
      </c>
      <c r="AA54" s="24" t="n">
        <v>0.002343</v>
      </c>
      <c r="AB54" s="24" t="n">
        <v>0.001254</v>
      </c>
      <c r="AC54" s="24" t="n">
        <v>0.003077</v>
      </c>
      <c r="AD54" s="24" t="n">
        <v>0.000531</v>
      </c>
      <c r="AE54" s="24" t="n">
        <v>0.000611</v>
      </c>
      <c r="AF54" s="24" t="n">
        <v>0.002148</v>
      </c>
      <c r="AG54" s="24" t="n">
        <v>0.005315</v>
      </c>
      <c r="AH54" s="24" t="n">
        <v>0.002342</v>
      </c>
      <c r="AI54" s="24" t="n">
        <v>0.003567</v>
      </c>
      <c r="AJ54" s="24" t="n">
        <v>0.001894</v>
      </c>
      <c r="AK54" s="24" t="n">
        <v>0.006087</v>
      </c>
      <c r="AL54" s="24" t="n">
        <v>0.00491</v>
      </c>
      <c r="AM54" s="24" t="n">
        <v>0.006567</v>
      </c>
      <c r="AN54" s="24" t="n">
        <v>0.008465</v>
      </c>
      <c r="AO54" s="24" t="n">
        <v>0.004205</v>
      </c>
      <c r="AP54" s="24" t="n">
        <v>0.002457</v>
      </c>
      <c r="AQ54" s="24" t="n">
        <v>0.002056</v>
      </c>
      <c r="AR54" s="24" t="n">
        <v>0.003228</v>
      </c>
      <c r="AS54" s="24" t="n">
        <v>0.009703</v>
      </c>
      <c r="AT54" s="24" t="n">
        <v>0.003048</v>
      </c>
      <c r="AU54" s="24" t="n">
        <v>0.016993</v>
      </c>
      <c r="AV54" s="24" t="n">
        <v>0.006009</v>
      </c>
      <c r="AW54" s="24" t="n">
        <v>0.00122</v>
      </c>
      <c r="AX54" s="24" t="n">
        <v>0.01539</v>
      </c>
      <c r="AY54" s="24" t="n">
        <v>0.036162</v>
      </c>
      <c r="AZ54" s="24" t="n">
        <v>0.019171</v>
      </c>
      <c r="BA54" s="24" t="n">
        <v>0.047886</v>
      </c>
      <c r="BB54" s="24" t="n">
        <v>0.007717</v>
      </c>
      <c r="BC54" s="24" t="n">
        <v>0</v>
      </c>
      <c r="BD54" s="24" t="n">
        <v>0.021411</v>
      </c>
      <c r="BE54" s="24" t="n">
        <v>0.003055</v>
      </c>
      <c r="BF54" s="24" t="n">
        <v>0.015056</v>
      </c>
      <c r="BG54" s="24" t="n">
        <v>0</v>
      </c>
      <c r="BH54" s="24" t="n">
        <v>0.01353</v>
      </c>
      <c r="BI54" s="24" t="n">
        <v>0.006848</v>
      </c>
      <c r="BJ54" s="56" t="n">
        <v>0.004059</v>
      </c>
    </row>
    <row r="55" customFormat="false" ht="14.65" hidden="false" customHeight="false" outlineLevel="0" collapsed="false">
      <c r="A55" s="8" t="s">
        <v>53</v>
      </c>
      <c r="B55" s="9" t="s">
        <v>239</v>
      </c>
      <c r="C55" s="10" t="s">
        <v>785</v>
      </c>
      <c r="D55" s="24" t="n">
        <v>3.4E-005</v>
      </c>
      <c r="E55" s="24" t="n">
        <v>0.000536</v>
      </c>
      <c r="F55" s="24" t="n">
        <v>0</v>
      </c>
      <c r="G55" s="24" t="n">
        <v>0.000168</v>
      </c>
      <c r="H55" s="24" t="n">
        <v>0</v>
      </c>
      <c r="I55" s="24" t="n">
        <v>4.5E-005</v>
      </c>
      <c r="J55" s="24" t="n">
        <v>0.000119</v>
      </c>
      <c r="K55" s="24" t="n">
        <v>7.6E-005</v>
      </c>
      <c r="L55" s="24" t="n">
        <v>0.000612</v>
      </c>
      <c r="M55" s="24" t="n">
        <v>0.000482</v>
      </c>
      <c r="N55" s="24" t="n">
        <v>0.000604</v>
      </c>
      <c r="O55" s="24" t="n">
        <v>0.002476</v>
      </c>
      <c r="P55" s="24" t="n">
        <v>0.001119</v>
      </c>
      <c r="Q55" s="24" t="n">
        <v>0.001918</v>
      </c>
      <c r="R55" s="24" t="n">
        <v>0.002941</v>
      </c>
      <c r="S55" s="24" t="n">
        <v>0.006269</v>
      </c>
      <c r="T55" s="24" t="n">
        <v>0.004103</v>
      </c>
      <c r="U55" s="24" t="n">
        <v>0.001864</v>
      </c>
      <c r="V55" s="24" t="n">
        <v>0.002497</v>
      </c>
      <c r="W55" s="24" t="n">
        <v>0.002928</v>
      </c>
      <c r="X55" s="24" t="n">
        <v>0.003343</v>
      </c>
      <c r="Y55" s="24" t="n">
        <v>0.007072</v>
      </c>
      <c r="Z55" s="24" t="n">
        <v>0.0024</v>
      </c>
      <c r="AA55" s="24" t="n">
        <v>0.002441</v>
      </c>
      <c r="AB55" s="24" t="n">
        <v>0.000668</v>
      </c>
      <c r="AC55" s="24" t="n">
        <v>0.011489</v>
      </c>
      <c r="AD55" s="24" t="n">
        <v>0.000951</v>
      </c>
      <c r="AE55" s="24" t="n">
        <v>0.000993</v>
      </c>
      <c r="AF55" s="24" t="n">
        <v>0.00167</v>
      </c>
      <c r="AG55" s="24" t="n">
        <v>0.0019</v>
      </c>
      <c r="AH55" s="24" t="n">
        <v>0.000678</v>
      </c>
      <c r="AI55" s="24" t="n">
        <v>0.003606</v>
      </c>
      <c r="AJ55" s="24" t="n">
        <v>0.004195</v>
      </c>
      <c r="AK55" s="24" t="n">
        <v>0.003803</v>
      </c>
      <c r="AL55" s="24" t="n">
        <v>0.00334</v>
      </c>
      <c r="AM55" s="24" t="n">
        <v>0.001897</v>
      </c>
      <c r="AN55" s="24" t="n">
        <v>0.002274</v>
      </c>
      <c r="AO55" s="24" t="n">
        <v>0.004751</v>
      </c>
      <c r="AP55" s="24" t="n">
        <v>0.004624</v>
      </c>
      <c r="AQ55" s="24" t="n">
        <v>0.00613</v>
      </c>
      <c r="AR55" s="24" t="n">
        <v>0.005395</v>
      </c>
      <c r="AS55" s="24" t="n">
        <v>0.002251</v>
      </c>
      <c r="AT55" s="24" t="n">
        <v>0.00129</v>
      </c>
      <c r="AU55" s="24" t="n">
        <v>0.005923</v>
      </c>
      <c r="AV55" s="24" t="n">
        <v>0.001418</v>
      </c>
      <c r="AW55" s="24" t="n">
        <v>0.00203</v>
      </c>
      <c r="AX55" s="24" t="n">
        <v>0</v>
      </c>
      <c r="AY55" s="24" t="n">
        <v>0.002251</v>
      </c>
      <c r="AZ55" s="24" t="n">
        <v>0.009579</v>
      </c>
      <c r="BA55" s="24" t="n">
        <v>0.005207</v>
      </c>
      <c r="BB55" s="24" t="n">
        <v>3E-006</v>
      </c>
      <c r="BC55" s="24" t="n">
        <v>0.004536</v>
      </c>
      <c r="BD55" s="24" t="n">
        <v>0.683811</v>
      </c>
      <c r="BE55" s="24" t="n">
        <v>0.000985</v>
      </c>
      <c r="BF55" s="24" t="n">
        <v>0.009896</v>
      </c>
      <c r="BG55" s="24" t="n">
        <v>0</v>
      </c>
      <c r="BH55" s="24" t="n">
        <v>0.00134</v>
      </c>
      <c r="BI55" s="24" t="n">
        <v>0.023306</v>
      </c>
      <c r="BJ55" s="56" t="n">
        <v>0.000903</v>
      </c>
    </row>
    <row r="56" customFormat="false" ht="14.65" hidden="false" customHeight="false" outlineLevel="0" collapsed="false">
      <c r="A56" s="8" t="s">
        <v>54</v>
      </c>
      <c r="B56" s="9" t="s">
        <v>241</v>
      </c>
      <c r="C56" s="10" t="s">
        <v>786</v>
      </c>
      <c r="D56" s="24" t="n">
        <v>0.004864</v>
      </c>
      <c r="E56" s="24" t="n">
        <v>0.000774</v>
      </c>
      <c r="F56" s="24" t="n">
        <v>0</v>
      </c>
      <c r="G56" s="24" t="n">
        <v>7.6E-005</v>
      </c>
      <c r="H56" s="24" t="n">
        <v>0</v>
      </c>
      <c r="I56" s="24" t="n">
        <v>0.00026</v>
      </c>
      <c r="J56" s="24" t="n">
        <v>0.000234</v>
      </c>
      <c r="K56" s="24" t="n">
        <v>0.000552</v>
      </c>
      <c r="L56" s="24" t="n">
        <v>0.000124</v>
      </c>
      <c r="M56" s="24" t="n">
        <v>0.00021</v>
      </c>
      <c r="N56" s="24" t="n">
        <v>0.000262</v>
      </c>
      <c r="O56" s="24" t="n">
        <v>0.000458</v>
      </c>
      <c r="P56" s="24" t="n">
        <v>0.000197</v>
      </c>
      <c r="Q56" s="24" t="n">
        <v>0.000577</v>
      </c>
      <c r="R56" s="24" t="n">
        <v>0.001365</v>
      </c>
      <c r="S56" s="24" t="n">
        <v>0.001097</v>
      </c>
      <c r="T56" s="24" t="n">
        <v>0.001267</v>
      </c>
      <c r="U56" s="24" t="n">
        <v>0.001546</v>
      </c>
      <c r="V56" s="24" t="n">
        <v>0.000999</v>
      </c>
      <c r="W56" s="24" t="n">
        <v>0.001762</v>
      </c>
      <c r="X56" s="24" t="n">
        <v>0.001124</v>
      </c>
      <c r="Y56" s="24" t="n">
        <v>0.000957</v>
      </c>
      <c r="Z56" s="24" t="n">
        <v>0.00102</v>
      </c>
      <c r="AA56" s="24" t="n">
        <v>0.000913</v>
      </c>
      <c r="AB56" s="24" t="n">
        <v>0.000324</v>
      </c>
      <c r="AC56" s="24" t="n">
        <v>0.001513</v>
      </c>
      <c r="AD56" s="24" t="n">
        <v>0.000308</v>
      </c>
      <c r="AE56" s="24" t="n">
        <v>0.001015</v>
      </c>
      <c r="AF56" s="24" t="n">
        <v>0.00115</v>
      </c>
      <c r="AG56" s="24" t="n">
        <v>0.001546</v>
      </c>
      <c r="AH56" s="24" t="n">
        <v>0.000663</v>
      </c>
      <c r="AI56" s="24" t="n">
        <v>0.000967</v>
      </c>
      <c r="AJ56" s="24" t="n">
        <v>0.001272</v>
      </c>
      <c r="AK56" s="24" t="n">
        <v>0.00169</v>
      </c>
      <c r="AL56" s="24" t="n">
        <v>0.002109</v>
      </c>
      <c r="AM56" s="24" t="n">
        <v>0.000769</v>
      </c>
      <c r="AN56" s="24" t="n">
        <v>0.001048</v>
      </c>
      <c r="AO56" s="24" t="n">
        <v>0.001218</v>
      </c>
      <c r="AP56" s="24" t="n">
        <v>0.00136</v>
      </c>
      <c r="AQ56" s="24" t="n">
        <v>0.001336</v>
      </c>
      <c r="AR56" s="24" t="n">
        <v>0.001412</v>
      </c>
      <c r="AS56" s="24" t="n">
        <v>0.003824</v>
      </c>
      <c r="AT56" s="24" t="n">
        <v>0.001674</v>
      </c>
      <c r="AU56" s="24" t="n">
        <v>0.004291</v>
      </c>
      <c r="AV56" s="24" t="n">
        <v>0.00125</v>
      </c>
      <c r="AW56" s="24" t="n">
        <v>0.001998</v>
      </c>
      <c r="AX56" s="24" t="n">
        <v>0.018873</v>
      </c>
      <c r="AY56" s="24" t="n">
        <v>0.01365</v>
      </c>
      <c r="AZ56" s="24" t="n">
        <v>0.037335</v>
      </c>
      <c r="BA56" s="24" t="n">
        <v>0.00188</v>
      </c>
      <c r="BB56" s="24" t="n">
        <v>0.00133</v>
      </c>
      <c r="BC56" s="24" t="n">
        <v>0.000771</v>
      </c>
      <c r="BD56" s="24" t="n">
        <v>0.000776</v>
      </c>
      <c r="BE56" s="24" t="n">
        <v>0</v>
      </c>
      <c r="BF56" s="24" t="n">
        <v>0.001762</v>
      </c>
      <c r="BG56" s="24" t="n">
        <v>0.015253</v>
      </c>
      <c r="BH56" s="24" t="n">
        <v>0.000261</v>
      </c>
      <c r="BI56" s="24" t="n">
        <v>0.001347</v>
      </c>
      <c r="BJ56" s="56" t="n">
        <v>0.000624</v>
      </c>
    </row>
    <row r="57" customFormat="false" ht="14.65" hidden="false" customHeight="false" outlineLevel="0" collapsed="false">
      <c r="A57" s="8" t="s">
        <v>55</v>
      </c>
      <c r="B57" s="9" t="s">
        <v>243</v>
      </c>
      <c r="C57" s="10" t="s">
        <v>787</v>
      </c>
      <c r="D57" s="24" t="n">
        <v>0.021167</v>
      </c>
      <c r="E57" s="24" t="n">
        <v>0.035997</v>
      </c>
      <c r="F57" s="24" t="n">
        <v>0</v>
      </c>
      <c r="G57" s="24" t="n">
        <v>0.00381</v>
      </c>
      <c r="H57" s="24" t="n">
        <v>0</v>
      </c>
      <c r="I57" s="24" t="n">
        <v>0.001229</v>
      </c>
      <c r="J57" s="24" t="n">
        <v>0.007253</v>
      </c>
      <c r="K57" s="24" t="n">
        <v>0.002421</v>
      </c>
      <c r="L57" s="24" t="n">
        <v>0.035517</v>
      </c>
      <c r="M57" s="24" t="n">
        <v>0.010734</v>
      </c>
      <c r="N57" s="24" t="n">
        <v>0.013409</v>
      </c>
      <c r="O57" s="24" t="n">
        <v>0.023226</v>
      </c>
      <c r="P57" s="24" t="n">
        <v>0.002113</v>
      </c>
      <c r="Q57" s="24" t="n">
        <v>0.012327</v>
      </c>
      <c r="R57" s="24" t="n">
        <v>0.032216</v>
      </c>
      <c r="S57" s="24" t="n">
        <v>0.016225</v>
      </c>
      <c r="T57" s="24" t="n">
        <v>0.036451</v>
      </c>
      <c r="U57" s="24" t="n">
        <v>0.027962</v>
      </c>
      <c r="V57" s="24" t="n">
        <v>0.025904</v>
      </c>
      <c r="W57" s="24" t="n">
        <v>0.004554</v>
      </c>
      <c r="X57" s="24" t="n">
        <v>0.030627</v>
      </c>
      <c r="Y57" s="24" t="n">
        <v>0.048374</v>
      </c>
      <c r="Z57" s="24" t="n">
        <v>0.044276</v>
      </c>
      <c r="AA57" s="24" t="n">
        <v>0.034795</v>
      </c>
      <c r="AB57" s="24" t="n">
        <v>0.01213</v>
      </c>
      <c r="AC57" s="24" t="n">
        <v>0.01979</v>
      </c>
      <c r="AD57" s="24" t="n">
        <v>0.01101</v>
      </c>
      <c r="AE57" s="24" t="n">
        <v>0.01998</v>
      </c>
      <c r="AF57" s="24" t="n">
        <v>0.028107</v>
      </c>
      <c r="AG57" s="24" t="n">
        <v>0.076365</v>
      </c>
      <c r="AH57" s="24" t="n">
        <v>0.038587</v>
      </c>
      <c r="AI57" s="24" t="n">
        <v>0.01984</v>
      </c>
      <c r="AJ57" s="24" t="n">
        <v>0.015804</v>
      </c>
      <c r="AK57" s="24" t="n">
        <v>0.014843</v>
      </c>
      <c r="AL57" s="24" t="n">
        <v>0.016291</v>
      </c>
      <c r="AM57" s="24" t="n">
        <v>0.024994</v>
      </c>
      <c r="AN57" s="24" t="n">
        <v>0.032493</v>
      </c>
      <c r="AO57" s="24" t="n">
        <v>0.027904</v>
      </c>
      <c r="AP57" s="24" t="n">
        <v>0.016461</v>
      </c>
      <c r="AQ57" s="24" t="n">
        <v>0.014952</v>
      </c>
      <c r="AR57" s="24" t="n">
        <v>0.040626</v>
      </c>
      <c r="AS57" s="24" t="n">
        <v>0.075416</v>
      </c>
      <c r="AT57" s="24" t="n">
        <v>0.014329</v>
      </c>
      <c r="AU57" s="24" t="n">
        <v>0.008106</v>
      </c>
      <c r="AV57" s="24" t="n">
        <v>0.010883</v>
      </c>
      <c r="AW57" s="24" t="n">
        <v>0.001915</v>
      </c>
      <c r="AX57" s="24" t="n">
        <v>0.02797</v>
      </c>
      <c r="AY57" s="24" t="n">
        <v>0.005054</v>
      </c>
      <c r="AZ57" s="24" t="n">
        <v>0.035105</v>
      </c>
      <c r="BA57" s="24" t="n">
        <v>0.053977</v>
      </c>
      <c r="BB57" s="24" t="n">
        <v>0.004799</v>
      </c>
      <c r="BC57" s="24" t="n">
        <v>0.010858</v>
      </c>
      <c r="BD57" s="24" t="n">
        <v>0.050623</v>
      </c>
      <c r="BE57" s="24" t="n">
        <v>0.386971</v>
      </c>
      <c r="BF57" s="24" t="n">
        <v>0.005987</v>
      </c>
      <c r="BG57" s="24" t="n">
        <v>0.000465</v>
      </c>
      <c r="BH57" s="24" t="n">
        <v>0.023468</v>
      </c>
      <c r="BI57" s="24" t="n">
        <v>0.034301</v>
      </c>
      <c r="BJ57" s="56" t="n">
        <v>0.012575</v>
      </c>
    </row>
    <row r="58" customFormat="false" ht="14.65" hidden="false" customHeight="false" outlineLevel="0" collapsed="false">
      <c r="A58" s="8" t="s">
        <v>56</v>
      </c>
      <c r="B58" s="9" t="s">
        <v>245</v>
      </c>
      <c r="C58" s="10" t="s">
        <v>788</v>
      </c>
      <c r="D58" s="24" t="n">
        <v>3E-006</v>
      </c>
      <c r="E58" s="24" t="n">
        <v>0</v>
      </c>
      <c r="F58" s="24" t="n">
        <v>0</v>
      </c>
      <c r="G58" s="24" t="n">
        <v>0</v>
      </c>
      <c r="H58" s="24" t="n">
        <v>0</v>
      </c>
      <c r="I58" s="24" t="n">
        <v>0</v>
      </c>
      <c r="J58" s="24" t="n">
        <v>0</v>
      </c>
      <c r="K58" s="24" t="n">
        <v>0</v>
      </c>
      <c r="L58" s="24" t="n">
        <v>0</v>
      </c>
      <c r="M58" s="24" t="n">
        <v>0</v>
      </c>
      <c r="N58" s="24" t="n">
        <v>0</v>
      </c>
      <c r="O58" s="24" t="n">
        <v>0</v>
      </c>
      <c r="P58" s="24" t="n">
        <v>7E-005</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7.2E-005</v>
      </c>
      <c r="AO58" s="24" t="n">
        <v>0</v>
      </c>
      <c r="AP58" s="24" t="n">
        <v>0</v>
      </c>
      <c r="AQ58" s="24" t="n">
        <v>3E-006</v>
      </c>
      <c r="AR58" s="24" t="n">
        <v>0</v>
      </c>
      <c r="AS58" s="24" t="n">
        <v>0</v>
      </c>
      <c r="AT58" s="24" t="n">
        <v>0</v>
      </c>
      <c r="AU58" s="24" t="n">
        <v>0</v>
      </c>
      <c r="AV58" s="24" t="n">
        <v>2.1E-005</v>
      </c>
      <c r="AW58" s="24" t="n">
        <v>0</v>
      </c>
      <c r="AX58" s="24" t="n">
        <v>0</v>
      </c>
      <c r="AY58" s="24" t="n">
        <v>0</v>
      </c>
      <c r="AZ58" s="24" t="n">
        <v>0</v>
      </c>
      <c r="BA58" s="24" t="n">
        <v>0</v>
      </c>
      <c r="BB58" s="24" t="n">
        <v>2E-006</v>
      </c>
      <c r="BC58" s="24" t="n">
        <v>0</v>
      </c>
      <c r="BD58" s="24" t="n">
        <v>0</v>
      </c>
      <c r="BE58" s="24" t="n">
        <v>0</v>
      </c>
      <c r="BF58" s="24" t="n">
        <v>0.000144</v>
      </c>
      <c r="BG58" s="24" t="n">
        <v>0</v>
      </c>
      <c r="BH58" s="24" t="n">
        <v>0</v>
      </c>
      <c r="BI58" s="24" t="n">
        <v>0.012337</v>
      </c>
      <c r="BJ58" s="56" t="n">
        <v>0.001545</v>
      </c>
    </row>
    <row r="59" customFormat="false" ht="14.65" hidden="false" customHeight="false" outlineLevel="0" collapsed="false">
      <c r="A59" s="8" t="s">
        <v>57</v>
      </c>
      <c r="B59" s="9" t="s">
        <v>247</v>
      </c>
      <c r="C59" s="10" t="s">
        <v>789</v>
      </c>
      <c r="D59" s="24" t="n">
        <v>0.008306</v>
      </c>
      <c r="E59" s="24" t="n">
        <v>0.063572</v>
      </c>
      <c r="F59" s="24" t="n">
        <v>0</v>
      </c>
      <c r="G59" s="24" t="n">
        <v>0</v>
      </c>
      <c r="H59" s="24" t="n">
        <v>0</v>
      </c>
      <c r="I59" s="24" t="n">
        <v>0</v>
      </c>
      <c r="J59" s="24" t="n">
        <v>8.8E-005</v>
      </c>
      <c r="K59" s="24" t="n">
        <v>0</v>
      </c>
      <c r="L59" s="24" t="n">
        <v>5.2E-005</v>
      </c>
      <c r="M59" s="24" t="n">
        <v>0</v>
      </c>
      <c r="N59" s="24" t="n">
        <v>0</v>
      </c>
      <c r="O59" s="24" t="n">
        <v>0</v>
      </c>
      <c r="P59" s="24" t="n">
        <v>9E-006</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000519</v>
      </c>
      <c r="AF59" s="24" t="n">
        <v>0</v>
      </c>
      <c r="AG59" s="24" t="n">
        <v>0</v>
      </c>
      <c r="AH59" s="24" t="n">
        <v>0</v>
      </c>
      <c r="AI59" s="24" t="n">
        <v>0</v>
      </c>
      <c r="AJ59" s="24" t="n">
        <v>0</v>
      </c>
      <c r="AK59" s="24" t="n">
        <v>0</v>
      </c>
      <c r="AL59" s="24" t="n">
        <v>0</v>
      </c>
      <c r="AM59" s="24" t="n">
        <v>0</v>
      </c>
      <c r="AN59" s="24" t="n">
        <v>1E-005</v>
      </c>
      <c r="AO59" s="24" t="n">
        <v>0</v>
      </c>
      <c r="AP59" s="24" t="n">
        <v>0</v>
      </c>
      <c r="AQ59" s="24" t="n">
        <v>0</v>
      </c>
      <c r="AR59" s="24" t="n">
        <v>0</v>
      </c>
      <c r="AS59" s="24" t="n">
        <v>0</v>
      </c>
      <c r="AT59" s="24" t="n">
        <v>0</v>
      </c>
      <c r="AU59" s="24" t="n">
        <v>0</v>
      </c>
      <c r="AV59" s="24" t="n">
        <v>3E-006</v>
      </c>
      <c r="AW59" s="24" t="n">
        <v>0.007591</v>
      </c>
      <c r="AX59" s="24" t="n">
        <v>0.004707</v>
      </c>
      <c r="AY59" s="24" t="n">
        <v>0</v>
      </c>
      <c r="AZ59" s="24" t="n">
        <v>0</v>
      </c>
      <c r="BA59" s="24" t="n">
        <v>0</v>
      </c>
      <c r="BB59" s="24" t="n">
        <v>0</v>
      </c>
      <c r="BC59" s="24" t="n">
        <v>0</v>
      </c>
      <c r="BD59" s="24" t="n">
        <v>0</v>
      </c>
      <c r="BE59" s="24" t="n">
        <v>0.007418</v>
      </c>
      <c r="BF59" s="24" t="n">
        <v>0.003184</v>
      </c>
      <c r="BG59" s="24" t="n">
        <v>0</v>
      </c>
      <c r="BH59" s="24" t="n">
        <v>0</v>
      </c>
      <c r="BI59" s="24" t="n">
        <v>0.001656</v>
      </c>
      <c r="BJ59" s="56" t="n">
        <v>0.000184</v>
      </c>
    </row>
    <row r="60" customFormat="false" ht="14.65" hidden="false" customHeight="false" outlineLevel="0" collapsed="false">
      <c r="A60" s="8" t="s">
        <v>58</v>
      </c>
      <c r="B60" s="9" t="s">
        <v>249</v>
      </c>
      <c r="C60" s="10" t="s">
        <v>79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0</v>
      </c>
      <c r="BJ60" s="56" t="n">
        <v>0</v>
      </c>
    </row>
    <row r="61" customFormat="false" ht="14.65" hidden="false" customHeight="false" outlineLevel="0" collapsed="false">
      <c r="A61" s="4" t="s">
        <v>59</v>
      </c>
      <c r="B61" s="20" t="s">
        <v>251</v>
      </c>
      <c r="C61" s="4" t="s">
        <v>791</v>
      </c>
      <c r="D61" s="67" t="n">
        <v>0</v>
      </c>
      <c r="E61" s="67" t="n">
        <v>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7" t="n">
        <v>0</v>
      </c>
      <c r="BG61" s="67" t="n">
        <v>0</v>
      </c>
      <c r="BH61" s="67" t="n">
        <v>0</v>
      </c>
      <c r="BI61" s="67" t="n">
        <v>0</v>
      </c>
      <c r="BJ61" s="68" t="n">
        <v>0</v>
      </c>
    </row>
    <row r="62" customFormat="false" ht="14.65" hidden="false" customHeight="false" outlineLevel="0" collapsed="false">
      <c r="A62" s="69"/>
      <c r="B62" s="9" t="s">
        <v>414</v>
      </c>
      <c r="C62" s="60" t="s">
        <v>792</v>
      </c>
      <c r="D62" s="70" t="n">
        <f aca="false">SUM(D3:D61)</f>
        <v>0.451075</v>
      </c>
      <c r="E62" s="70" t="n">
        <f aca="false">SUM(E3:E61)</f>
        <v>0.381906</v>
      </c>
      <c r="F62" s="70" t="n">
        <f aca="false">SUM(F3:F61)</f>
        <v>0</v>
      </c>
      <c r="G62" s="70" t="n">
        <f aca="false">SUM(G3:G61)</f>
        <v>0.509218</v>
      </c>
      <c r="H62" s="70" t="n">
        <f aca="false">SUM(H3:H61)</f>
        <v>0</v>
      </c>
      <c r="I62" s="70" t="n">
        <f aca="false">SUM(I3:I61)</f>
        <v>0.062409</v>
      </c>
      <c r="J62" s="70" t="n">
        <f aca="false">SUM(J3:J61)</f>
        <v>0.019235</v>
      </c>
      <c r="K62" s="70" t="n">
        <f aca="false">SUM(K3:K61)</f>
        <v>0.184489</v>
      </c>
      <c r="L62" s="70" t="n">
        <f aca="false">SUM(L3:L61)</f>
        <v>0.216733</v>
      </c>
      <c r="M62" s="70" t="n">
        <f aca="false">SUM(M3:M61)</f>
        <v>0.535781</v>
      </c>
      <c r="N62" s="70" t="n">
        <f aca="false">SUM(N3:N61)</f>
        <v>0.546048</v>
      </c>
      <c r="O62" s="70" t="n">
        <f aca="false">SUM(O3:O61)</f>
        <v>0.281704</v>
      </c>
      <c r="P62" s="70" t="n">
        <f aca="false">SUM(P3:P61)</f>
        <v>0.061347</v>
      </c>
      <c r="Q62" s="70" t="n">
        <f aca="false">SUM(Q3:Q61)</f>
        <v>0.281634</v>
      </c>
      <c r="R62" s="70" t="n">
        <f aca="false">SUM(R3:R61)</f>
        <v>0.225221</v>
      </c>
      <c r="S62" s="70" t="n">
        <f aca="false">SUM(S3:S61)</f>
        <v>0.210759</v>
      </c>
      <c r="T62" s="70" t="n">
        <f aca="false">SUM(T3:T61)</f>
        <v>0.330344</v>
      </c>
      <c r="U62" s="70" t="n">
        <f aca="false">SUM(U3:U61)</f>
        <v>0.414537</v>
      </c>
      <c r="V62" s="70" t="n">
        <f aca="false">SUM(V3:V61)</f>
        <v>0.180181</v>
      </c>
      <c r="W62" s="70" t="n">
        <f aca="false">SUM(W3:W61)</f>
        <v>0.263066</v>
      </c>
      <c r="X62" s="70" t="n">
        <f aca="false">SUM(X3:X61)</f>
        <v>0.260075</v>
      </c>
      <c r="Y62" s="70" t="n">
        <f aca="false">SUM(Y3:Y61)</f>
        <v>0.260917</v>
      </c>
      <c r="Z62" s="70" t="n">
        <f aca="false">SUM(Z3:Z61)</f>
        <v>0.296081</v>
      </c>
      <c r="AA62" s="70" t="n">
        <f aca="false">SUM(AA3:AA61)</f>
        <v>0.245588</v>
      </c>
      <c r="AB62" s="70" t="n">
        <f aca="false">SUM(AB3:AB61)</f>
        <v>0.130794</v>
      </c>
      <c r="AC62" s="70" t="n">
        <f aca="false">SUM(AC3:AC61)</f>
        <v>0.238303</v>
      </c>
      <c r="AD62" s="70" t="n">
        <f aca="false">SUM(AD3:AD61)</f>
        <v>0.673638</v>
      </c>
      <c r="AE62" s="70" t="n">
        <f aca="false">SUM(AE3:AE61)</f>
        <v>0.683946</v>
      </c>
      <c r="AF62" s="70" t="n">
        <f aca="false">SUM(AF3:AF61)</f>
        <v>0.28407</v>
      </c>
      <c r="AG62" s="70" t="n">
        <f aca="false">SUM(AG3:AG61)</f>
        <v>0.27051</v>
      </c>
      <c r="AH62" s="70" t="n">
        <f aca="false">SUM(AH3:AH61)</f>
        <v>0.099917</v>
      </c>
      <c r="AI62" s="70" t="n">
        <f aca="false">SUM(AI3:AI61)</f>
        <v>0.202114</v>
      </c>
      <c r="AJ62" s="70" t="n">
        <f aca="false">SUM(AJ3:AJ61)</f>
        <v>0.301609</v>
      </c>
      <c r="AK62" s="70" t="n">
        <f aca="false">SUM(AK3:AK61)</f>
        <v>0.296834</v>
      </c>
      <c r="AL62" s="70" t="n">
        <f aca="false">SUM(AL3:AL61)</f>
        <v>0.343345</v>
      </c>
      <c r="AM62" s="70" t="n">
        <f aca="false">SUM(AM3:AM61)</f>
        <v>0.191389</v>
      </c>
      <c r="AN62" s="70" t="n">
        <f aca="false">SUM(AN3:AN61)</f>
        <v>0.267829</v>
      </c>
      <c r="AO62" s="70" t="n">
        <f aca="false">SUM(AO3:AO61)</f>
        <v>0.219348</v>
      </c>
      <c r="AP62" s="70" t="n">
        <f aca="false">SUM(AP3:AP61)</f>
        <v>0.279512</v>
      </c>
      <c r="AQ62" s="70" t="n">
        <f aca="false">SUM(AQ3:AQ61)</f>
        <v>0.104449</v>
      </c>
      <c r="AR62" s="70" t="n">
        <f aca="false">SUM(AR3:AR61)</f>
        <v>0.2817</v>
      </c>
      <c r="AS62" s="70" t="n">
        <f aca="false">SUM(AS3:AS61)</f>
        <v>0.175055</v>
      </c>
      <c r="AT62" s="70" t="n">
        <f aca="false">SUM(AT3:AT61)</f>
        <v>0.111235</v>
      </c>
      <c r="AU62" s="70" t="n">
        <f aca="false">SUM(AU3:AU61)</f>
        <v>0.128991</v>
      </c>
      <c r="AV62" s="70" t="n">
        <f aca="false">SUM(AV3:AV61)</f>
        <v>0.290022</v>
      </c>
      <c r="AW62" s="70" t="n">
        <f aca="false">SUM(AW3:AW61)</f>
        <v>0.180717</v>
      </c>
      <c r="AX62" s="70" t="n">
        <f aca="false">SUM(AX3:AX61)</f>
        <v>0.259134</v>
      </c>
      <c r="AY62" s="70" t="n">
        <f aca="false">SUM(AY3:AY61)</f>
        <v>0.144263</v>
      </c>
      <c r="AZ62" s="70" t="n">
        <f aca="false">SUM(AZ3:AZ61)</f>
        <v>0.255674</v>
      </c>
      <c r="BA62" s="70" t="n">
        <f aca="false">SUM(BA3:BA61)</f>
        <v>0.299202</v>
      </c>
      <c r="BB62" s="70" t="n">
        <f aca="false">SUM(BB3:BB61)</f>
        <v>0.031739</v>
      </c>
      <c r="BC62" s="70" t="n">
        <f aca="false">SUM(BC3:BC61)</f>
        <v>0.071126</v>
      </c>
      <c r="BD62" s="70" t="n">
        <f aca="false">SUM(BD3:BD61)</f>
        <v>0.79435</v>
      </c>
      <c r="BE62" s="70" t="n">
        <f aca="false">SUM(BE3:BE61)</f>
        <v>0.408727</v>
      </c>
      <c r="BF62" s="70" t="n">
        <f aca="false">SUM(BF3:BF61)</f>
        <v>0.130113</v>
      </c>
      <c r="BG62" s="70" t="n">
        <f aca="false">SUM(BG3:BG61)</f>
        <v>0.125439</v>
      </c>
      <c r="BH62" s="70" t="n">
        <f aca="false">SUM(BH3:BH61)</f>
        <v>0.154764</v>
      </c>
      <c r="BI62" s="70" t="n">
        <f aca="false">SUM(BI3:BI61)</f>
        <v>0.175642</v>
      </c>
      <c r="BJ62" s="71" t="n">
        <f aca="false">SUM(BJ3:BJ61)</f>
        <v>0.0901</v>
      </c>
    </row>
    <row r="63" customFormat="false" ht="14.65" hidden="false" customHeight="false" outlineLevel="0" collapsed="false">
      <c r="A63" s="69"/>
      <c r="B63" s="9" t="s">
        <v>543</v>
      </c>
      <c r="C63" s="23"/>
      <c r="D63" s="70" t="n">
        <v>0.154582</v>
      </c>
      <c r="E63" s="70" t="n">
        <v>0.171638</v>
      </c>
      <c r="F63" s="70" t="n">
        <v>0</v>
      </c>
      <c r="G63" s="70" t="n">
        <v>0.402115</v>
      </c>
      <c r="H63" s="70" t="n">
        <v>0</v>
      </c>
      <c r="I63" s="70" t="n">
        <v>0.744676</v>
      </c>
      <c r="J63" s="70" t="n">
        <v>0.010907</v>
      </c>
      <c r="K63" s="70" t="n">
        <v>0.013425</v>
      </c>
      <c r="L63" s="70" t="n">
        <v>0.271673</v>
      </c>
      <c r="M63" s="70" t="n">
        <v>0.293195</v>
      </c>
      <c r="N63" s="70" t="n">
        <v>0.25111</v>
      </c>
      <c r="O63" s="70" t="n">
        <v>0.367425</v>
      </c>
      <c r="P63" s="70" t="n">
        <v>0.760314</v>
      </c>
      <c r="Q63" s="70" t="n">
        <v>0.26156</v>
      </c>
      <c r="R63" s="70" t="n">
        <v>0.211521</v>
      </c>
      <c r="S63" s="70" t="n">
        <v>0.305517</v>
      </c>
      <c r="T63" s="70" t="n">
        <v>0.243032</v>
      </c>
      <c r="U63" s="70" t="n">
        <v>0.225875</v>
      </c>
      <c r="V63" s="70" t="n">
        <v>0.501358</v>
      </c>
      <c r="W63" s="70" t="n">
        <v>0.457891</v>
      </c>
      <c r="X63" s="70" t="n">
        <v>0.314015</v>
      </c>
      <c r="Y63" s="70" t="n">
        <v>0.338178</v>
      </c>
      <c r="Z63" s="70" t="n">
        <v>0.323348</v>
      </c>
      <c r="AA63" s="70" t="n">
        <v>0.301071</v>
      </c>
      <c r="AB63" s="70" t="n">
        <v>0.63112</v>
      </c>
      <c r="AC63" s="70" t="n">
        <v>0.276266</v>
      </c>
      <c r="AD63" s="70" t="n">
        <v>0.141744</v>
      </c>
      <c r="AE63" s="70" t="n">
        <v>0.229392</v>
      </c>
      <c r="AF63" s="70" t="n">
        <v>0.494483</v>
      </c>
      <c r="AG63" s="70" t="n">
        <v>0.297819</v>
      </c>
      <c r="AH63" s="70" t="n">
        <v>0.207378</v>
      </c>
      <c r="AI63" s="70" t="n">
        <v>0.367397</v>
      </c>
      <c r="AJ63" s="70" t="n">
        <v>0.436902</v>
      </c>
      <c r="AK63" s="70" t="n">
        <v>0.383416</v>
      </c>
      <c r="AL63" s="70" t="n">
        <v>0.299981</v>
      </c>
      <c r="AM63" s="70" t="n">
        <v>0.513301</v>
      </c>
      <c r="AN63" s="70" t="n">
        <v>0.330037</v>
      </c>
      <c r="AO63" s="70" t="n">
        <v>0.384866</v>
      </c>
      <c r="AP63" s="70" t="n">
        <v>0.370389</v>
      </c>
      <c r="AQ63" s="70" t="n">
        <v>0.589355</v>
      </c>
      <c r="AR63" s="70" t="n">
        <v>0.208733</v>
      </c>
      <c r="AS63" s="70" t="n">
        <v>0.302862</v>
      </c>
      <c r="AT63" s="70" t="n">
        <v>0.096663</v>
      </c>
      <c r="AU63" s="70" t="n">
        <v>0.058711</v>
      </c>
      <c r="AV63" s="70" t="n">
        <v>0.152096</v>
      </c>
      <c r="AW63" s="70" t="n">
        <v>0.152004</v>
      </c>
      <c r="AX63" s="70" t="n">
        <v>0.218328</v>
      </c>
      <c r="AY63" s="70" t="n">
        <v>0.109516</v>
      </c>
      <c r="AZ63" s="70" t="n">
        <v>0.382842</v>
      </c>
      <c r="BA63" s="70" t="n">
        <v>0.451903</v>
      </c>
      <c r="BB63" s="70" t="n">
        <v>0.010175</v>
      </c>
      <c r="BC63" s="70" t="n">
        <v>0.023863</v>
      </c>
      <c r="BD63" s="70" t="n">
        <v>0.036978</v>
      </c>
      <c r="BE63" s="70" t="n">
        <v>0.117488</v>
      </c>
      <c r="BF63" s="70" t="n">
        <v>0.066866</v>
      </c>
      <c r="BG63" s="70" t="n">
        <v>0.000253</v>
      </c>
      <c r="BH63" s="70" t="n">
        <v>0.102082</v>
      </c>
      <c r="BI63" s="70" t="n">
        <v>0.084016</v>
      </c>
      <c r="BJ63" s="71" t="n">
        <v>0.028115</v>
      </c>
    </row>
    <row r="64" customFormat="false" ht="14.65" hidden="false" customHeight="false" outlineLevel="0" collapsed="false">
      <c r="A64" s="23" t="s">
        <v>253</v>
      </c>
      <c r="B64" s="9" t="s">
        <v>254</v>
      </c>
      <c r="C64" s="51"/>
      <c r="D64" s="70" t="n">
        <f aca="false">SUM(D62:D63)</f>
        <v>0.605657</v>
      </c>
      <c r="E64" s="70" t="n">
        <f aca="false">SUM(E62:E63)</f>
        <v>0.553544</v>
      </c>
      <c r="F64" s="70" t="n">
        <f aca="false">SUM(F62:F63)</f>
        <v>0</v>
      </c>
      <c r="G64" s="70" t="n">
        <f aca="false">SUM(G62:G63)</f>
        <v>0.911333</v>
      </c>
      <c r="H64" s="70" t="n">
        <f aca="false">SUM(H62:H63)</f>
        <v>0</v>
      </c>
      <c r="I64" s="70" t="n">
        <f aca="false">SUM(I62:I63)</f>
        <v>0.807085</v>
      </c>
      <c r="J64" s="70" t="n">
        <f aca="false">SUM(J62:J63)</f>
        <v>0.030142</v>
      </c>
      <c r="K64" s="70" t="n">
        <f aca="false">SUM(K62:K63)</f>
        <v>0.197914</v>
      </c>
      <c r="L64" s="70" t="n">
        <f aca="false">SUM(L62:L63)</f>
        <v>0.488406</v>
      </c>
      <c r="M64" s="70" t="n">
        <f aca="false">SUM(M62:M63)</f>
        <v>0.828976</v>
      </c>
      <c r="N64" s="70" t="n">
        <f aca="false">SUM(N62:N63)</f>
        <v>0.797158</v>
      </c>
      <c r="O64" s="70" t="n">
        <f aca="false">SUM(O62:O63)</f>
        <v>0.649129</v>
      </c>
      <c r="P64" s="70" t="n">
        <f aca="false">SUM(P62:P63)</f>
        <v>0.821661</v>
      </c>
      <c r="Q64" s="70" t="n">
        <f aca="false">SUM(Q62:Q63)</f>
        <v>0.543194</v>
      </c>
      <c r="R64" s="70" t="n">
        <f aca="false">SUM(R62:R63)</f>
        <v>0.436742</v>
      </c>
      <c r="S64" s="70" t="n">
        <f aca="false">SUM(S62:S63)</f>
        <v>0.516276</v>
      </c>
      <c r="T64" s="70" t="n">
        <f aca="false">SUM(T62:T63)</f>
        <v>0.573376</v>
      </c>
      <c r="U64" s="70" t="n">
        <f aca="false">SUM(U62:U63)</f>
        <v>0.640412</v>
      </c>
      <c r="V64" s="70" t="n">
        <f aca="false">SUM(V62:V63)</f>
        <v>0.681539</v>
      </c>
      <c r="W64" s="70" t="n">
        <f aca="false">SUM(W62:W63)</f>
        <v>0.720957</v>
      </c>
      <c r="X64" s="70" t="n">
        <f aca="false">SUM(X62:X63)</f>
        <v>0.57409</v>
      </c>
      <c r="Y64" s="70" t="n">
        <f aca="false">SUM(Y62:Y63)</f>
        <v>0.599095</v>
      </c>
      <c r="Z64" s="70" t="n">
        <f aca="false">SUM(Z62:Z63)</f>
        <v>0.619429</v>
      </c>
      <c r="AA64" s="70" t="n">
        <f aca="false">SUM(AA62:AA63)</f>
        <v>0.546659</v>
      </c>
      <c r="AB64" s="70" t="n">
        <f aca="false">SUM(AB62:AB63)</f>
        <v>0.761914</v>
      </c>
      <c r="AC64" s="70" t="n">
        <f aca="false">SUM(AC62:AC63)</f>
        <v>0.514569</v>
      </c>
      <c r="AD64" s="70" t="n">
        <f aca="false">SUM(AD62:AD63)</f>
        <v>0.815382</v>
      </c>
      <c r="AE64" s="70" t="n">
        <f aca="false">SUM(AE62:AE63)</f>
        <v>0.913338</v>
      </c>
      <c r="AF64" s="70" t="n">
        <f aca="false">SUM(AF62:AF63)</f>
        <v>0.778553</v>
      </c>
      <c r="AG64" s="70" t="n">
        <f aca="false">SUM(AG62:AG63)</f>
        <v>0.568329</v>
      </c>
      <c r="AH64" s="70" t="n">
        <f aca="false">SUM(AH62:AH63)</f>
        <v>0.307295</v>
      </c>
      <c r="AI64" s="70" t="n">
        <f aca="false">SUM(AI62:AI63)</f>
        <v>0.569511</v>
      </c>
      <c r="AJ64" s="70" t="n">
        <f aca="false">SUM(AJ62:AJ63)</f>
        <v>0.738511</v>
      </c>
      <c r="AK64" s="70" t="n">
        <f aca="false">SUM(AK62:AK63)</f>
        <v>0.68025</v>
      </c>
      <c r="AL64" s="70" t="n">
        <f aca="false">SUM(AL62:AL63)</f>
        <v>0.643326</v>
      </c>
      <c r="AM64" s="70" t="n">
        <f aca="false">SUM(AM62:AM63)</f>
        <v>0.70469</v>
      </c>
      <c r="AN64" s="70" t="n">
        <f aca="false">SUM(AN62:AN63)</f>
        <v>0.597866</v>
      </c>
      <c r="AO64" s="70" t="n">
        <f aca="false">SUM(AO62:AO63)</f>
        <v>0.604214</v>
      </c>
      <c r="AP64" s="70" t="n">
        <f aca="false">SUM(AP62:AP63)</f>
        <v>0.649901</v>
      </c>
      <c r="AQ64" s="70" t="n">
        <f aca="false">SUM(AQ62:AQ63)</f>
        <v>0.693804</v>
      </c>
      <c r="AR64" s="70" t="n">
        <f aca="false">SUM(AR62:AR63)</f>
        <v>0.490433</v>
      </c>
      <c r="AS64" s="70" t="n">
        <f aca="false">SUM(AS62:AS63)</f>
        <v>0.477917</v>
      </c>
      <c r="AT64" s="70" t="n">
        <f aca="false">SUM(AT62:AT63)</f>
        <v>0.207898</v>
      </c>
      <c r="AU64" s="70" t="n">
        <f aca="false">SUM(AU62:AU63)</f>
        <v>0.187702</v>
      </c>
      <c r="AV64" s="70" t="n">
        <f aca="false">SUM(AV62:AV63)</f>
        <v>0.442118</v>
      </c>
      <c r="AW64" s="70" t="n">
        <f aca="false">SUM(AW62:AW63)</f>
        <v>0.332721</v>
      </c>
      <c r="AX64" s="70" t="n">
        <f aca="false">SUM(AX62:AX63)</f>
        <v>0.477462</v>
      </c>
      <c r="AY64" s="70" t="n">
        <f aca="false">SUM(AY62:AY63)</f>
        <v>0.253779</v>
      </c>
      <c r="AZ64" s="70" t="n">
        <f aca="false">SUM(AZ62:AZ63)</f>
        <v>0.638516</v>
      </c>
      <c r="BA64" s="70" t="n">
        <f aca="false">SUM(BA62:BA63)</f>
        <v>0.751105</v>
      </c>
      <c r="BB64" s="70" t="n">
        <f aca="false">SUM(BB62:BB63)</f>
        <v>0.041914</v>
      </c>
      <c r="BC64" s="70" t="n">
        <f aca="false">SUM(BC62:BC63)</f>
        <v>0.094989</v>
      </c>
      <c r="BD64" s="70" t="n">
        <f aca="false">SUM(BD62:BD63)</f>
        <v>0.831328</v>
      </c>
      <c r="BE64" s="70" t="n">
        <f aca="false">SUM(BE62:BE63)</f>
        <v>0.526215</v>
      </c>
      <c r="BF64" s="70" t="n">
        <f aca="false">SUM(BF62:BF63)</f>
        <v>0.196979</v>
      </c>
      <c r="BG64" s="70" t="n">
        <f aca="false">SUM(BG62:BG63)</f>
        <v>0.125692</v>
      </c>
      <c r="BH64" s="70" t="n">
        <f aca="false">SUM(BH62:BH63)</f>
        <v>0.256846</v>
      </c>
      <c r="BI64" s="70" t="n">
        <f aca="false">SUM(BI62:BI63)</f>
        <v>0.259658</v>
      </c>
      <c r="BJ64" s="71" t="n">
        <f aca="false">SUM(BJ62:BJ63)</f>
        <v>0.118215</v>
      </c>
    </row>
    <row r="65" customFormat="false" ht="14.65" hidden="false" customHeight="false" outlineLevel="0" collapsed="false">
      <c r="A65" s="39" t="n">
        <v>200</v>
      </c>
      <c r="B65" s="30" t="s">
        <v>256</v>
      </c>
      <c r="C65" s="3"/>
      <c r="D65" s="63" t="n">
        <v>0.003337</v>
      </c>
      <c r="E65" s="63" t="n">
        <v>0</v>
      </c>
      <c r="F65" s="63" t="n">
        <v>0</v>
      </c>
      <c r="G65" s="63" t="n">
        <v>0</v>
      </c>
      <c r="H65" s="63" t="n">
        <v>0</v>
      </c>
      <c r="I65" s="63" t="n">
        <v>0</v>
      </c>
      <c r="J65" s="63" t="n">
        <v>0</v>
      </c>
      <c r="K65" s="63" t="n">
        <v>0</v>
      </c>
      <c r="L65" s="63" t="n">
        <v>1E-006</v>
      </c>
      <c r="M65" s="63" t="n">
        <v>0</v>
      </c>
      <c r="N65" s="63" t="n">
        <v>0</v>
      </c>
      <c r="O65" s="63" t="n">
        <v>0</v>
      </c>
      <c r="P65" s="63" t="n">
        <v>0.000135</v>
      </c>
      <c r="Q65" s="63" t="n">
        <v>0</v>
      </c>
      <c r="R65" s="63" t="n">
        <v>0</v>
      </c>
      <c r="S65" s="63" t="n">
        <v>0</v>
      </c>
      <c r="T65" s="63" t="n">
        <v>0</v>
      </c>
      <c r="U65" s="63" t="n">
        <v>0</v>
      </c>
      <c r="V65" s="63" t="n">
        <v>0</v>
      </c>
      <c r="W65" s="63" t="n">
        <v>0</v>
      </c>
      <c r="X65" s="63" t="n">
        <v>1E-006</v>
      </c>
      <c r="Y65" s="63" t="n">
        <v>0</v>
      </c>
      <c r="Z65" s="63" t="n">
        <v>0</v>
      </c>
      <c r="AA65" s="63" t="n">
        <v>0</v>
      </c>
      <c r="AB65" s="63" t="n">
        <v>0</v>
      </c>
      <c r="AC65" s="63" t="n">
        <v>0</v>
      </c>
      <c r="AD65" s="63" t="n">
        <v>0</v>
      </c>
      <c r="AE65" s="63" t="n">
        <v>0.000208</v>
      </c>
      <c r="AF65" s="63" t="n">
        <v>0</v>
      </c>
      <c r="AG65" s="63" t="n">
        <v>0</v>
      </c>
      <c r="AH65" s="63" t="n">
        <v>0</v>
      </c>
      <c r="AI65" s="63" t="n">
        <v>0</v>
      </c>
      <c r="AJ65" s="63" t="n">
        <v>0</v>
      </c>
      <c r="AK65" s="63" t="n">
        <v>0</v>
      </c>
      <c r="AL65" s="63" t="n">
        <v>0</v>
      </c>
      <c r="AM65" s="63" t="n">
        <v>0</v>
      </c>
      <c r="AN65" s="63" t="n">
        <v>0.00014</v>
      </c>
      <c r="AO65" s="63" t="n">
        <v>0</v>
      </c>
      <c r="AP65" s="63" t="n">
        <v>0</v>
      </c>
      <c r="AQ65" s="63" t="n">
        <v>6E-006</v>
      </c>
      <c r="AR65" s="63" t="n">
        <v>1E-006</v>
      </c>
      <c r="AS65" s="63" t="n">
        <v>0</v>
      </c>
      <c r="AT65" s="63" t="n">
        <v>0</v>
      </c>
      <c r="AU65" s="63" t="n">
        <v>0</v>
      </c>
      <c r="AV65" s="63" t="n">
        <v>4E-005</v>
      </c>
      <c r="AW65" s="63" t="n">
        <v>0</v>
      </c>
      <c r="AX65" s="63" t="n">
        <v>0</v>
      </c>
      <c r="AY65" s="63" t="n">
        <v>0.000939</v>
      </c>
      <c r="AZ65" s="63" t="n">
        <v>0</v>
      </c>
      <c r="BA65" s="63" t="n">
        <v>0</v>
      </c>
      <c r="BB65" s="63" t="n">
        <v>3E-006</v>
      </c>
      <c r="BC65" s="63" t="n">
        <v>0.002661</v>
      </c>
      <c r="BD65" s="63" t="n">
        <v>0.011689</v>
      </c>
      <c r="BE65" s="63" t="n">
        <v>0.005921</v>
      </c>
      <c r="BF65" s="63" t="n">
        <v>0.011139</v>
      </c>
      <c r="BG65" s="63" t="n">
        <v>0.012177</v>
      </c>
      <c r="BH65" s="63" t="n">
        <v>0.024624</v>
      </c>
      <c r="BI65" s="63" t="n">
        <v>0.023797</v>
      </c>
      <c r="BJ65" s="64" t="n">
        <v>0.011474</v>
      </c>
    </row>
    <row r="66" customFormat="false" ht="14.65" hidden="false" customHeight="false" outlineLevel="0" collapsed="false">
      <c r="A66" s="38" t="s">
        <v>258</v>
      </c>
      <c r="B66" s="9" t="s">
        <v>259</v>
      </c>
      <c r="C66" s="51"/>
      <c r="D66" s="72" t="n">
        <v>0.021662</v>
      </c>
      <c r="E66" s="72" t="n">
        <v>0.797861</v>
      </c>
      <c r="F66" s="72" t="n">
        <v>0</v>
      </c>
      <c r="G66" s="72" t="n">
        <v>0.080531</v>
      </c>
      <c r="H66" s="72" t="n">
        <v>0</v>
      </c>
      <c r="I66" s="72" t="n">
        <v>0.014104</v>
      </c>
      <c r="J66" s="72" t="n">
        <v>0.341026</v>
      </c>
      <c r="K66" s="72" t="n">
        <v>0.253003</v>
      </c>
      <c r="L66" s="72" t="n">
        <v>0.187057</v>
      </c>
      <c r="M66" s="72" t="n">
        <v>0.142883</v>
      </c>
      <c r="N66" s="72" t="n">
        <v>0.166975</v>
      </c>
      <c r="O66" s="72" t="n">
        <v>0.26751</v>
      </c>
      <c r="P66" s="72" t="n">
        <v>0.11139</v>
      </c>
      <c r="Q66" s="72" t="n">
        <v>0.267618</v>
      </c>
      <c r="R66" s="72" t="n">
        <v>0.38836</v>
      </c>
      <c r="S66" s="72" t="n">
        <v>0.366786</v>
      </c>
      <c r="T66" s="72" t="n">
        <v>0.278932</v>
      </c>
      <c r="U66" s="72" t="n">
        <v>0.32167</v>
      </c>
      <c r="V66" s="72" t="n">
        <v>0.171421</v>
      </c>
      <c r="W66" s="72" t="n">
        <v>0.194692</v>
      </c>
      <c r="X66" s="72" t="n">
        <v>0.340852</v>
      </c>
      <c r="Y66" s="72" t="n">
        <v>0.31866</v>
      </c>
      <c r="Z66" s="72" t="n">
        <v>0.234267</v>
      </c>
      <c r="AA66" s="72" t="n">
        <v>0.417337</v>
      </c>
      <c r="AB66" s="72" t="n">
        <v>0.161151</v>
      </c>
      <c r="AC66" s="72" t="n">
        <v>0.618979</v>
      </c>
      <c r="AD66" s="72" t="n">
        <v>0.051188</v>
      </c>
      <c r="AE66" s="72" t="n">
        <v>0.098979</v>
      </c>
      <c r="AF66" s="72" t="n">
        <v>0.12816</v>
      </c>
      <c r="AG66" s="72" t="n">
        <v>0.234306</v>
      </c>
      <c r="AH66" s="72" t="n">
        <v>0.106676</v>
      </c>
      <c r="AI66" s="72" t="n">
        <v>0.365384</v>
      </c>
      <c r="AJ66" s="72" t="n">
        <v>0.18869</v>
      </c>
      <c r="AK66" s="72" t="n">
        <v>0.289144</v>
      </c>
      <c r="AL66" s="72" t="n">
        <v>0.204228</v>
      </c>
      <c r="AM66" s="72" t="n">
        <v>0.165782</v>
      </c>
      <c r="AN66" s="72" t="n">
        <v>0.319348</v>
      </c>
      <c r="AO66" s="72" t="n">
        <v>0.296895</v>
      </c>
      <c r="AP66" s="72" t="n">
        <v>0.230003</v>
      </c>
      <c r="AQ66" s="72" t="n">
        <v>0.174259</v>
      </c>
      <c r="AR66" s="72" t="n">
        <v>0.269712</v>
      </c>
      <c r="AS66" s="72" t="n">
        <v>0.273632</v>
      </c>
      <c r="AT66" s="72" t="n">
        <v>0.14573</v>
      </c>
      <c r="AU66" s="72" t="n">
        <v>0.473769</v>
      </c>
      <c r="AV66" s="72" t="n">
        <v>0.144082</v>
      </c>
      <c r="AW66" s="72" t="n">
        <v>1.537308</v>
      </c>
      <c r="AX66" s="72" t="n">
        <v>0.422735</v>
      </c>
      <c r="AY66" s="72" t="n">
        <v>0.219632</v>
      </c>
      <c r="AZ66" s="72" t="n">
        <v>0.150644</v>
      </c>
      <c r="BA66" s="72" t="n">
        <v>0.223145</v>
      </c>
      <c r="BB66" s="72" t="n">
        <v>0.268291</v>
      </c>
      <c r="BC66" s="72" t="n">
        <v>0.675581</v>
      </c>
      <c r="BD66" s="72" t="n">
        <v>0.423462</v>
      </c>
      <c r="BE66" s="72" t="n">
        <v>0.766003</v>
      </c>
      <c r="BF66" s="72" t="n">
        <v>0.480386</v>
      </c>
      <c r="BG66" s="72" t="n">
        <v>0</v>
      </c>
      <c r="BH66" s="72" t="n">
        <v>0.308111</v>
      </c>
      <c r="BI66" s="72" t="n">
        <v>0.691534</v>
      </c>
      <c r="BJ66" s="73" t="n">
        <v>0.862412</v>
      </c>
    </row>
    <row r="67" customFormat="false" ht="14.65" hidden="false" customHeight="false" outlineLevel="0" collapsed="false">
      <c r="A67" s="38" t="s">
        <v>261</v>
      </c>
      <c r="B67" s="9" t="s">
        <v>262</v>
      </c>
      <c r="C67" s="51"/>
      <c r="D67" s="74" t="n">
        <v>0.055361</v>
      </c>
      <c r="E67" s="74" t="n">
        <v>0.029093</v>
      </c>
      <c r="F67" s="74" t="n">
        <v>0</v>
      </c>
      <c r="G67" s="74" t="n">
        <v>0.004856</v>
      </c>
      <c r="H67" s="74" t="n">
        <v>0</v>
      </c>
      <c r="I67" s="74" t="n">
        <v>0.007921</v>
      </c>
      <c r="J67" s="74" t="n">
        <v>0.207248</v>
      </c>
      <c r="K67" s="74" t="n">
        <v>0.062822</v>
      </c>
      <c r="L67" s="74" t="n">
        <v>0.158319</v>
      </c>
      <c r="M67" s="74" t="n">
        <v>0.042712</v>
      </c>
      <c r="N67" s="74" t="n">
        <v>0.057338</v>
      </c>
      <c r="O67" s="74" t="n">
        <v>0.052771</v>
      </c>
      <c r="P67" s="74" t="n">
        <v>0.030259</v>
      </c>
      <c r="Q67" s="74" t="n">
        <v>0.089094</v>
      </c>
      <c r="R67" s="74" t="n">
        <v>0.070137</v>
      </c>
      <c r="S67" s="74" t="n">
        <v>0.059542</v>
      </c>
      <c r="T67" s="74" t="n">
        <v>0.072203</v>
      </c>
      <c r="U67" s="74" t="n">
        <v>0.048785</v>
      </c>
      <c r="V67" s="74" t="n">
        <v>0.047598</v>
      </c>
      <c r="W67" s="74" t="n">
        <v>0.05741</v>
      </c>
      <c r="X67" s="74" t="n">
        <v>0.05218</v>
      </c>
      <c r="Y67" s="74" t="n">
        <v>0.049472</v>
      </c>
      <c r="Z67" s="74" t="n">
        <v>0.045302</v>
      </c>
      <c r="AA67" s="74" t="n">
        <v>0.0605</v>
      </c>
      <c r="AB67" s="74" t="n">
        <v>0.029451</v>
      </c>
      <c r="AC67" s="74" t="n">
        <v>0.049499</v>
      </c>
      <c r="AD67" s="74" t="n">
        <v>0.007874</v>
      </c>
      <c r="AE67" s="74" t="n">
        <v>0.027208</v>
      </c>
      <c r="AF67" s="74" t="n">
        <v>0.035245</v>
      </c>
      <c r="AG67" s="74" t="n">
        <v>0.069366</v>
      </c>
      <c r="AH67" s="74" t="n">
        <v>0.013832</v>
      </c>
      <c r="AI67" s="74" t="n">
        <v>0.030705</v>
      </c>
      <c r="AJ67" s="74" t="n">
        <v>0.047705</v>
      </c>
      <c r="AK67" s="74" t="n">
        <v>0.019932</v>
      </c>
      <c r="AL67" s="74" t="n">
        <v>0.024812</v>
      </c>
      <c r="AM67" s="74" t="n">
        <v>0.048742</v>
      </c>
      <c r="AN67" s="74" t="n">
        <v>0.042758</v>
      </c>
      <c r="AO67" s="74" t="n">
        <v>0.061237</v>
      </c>
      <c r="AP67" s="74" t="n">
        <v>0.050747</v>
      </c>
      <c r="AQ67" s="74" t="n">
        <v>0.012175</v>
      </c>
      <c r="AR67" s="74" t="n">
        <v>0.022154</v>
      </c>
      <c r="AS67" s="74" t="n">
        <v>0.022375</v>
      </c>
      <c r="AT67" s="74" t="n">
        <v>0.021999</v>
      </c>
      <c r="AU67" s="74" t="n">
        <v>0.062895</v>
      </c>
      <c r="AV67" s="74" t="n">
        <v>0.018639</v>
      </c>
      <c r="AW67" s="74" t="n">
        <v>0.118449</v>
      </c>
      <c r="AX67" s="74" t="n">
        <v>0.113731</v>
      </c>
      <c r="AY67" s="74" t="n">
        <v>0.056542</v>
      </c>
      <c r="AZ67" s="74" t="n">
        <v>0.106786</v>
      </c>
      <c r="BA67" s="74" t="n">
        <v>0.038771</v>
      </c>
      <c r="BB67" s="74" t="n">
        <v>0.122699</v>
      </c>
      <c r="BC67" s="74" t="n">
        <v>0.179315</v>
      </c>
      <c r="BD67" s="74" t="n">
        <v>0.071549</v>
      </c>
      <c r="BE67" s="74" t="n">
        <v>0.009932</v>
      </c>
      <c r="BF67" s="74" t="n">
        <v>0.026184</v>
      </c>
      <c r="BG67" s="74" t="n">
        <v>0.239718</v>
      </c>
      <c r="BH67" s="74" t="n">
        <v>0.021405</v>
      </c>
      <c r="BI67" s="74" t="n">
        <v>0.025012</v>
      </c>
      <c r="BJ67" s="73" t="n">
        <v>0.0079</v>
      </c>
    </row>
    <row r="68" customFormat="false" ht="14.65" hidden="false" customHeight="false" outlineLevel="0" collapsed="false">
      <c r="A68" s="38" t="n">
        <v>170</v>
      </c>
      <c r="B68" s="9" t="s">
        <v>264</v>
      </c>
      <c r="C68" s="51"/>
      <c r="D68" s="72" t="n">
        <v>-0.018933</v>
      </c>
      <c r="E68" s="72" t="n">
        <v>-0.032908</v>
      </c>
      <c r="F68" s="72" t="n">
        <v>0</v>
      </c>
      <c r="G68" s="72" t="n">
        <v>0.000971</v>
      </c>
      <c r="H68" s="72" t="n">
        <v>0</v>
      </c>
      <c r="I68" s="72" t="n">
        <v>0.14866</v>
      </c>
      <c r="J68" s="72" t="n">
        <v>-0.003759</v>
      </c>
      <c r="K68" s="72" t="n">
        <v>-0.037275</v>
      </c>
      <c r="L68" s="72" t="n">
        <v>0.000557</v>
      </c>
      <c r="M68" s="72" t="n">
        <v>-0.000873</v>
      </c>
      <c r="N68" s="72" t="n">
        <v>-0.001585</v>
      </c>
      <c r="O68" s="72" t="n">
        <v>-0.001135</v>
      </c>
      <c r="P68" s="72" t="n">
        <v>-0.000953</v>
      </c>
      <c r="Q68" s="72" t="n">
        <v>0.006203</v>
      </c>
      <c r="R68" s="72" t="n">
        <v>-0.00433</v>
      </c>
      <c r="S68" s="72" t="n">
        <v>-0.006876</v>
      </c>
      <c r="T68" s="72" t="n">
        <v>0.004044</v>
      </c>
      <c r="U68" s="72" t="n">
        <v>3.5E-005</v>
      </c>
      <c r="V68" s="72" t="n">
        <v>-0.001739</v>
      </c>
      <c r="W68" s="72" t="n">
        <v>-0.000123</v>
      </c>
      <c r="X68" s="72" t="n">
        <v>-0.00323</v>
      </c>
      <c r="Y68" s="72" t="n">
        <v>-0.002326</v>
      </c>
      <c r="Z68" s="72" t="n">
        <v>-0.000879</v>
      </c>
      <c r="AA68" s="72" t="n">
        <v>-0.008883</v>
      </c>
      <c r="AB68" s="72" t="n">
        <v>-0.003486</v>
      </c>
      <c r="AC68" s="72" t="n">
        <v>-0.003573</v>
      </c>
      <c r="AD68" s="72" t="n">
        <v>-0.000235</v>
      </c>
      <c r="AE68" s="72" t="n">
        <v>-0.078784</v>
      </c>
      <c r="AF68" s="72" t="n">
        <v>-0.009471</v>
      </c>
      <c r="AG68" s="72" t="n">
        <v>0.136705</v>
      </c>
      <c r="AH68" s="72" t="n">
        <v>0.558834</v>
      </c>
      <c r="AI68" s="72" t="n">
        <v>-0.000939</v>
      </c>
      <c r="AJ68" s="72" t="n">
        <v>-0.004179</v>
      </c>
      <c r="AK68" s="72" t="n">
        <v>-0.00017</v>
      </c>
      <c r="AL68" s="72" t="n">
        <v>-0.000701</v>
      </c>
      <c r="AM68" s="72" t="n">
        <v>-0.000891</v>
      </c>
      <c r="AN68" s="72" t="n">
        <v>-0.002612</v>
      </c>
      <c r="AO68" s="72" t="n">
        <v>-0.000723</v>
      </c>
      <c r="AP68" s="72" t="n">
        <v>-0.001495</v>
      </c>
      <c r="AQ68" s="72" t="n">
        <v>-0.00042</v>
      </c>
      <c r="AR68" s="72" t="n">
        <v>0.001182</v>
      </c>
      <c r="AS68" s="72" t="n">
        <v>-0.001986</v>
      </c>
      <c r="AT68" s="72" t="n">
        <v>-0.002742</v>
      </c>
      <c r="AU68" s="72" t="n">
        <v>-0.01526</v>
      </c>
      <c r="AV68" s="72" t="n">
        <v>-1.8E-005</v>
      </c>
      <c r="AW68" s="72" t="n">
        <v>-1.966331</v>
      </c>
      <c r="AX68" s="72" t="n">
        <v>-0.001638</v>
      </c>
      <c r="AY68" s="72" t="n">
        <v>-0.014746</v>
      </c>
      <c r="AZ68" s="72" t="n">
        <v>-0.008768</v>
      </c>
      <c r="BA68" s="72" t="n">
        <v>-0.009619</v>
      </c>
      <c r="BB68" s="72" t="n">
        <v>0</v>
      </c>
      <c r="BC68" s="72" t="n">
        <v>-0.15386</v>
      </c>
      <c r="BD68" s="72" t="n">
        <v>-0.03051</v>
      </c>
      <c r="BE68" s="72" t="n">
        <v>0.371312</v>
      </c>
      <c r="BF68" s="72" t="n">
        <v>0.058308</v>
      </c>
      <c r="BG68" s="72" t="n">
        <v>-0.044069</v>
      </c>
      <c r="BH68" s="72" t="n">
        <v>-0.013319</v>
      </c>
      <c r="BI68" s="72" t="n">
        <v>0</v>
      </c>
      <c r="BJ68" s="73" t="n">
        <v>0</v>
      </c>
    </row>
    <row r="69" customFormat="false" ht="14.65" hidden="false" customHeight="false" outlineLevel="0" collapsed="false">
      <c r="A69" s="38" t="s">
        <v>266</v>
      </c>
      <c r="B69" s="9" t="s">
        <v>267</v>
      </c>
      <c r="C69" s="51"/>
      <c r="D69" s="72" t="n">
        <v>0.332916</v>
      </c>
      <c r="E69" s="72" t="n">
        <v>-0.347589</v>
      </c>
      <c r="F69" s="72" t="n">
        <v>0</v>
      </c>
      <c r="G69" s="72" t="n">
        <v>0.00231</v>
      </c>
      <c r="H69" s="72" t="n">
        <v>0</v>
      </c>
      <c r="I69" s="72" t="n">
        <v>0.022234</v>
      </c>
      <c r="J69" s="72" t="n">
        <v>0.425342</v>
      </c>
      <c r="K69" s="72" t="n">
        <v>0.523534</v>
      </c>
      <c r="L69" s="72" t="n">
        <v>0.165661</v>
      </c>
      <c r="M69" s="72" t="n">
        <v>-0.013698</v>
      </c>
      <c r="N69" s="72" t="n">
        <v>-0.019884</v>
      </c>
      <c r="O69" s="72" t="n">
        <v>0.031725</v>
      </c>
      <c r="P69" s="72" t="n">
        <v>0.037507</v>
      </c>
      <c r="Q69" s="72" t="n">
        <v>0.093891</v>
      </c>
      <c r="R69" s="72" t="n">
        <v>0.109091</v>
      </c>
      <c r="S69" s="72" t="n">
        <v>0.064272</v>
      </c>
      <c r="T69" s="72" t="n">
        <v>0.071444</v>
      </c>
      <c r="U69" s="72" t="n">
        <v>-0.010901</v>
      </c>
      <c r="V69" s="72" t="n">
        <v>0.101179</v>
      </c>
      <c r="W69" s="72" t="n">
        <v>0.027065</v>
      </c>
      <c r="X69" s="72" t="n">
        <v>0.036107</v>
      </c>
      <c r="Y69" s="72" t="n">
        <v>0.0351</v>
      </c>
      <c r="Z69" s="72" t="n">
        <v>0.101882</v>
      </c>
      <c r="AA69" s="72" t="n">
        <v>-0.015614</v>
      </c>
      <c r="AB69" s="72" t="n">
        <v>0.050971</v>
      </c>
      <c r="AC69" s="72" t="n">
        <v>-0.179475</v>
      </c>
      <c r="AD69" s="72" t="n">
        <v>0.125789</v>
      </c>
      <c r="AE69" s="72" t="n">
        <v>0.039052</v>
      </c>
      <c r="AF69" s="72" t="n">
        <v>0.067511</v>
      </c>
      <c r="AG69" s="72" t="n">
        <v>-0.008705</v>
      </c>
      <c r="AH69" s="72" t="n">
        <v>0.013362</v>
      </c>
      <c r="AI69" s="72" t="n">
        <v>0.03534</v>
      </c>
      <c r="AJ69" s="72" t="n">
        <v>0.029272</v>
      </c>
      <c r="AK69" s="72" t="n">
        <v>0.010842</v>
      </c>
      <c r="AL69" s="72" t="n">
        <v>0.128335</v>
      </c>
      <c r="AM69" s="72" t="n">
        <v>0.081676</v>
      </c>
      <c r="AN69" s="72" t="n">
        <v>0.042498</v>
      </c>
      <c r="AO69" s="72" t="n">
        <v>0.038375</v>
      </c>
      <c r="AP69" s="72" t="n">
        <v>0.07084</v>
      </c>
      <c r="AQ69" s="72" t="n">
        <v>0.120173</v>
      </c>
      <c r="AR69" s="72" t="n">
        <v>0.21652</v>
      </c>
      <c r="AS69" s="72" t="n">
        <v>0.228063</v>
      </c>
      <c r="AT69" s="72" t="n">
        <v>0.627113</v>
      </c>
      <c r="AU69" s="72" t="n">
        <v>0.290893</v>
      </c>
      <c r="AV69" s="72" t="n">
        <v>0.395139</v>
      </c>
      <c r="AW69" s="72" t="n">
        <v>0.977853</v>
      </c>
      <c r="AX69" s="72" t="n">
        <v>-0.012287</v>
      </c>
      <c r="AY69" s="72" t="n">
        <v>0.483853</v>
      </c>
      <c r="AZ69" s="72" t="n">
        <v>0.112822</v>
      </c>
      <c r="BA69" s="72" t="n">
        <v>-0.003399</v>
      </c>
      <c r="BB69" s="72" t="n">
        <v>0.567091</v>
      </c>
      <c r="BC69" s="72" t="n">
        <v>0.201313</v>
      </c>
      <c r="BD69" s="72" t="n">
        <v>-0.30752</v>
      </c>
      <c r="BE69" s="72" t="n">
        <v>-0.679385</v>
      </c>
      <c r="BF69" s="72" t="n">
        <v>0.227004</v>
      </c>
      <c r="BG69" s="72" t="n">
        <v>0.666481</v>
      </c>
      <c r="BH69" s="72" t="n">
        <v>0.402329</v>
      </c>
      <c r="BI69" s="72" t="n">
        <v>0</v>
      </c>
      <c r="BJ69" s="73" t="n">
        <v>0</v>
      </c>
    </row>
    <row r="70" customFormat="false" ht="14.65" hidden="false" customHeight="false" outlineLevel="0" collapsed="false">
      <c r="A70" s="39" t="n">
        <v>190</v>
      </c>
      <c r="B70" s="20" t="s">
        <v>269</v>
      </c>
      <c r="C70" s="3"/>
      <c r="D70" s="63" t="n">
        <f aca="false">SUM(D66:D69)</f>
        <v>0.391006</v>
      </c>
      <c r="E70" s="63" t="n">
        <f aca="false">SUM(E66:E69)</f>
        <v>0.446457</v>
      </c>
      <c r="F70" s="63" t="n">
        <f aca="false">SUM(F66:F69)</f>
        <v>0</v>
      </c>
      <c r="G70" s="63" t="n">
        <f aca="false">SUM(G66:G69)</f>
        <v>0.088668</v>
      </c>
      <c r="H70" s="63" t="n">
        <f aca="false">SUM(H66:H69)</f>
        <v>0</v>
      </c>
      <c r="I70" s="63" t="n">
        <f aca="false">SUM(I66:I69)</f>
        <v>0.192919</v>
      </c>
      <c r="J70" s="63" t="n">
        <f aca="false">SUM(J66:J69)</f>
        <v>0.969857</v>
      </c>
      <c r="K70" s="63" t="n">
        <f aca="false">SUM(K66:K69)</f>
        <v>0.802084</v>
      </c>
      <c r="L70" s="63" t="n">
        <f aca="false">SUM(L66:L69)</f>
        <v>0.511594</v>
      </c>
      <c r="M70" s="63" t="n">
        <f aca="false">SUM(M66:M69)</f>
        <v>0.171024</v>
      </c>
      <c r="N70" s="63" t="n">
        <f aca="false">SUM(N66:N69)</f>
        <v>0.202844</v>
      </c>
      <c r="O70" s="63" t="n">
        <f aca="false">SUM(O66:O69)</f>
        <v>0.350871</v>
      </c>
      <c r="P70" s="63" t="n">
        <f aca="false">SUM(P66:P69)</f>
        <v>0.178203</v>
      </c>
      <c r="Q70" s="63" t="n">
        <f aca="false">SUM(Q66:Q69)</f>
        <v>0.456806</v>
      </c>
      <c r="R70" s="63" t="n">
        <f aca="false">SUM(R66:R69)</f>
        <v>0.563258</v>
      </c>
      <c r="S70" s="63" t="n">
        <f aca="false">SUM(S66:S69)</f>
        <v>0.483724</v>
      </c>
      <c r="T70" s="63" t="n">
        <f aca="false">SUM(T66:T69)</f>
        <v>0.426623</v>
      </c>
      <c r="U70" s="63" t="n">
        <f aca="false">SUM(U66:U69)</f>
        <v>0.359589</v>
      </c>
      <c r="V70" s="63" t="n">
        <f aca="false">SUM(V66:V69)</f>
        <v>0.318459</v>
      </c>
      <c r="W70" s="63" t="n">
        <f aca="false">SUM(W66:W69)</f>
        <v>0.279044</v>
      </c>
      <c r="X70" s="63" t="n">
        <f aca="false">SUM(X66:X69)</f>
        <v>0.425909</v>
      </c>
      <c r="Y70" s="63" t="n">
        <f aca="false">SUM(Y66:Y69)</f>
        <v>0.400906</v>
      </c>
      <c r="Z70" s="63" t="n">
        <f aca="false">SUM(Z66:Z69)</f>
        <v>0.380572</v>
      </c>
      <c r="AA70" s="63" t="n">
        <f aca="false">SUM(AA66:AA69)</f>
        <v>0.45334</v>
      </c>
      <c r="AB70" s="63" t="n">
        <f aca="false">SUM(AB66:AB69)</f>
        <v>0.238087</v>
      </c>
      <c r="AC70" s="63" t="n">
        <f aca="false">SUM(AC66:AC69)</f>
        <v>0.48543</v>
      </c>
      <c r="AD70" s="63" t="n">
        <f aca="false">SUM(AD66:AD69)</f>
        <v>0.184616</v>
      </c>
      <c r="AE70" s="63" t="n">
        <f aca="false">SUM(AE66:AE69)</f>
        <v>0.086455</v>
      </c>
      <c r="AF70" s="63" t="n">
        <f aca="false">SUM(AF66:AF69)</f>
        <v>0.221445</v>
      </c>
      <c r="AG70" s="63" t="n">
        <f aca="false">SUM(AG66:AG69)</f>
        <v>0.431672</v>
      </c>
      <c r="AH70" s="63" t="n">
        <f aca="false">SUM(AH66:AH69)</f>
        <v>0.692704</v>
      </c>
      <c r="AI70" s="63" t="n">
        <f aca="false">SUM(AI66:AI69)</f>
        <v>0.43049</v>
      </c>
      <c r="AJ70" s="63" t="n">
        <f aca="false">SUM(AJ66:AJ69)</f>
        <v>0.261488</v>
      </c>
      <c r="AK70" s="63" t="n">
        <f aca="false">SUM(AK66:AK69)</f>
        <v>0.319748</v>
      </c>
      <c r="AL70" s="63" t="n">
        <f aca="false">SUM(AL66:AL69)</f>
        <v>0.356674</v>
      </c>
      <c r="AM70" s="63" t="n">
        <f aca="false">SUM(AM66:AM69)</f>
        <v>0.295309</v>
      </c>
      <c r="AN70" s="63" t="n">
        <f aca="false">SUM(AN66:AN69)</f>
        <v>0.401992</v>
      </c>
      <c r="AO70" s="63" t="n">
        <f aca="false">SUM(AO66:AO69)</f>
        <v>0.395784</v>
      </c>
      <c r="AP70" s="63" t="n">
        <f aca="false">SUM(AP66:AP69)</f>
        <v>0.350095</v>
      </c>
      <c r="AQ70" s="63" t="n">
        <f aca="false">SUM(AQ66:AQ69)</f>
        <v>0.306187</v>
      </c>
      <c r="AR70" s="63" t="n">
        <f aca="false">SUM(AR66:AR69)</f>
        <v>0.509568</v>
      </c>
      <c r="AS70" s="63" t="n">
        <f aca="false">SUM(AS66:AS69)</f>
        <v>0.522084</v>
      </c>
      <c r="AT70" s="63" t="n">
        <f aca="false">SUM(AT66:AT69)</f>
        <v>0.7921</v>
      </c>
      <c r="AU70" s="63" t="n">
        <f aca="false">SUM(AU66:AU69)</f>
        <v>0.812297</v>
      </c>
      <c r="AV70" s="63" t="n">
        <f aca="false">SUM(AV66:AV69)</f>
        <v>0.557842</v>
      </c>
      <c r="AW70" s="63" t="n">
        <f aca="false">SUM(AW66:AW69)</f>
        <v>0.667279</v>
      </c>
      <c r="AX70" s="63" t="n">
        <f aca="false">SUM(AX66:AX69)</f>
        <v>0.522541</v>
      </c>
      <c r="AY70" s="63" t="n">
        <f aca="false">SUM(AY66:AY69)</f>
        <v>0.745281</v>
      </c>
      <c r="AZ70" s="63" t="n">
        <f aca="false">SUM(AZ66:AZ69)</f>
        <v>0.361484</v>
      </c>
      <c r="BA70" s="63" t="n">
        <f aca="false">SUM(BA66:BA69)</f>
        <v>0.248898</v>
      </c>
      <c r="BB70" s="63" t="n">
        <f aca="false">SUM(BB66:BB69)</f>
        <v>0.958081</v>
      </c>
      <c r="BC70" s="63" t="n">
        <f aca="false">SUM(BC66:BC69)</f>
        <v>0.902349</v>
      </c>
      <c r="BD70" s="63" t="n">
        <f aca="false">SUM(BD66:BD69)</f>
        <v>0.156981</v>
      </c>
      <c r="BE70" s="63" t="n">
        <f aca="false">SUM(BE66:BE69)</f>
        <v>0.467862</v>
      </c>
      <c r="BF70" s="63" t="n">
        <f aca="false">SUM(BF66:BF69)</f>
        <v>0.791882</v>
      </c>
      <c r="BG70" s="63" t="n">
        <f aca="false">SUM(BG66:BG69)</f>
        <v>0.86213</v>
      </c>
      <c r="BH70" s="63" t="n">
        <f aca="false">SUM(BH66:BH69)</f>
        <v>0.718526</v>
      </c>
      <c r="BI70" s="63" t="n">
        <f aca="false">SUM(BI66:BI69)</f>
        <v>0.716546</v>
      </c>
      <c r="BJ70" s="64" t="n">
        <f aca="false">SUM(BJ66:BJ69)</f>
        <v>0.870312</v>
      </c>
    </row>
    <row r="71" customFormat="false" ht="14.65" hidden="false" customHeight="false" outlineLevel="0" collapsed="false">
      <c r="A71" s="75"/>
      <c r="B71" s="43" t="s">
        <v>671</v>
      </c>
      <c r="C71" s="76"/>
      <c r="D71" s="77" t="n">
        <f aca="false">D70+D64+D65</f>
        <v>1</v>
      </c>
      <c r="E71" s="77" t="n">
        <f aca="false">E70+E64+E65</f>
        <v>1.000001</v>
      </c>
      <c r="F71" s="77" t="n">
        <f aca="false">F70+F64+F65</f>
        <v>0</v>
      </c>
      <c r="G71" s="77" t="n">
        <f aca="false">G70+G64+G65</f>
        <v>1.000001</v>
      </c>
      <c r="H71" s="77" t="n">
        <f aca="false">H70+H64+H65</f>
        <v>0</v>
      </c>
      <c r="I71" s="77" t="n">
        <f aca="false">I70+I64+I65</f>
        <v>1.000004</v>
      </c>
      <c r="J71" s="77" t="n">
        <f aca="false">J70+J64+J65</f>
        <v>0.999999</v>
      </c>
      <c r="K71" s="77" t="n">
        <f aca="false">K70+K64+K65</f>
        <v>0.999998</v>
      </c>
      <c r="L71" s="77" t="n">
        <f aca="false">L70+L64+L65</f>
        <v>1.000001</v>
      </c>
      <c r="M71" s="77" t="n">
        <f aca="false">M70+M64+M65</f>
        <v>1</v>
      </c>
      <c r="N71" s="77" t="n">
        <f aca="false">N70+N64+N65</f>
        <v>1.000002</v>
      </c>
      <c r="O71" s="77" t="n">
        <f aca="false">O70+O64+O65</f>
        <v>1</v>
      </c>
      <c r="P71" s="77" t="n">
        <f aca="false">P70+P64+P65</f>
        <v>0.999999</v>
      </c>
      <c r="Q71" s="77" t="n">
        <f aca="false">Q70+Q64+Q65</f>
        <v>1</v>
      </c>
      <c r="R71" s="77" t="n">
        <f aca="false">R70+R64+R65</f>
        <v>1</v>
      </c>
      <c r="S71" s="77" t="n">
        <f aca="false">S70+S64+S65</f>
        <v>1</v>
      </c>
      <c r="T71" s="77" t="n">
        <f aca="false">T70+T64+T65</f>
        <v>0.999999</v>
      </c>
      <c r="U71" s="77" t="n">
        <f aca="false">U70+U64+U65</f>
        <v>1.000001</v>
      </c>
      <c r="V71" s="77" t="n">
        <f aca="false">V70+V64+V65</f>
        <v>0.999998</v>
      </c>
      <c r="W71" s="77" t="n">
        <f aca="false">W70+W64+W65</f>
        <v>1.000001</v>
      </c>
      <c r="X71" s="77" t="n">
        <f aca="false">X70+X64+X65</f>
        <v>1</v>
      </c>
      <c r="Y71" s="77" t="n">
        <f aca="false">Y70+Y64+Y65</f>
        <v>1.000001</v>
      </c>
      <c r="Z71" s="77" t="n">
        <f aca="false">Z70+Z64+Z65</f>
        <v>1.000001</v>
      </c>
      <c r="AA71" s="77" t="n">
        <f aca="false">AA70+AA64+AA65</f>
        <v>0.999999</v>
      </c>
      <c r="AB71" s="77" t="n">
        <f aca="false">AB70+AB64+AB65</f>
        <v>1.000001</v>
      </c>
      <c r="AC71" s="77" t="n">
        <f aca="false">AC70+AC64+AC65</f>
        <v>0.999999</v>
      </c>
      <c r="AD71" s="77" t="n">
        <f aca="false">AD70+AD64+AD65</f>
        <v>0.999998</v>
      </c>
      <c r="AE71" s="77" t="n">
        <f aca="false">AE70+AE64+AE65</f>
        <v>1.000001</v>
      </c>
      <c r="AF71" s="77" t="n">
        <f aca="false">AF70+AF64+AF65</f>
        <v>0.999998</v>
      </c>
      <c r="AG71" s="77" t="n">
        <f aca="false">AG70+AG64+AG65</f>
        <v>1.000001</v>
      </c>
      <c r="AH71" s="77" t="n">
        <f aca="false">AH70+AH64+AH65</f>
        <v>0.999999</v>
      </c>
      <c r="AI71" s="77" t="n">
        <f aca="false">AI70+AI64+AI65</f>
        <v>1.000001</v>
      </c>
      <c r="AJ71" s="77" t="n">
        <f aca="false">AJ70+AJ64+AJ65</f>
        <v>0.999999</v>
      </c>
      <c r="AK71" s="77" t="n">
        <f aca="false">AK70+AK64+AK65</f>
        <v>0.999998</v>
      </c>
      <c r="AL71" s="77" t="n">
        <f aca="false">AL70+AL64+AL65</f>
        <v>1</v>
      </c>
      <c r="AM71" s="77" t="n">
        <f aca="false">AM70+AM64+AM65</f>
        <v>0.999999</v>
      </c>
      <c r="AN71" s="77" t="n">
        <f aca="false">AN70+AN64+AN65</f>
        <v>0.999998</v>
      </c>
      <c r="AO71" s="77" t="n">
        <f aca="false">AO70+AO64+AO65</f>
        <v>0.999998</v>
      </c>
      <c r="AP71" s="77" t="n">
        <f aca="false">AP70+AP64+AP65</f>
        <v>0.999996</v>
      </c>
      <c r="AQ71" s="77" t="n">
        <f aca="false">AQ70+AQ64+AQ65</f>
        <v>0.999997</v>
      </c>
      <c r="AR71" s="77" t="n">
        <f aca="false">AR70+AR64+AR65</f>
        <v>1.000002</v>
      </c>
      <c r="AS71" s="77" t="n">
        <f aca="false">AS70+AS64+AS65</f>
        <v>1.000001</v>
      </c>
      <c r="AT71" s="77" t="n">
        <f aca="false">AT70+AT64+AT65</f>
        <v>0.999998</v>
      </c>
      <c r="AU71" s="77" t="n">
        <f aca="false">AU70+AU64+AU65</f>
        <v>0.999999</v>
      </c>
      <c r="AV71" s="77" t="n">
        <f aca="false">AV70+AV64+AV65</f>
        <v>1</v>
      </c>
      <c r="AW71" s="77" t="n">
        <f aca="false">AW70+AW64+AW65</f>
        <v>1</v>
      </c>
      <c r="AX71" s="77" t="n">
        <f aca="false">AX70+AX64+AX65</f>
        <v>1.000003</v>
      </c>
      <c r="AY71" s="77" t="n">
        <f aca="false">AY70+AY64+AY65</f>
        <v>0.999999</v>
      </c>
      <c r="AZ71" s="77" t="n">
        <f aca="false">AZ70+AZ64+AZ65</f>
        <v>1</v>
      </c>
      <c r="BA71" s="77" t="n">
        <f aca="false">BA70+BA64+BA65</f>
        <v>1.000003</v>
      </c>
      <c r="BB71" s="77" t="n">
        <f aca="false">BB70+BB64+BB65</f>
        <v>0.999998</v>
      </c>
      <c r="BC71" s="77" t="n">
        <f aca="false">BC70+BC64+BC65</f>
        <v>0.999999</v>
      </c>
      <c r="BD71" s="77" t="n">
        <f aca="false">BD70+BD64+BD65</f>
        <v>0.999998</v>
      </c>
      <c r="BE71" s="77" t="n">
        <f aca="false">BE70+BE64+BE65</f>
        <v>0.999998</v>
      </c>
      <c r="BF71" s="77" t="n">
        <f aca="false">BF70+BF64+BF65</f>
        <v>1</v>
      </c>
      <c r="BG71" s="77" t="n">
        <f aca="false">BG70+BG64+BG65</f>
        <v>0.999999</v>
      </c>
      <c r="BH71" s="77" t="n">
        <f aca="false">BH70+BH64+BH65</f>
        <v>0.999996</v>
      </c>
      <c r="BI71" s="77" t="n">
        <f aca="false">BI70+BI64+BI65</f>
        <v>1.000001</v>
      </c>
      <c r="BJ71" s="78" t="n">
        <f aca="false">BJ70+BJ64+BJ65</f>
        <v>1.000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7"/>
  </cols>
  <sheetData>
    <row r="1" customFormat="false" ht="38.8" hidden="false" customHeight="false" outlineLevel="0" collapsed="false">
      <c r="A1" s="1"/>
      <c r="B1" s="54" t="s">
        <v>79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5" t="s">
        <v>59</v>
      </c>
    </row>
    <row r="2" customFormat="false" ht="14.65" hidden="false" customHeight="false" outlineLevel="0" collapsed="false">
      <c r="A2" s="10"/>
      <c r="B2" s="9"/>
      <c r="C2" s="51"/>
      <c r="D2" s="11" t="s">
        <v>794</v>
      </c>
      <c r="E2" s="11" t="s">
        <v>795</v>
      </c>
      <c r="F2" s="11" t="s">
        <v>796</v>
      </c>
      <c r="G2" s="11" t="s">
        <v>797</v>
      </c>
      <c r="H2" s="11" t="s">
        <v>798</v>
      </c>
      <c r="I2" s="11" t="s">
        <v>799</v>
      </c>
      <c r="J2" s="11" t="s">
        <v>800</v>
      </c>
      <c r="K2" s="11" t="s">
        <v>801</v>
      </c>
      <c r="L2" s="11" t="s">
        <v>802</v>
      </c>
      <c r="M2" s="11" t="s">
        <v>803</v>
      </c>
      <c r="N2" s="11" t="s">
        <v>804</v>
      </c>
      <c r="O2" s="11" t="s">
        <v>805</v>
      </c>
      <c r="P2" s="11" t="s">
        <v>806</v>
      </c>
      <c r="Q2" s="11" t="s">
        <v>807</v>
      </c>
      <c r="R2" s="11" t="s">
        <v>808</v>
      </c>
      <c r="S2" s="11" t="s">
        <v>809</v>
      </c>
      <c r="T2" s="11" t="s">
        <v>810</v>
      </c>
      <c r="U2" s="11" t="s">
        <v>811</v>
      </c>
      <c r="V2" s="11" t="s">
        <v>812</v>
      </c>
      <c r="W2" s="11" t="s">
        <v>813</v>
      </c>
      <c r="X2" s="11" t="s">
        <v>814</v>
      </c>
      <c r="Y2" s="11" t="s">
        <v>815</v>
      </c>
      <c r="Z2" s="11" t="s">
        <v>816</v>
      </c>
      <c r="AA2" s="11" t="s">
        <v>817</v>
      </c>
      <c r="AB2" s="11" t="s">
        <v>818</v>
      </c>
      <c r="AC2" s="11" t="s">
        <v>819</v>
      </c>
      <c r="AD2" s="11" t="s">
        <v>820</v>
      </c>
      <c r="AE2" s="11" t="s">
        <v>821</v>
      </c>
      <c r="AF2" s="11" t="s">
        <v>822</v>
      </c>
      <c r="AG2" s="11" t="s">
        <v>823</v>
      </c>
      <c r="AH2" s="11" t="s">
        <v>824</v>
      </c>
      <c r="AI2" s="11" t="s">
        <v>825</v>
      </c>
      <c r="AJ2" s="11" t="s">
        <v>826</v>
      </c>
      <c r="AK2" s="11" t="s">
        <v>827</v>
      </c>
      <c r="AL2" s="11" t="s">
        <v>828</v>
      </c>
      <c r="AM2" s="11" t="s">
        <v>829</v>
      </c>
      <c r="AN2" s="11" t="s">
        <v>830</v>
      </c>
      <c r="AO2" s="11" t="s">
        <v>831</v>
      </c>
      <c r="AP2" s="11" t="s">
        <v>832</v>
      </c>
      <c r="AQ2" s="11" t="s">
        <v>833</v>
      </c>
      <c r="AR2" s="11" t="s">
        <v>834</v>
      </c>
      <c r="AS2" s="11" t="s">
        <v>835</v>
      </c>
      <c r="AT2" s="11" t="s">
        <v>836</v>
      </c>
      <c r="AU2" s="11" t="s">
        <v>837</v>
      </c>
      <c r="AV2" s="11" t="s">
        <v>838</v>
      </c>
      <c r="AW2" s="11" t="s">
        <v>839</v>
      </c>
      <c r="AX2" s="11" t="s">
        <v>840</v>
      </c>
      <c r="AY2" s="11" t="s">
        <v>841</v>
      </c>
      <c r="AZ2" s="11" t="s">
        <v>842</v>
      </c>
      <c r="BA2" s="11" t="s">
        <v>843</v>
      </c>
      <c r="BB2" s="11" t="s">
        <v>844</v>
      </c>
      <c r="BC2" s="11" t="s">
        <v>845</v>
      </c>
      <c r="BD2" s="11" t="s">
        <v>846</v>
      </c>
      <c r="BE2" s="11" t="s">
        <v>847</v>
      </c>
      <c r="BF2" s="11" t="s">
        <v>848</v>
      </c>
      <c r="BG2" s="11" t="s">
        <v>849</v>
      </c>
      <c r="BH2" s="11" t="s">
        <v>850</v>
      </c>
      <c r="BI2" s="11" t="s">
        <v>851</v>
      </c>
      <c r="BJ2" s="9" t="s">
        <v>852</v>
      </c>
    </row>
    <row r="3" customFormat="false" ht="14.65" hidden="false" customHeight="false" outlineLevel="0" collapsed="false">
      <c r="A3" s="10" t="s">
        <v>1</v>
      </c>
      <c r="B3" s="9" t="s">
        <v>135</v>
      </c>
      <c r="C3" s="10" t="s">
        <v>853</v>
      </c>
      <c r="D3" s="24" t="n">
        <v>0.035341</v>
      </c>
      <c r="E3" s="24" t="n">
        <v>0.015847</v>
      </c>
      <c r="F3" s="24" t="n">
        <v>0</v>
      </c>
      <c r="G3" s="24" t="n">
        <v>0</v>
      </c>
      <c r="H3" s="24" t="n">
        <v>0</v>
      </c>
      <c r="I3" s="24" t="n">
        <v>0</v>
      </c>
      <c r="J3" s="24" t="n">
        <v>2.2E-005</v>
      </c>
      <c r="K3" s="24" t="n">
        <v>0</v>
      </c>
      <c r="L3" s="24" t="n">
        <v>0</v>
      </c>
      <c r="M3" s="24" t="n">
        <v>0</v>
      </c>
      <c r="N3" s="24" t="n">
        <v>0</v>
      </c>
      <c r="O3" s="24" t="n">
        <v>0</v>
      </c>
      <c r="P3" s="24" t="n">
        <v>5E-006</v>
      </c>
      <c r="Q3" s="24" t="n">
        <v>0</v>
      </c>
      <c r="R3" s="24" t="n">
        <v>0</v>
      </c>
      <c r="S3" s="24" t="n">
        <v>0</v>
      </c>
      <c r="T3" s="24" t="n">
        <v>6.9E-005</v>
      </c>
      <c r="U3" s="24" t="n">
        <v>0</v>
      </c>
      <c r="V3" s="24" t="n">
        <v>0.001932</v>
      </c>
      <c r="W3" s="24" t="n">
        <v>0</v>
      </c>
      <c r="X3" s="24" t="n">
        <v>0</v>
      </c>
      <c r="Y3" s="24" t="n">
        <v>0</v>
      </c>
      <c r="Z3" s="24" t="n">
        <v>0</v>
      </c>
      <c r="AA3" s="24" t="n">
        <v>0</v>
      </c>
      <c r="AB3" s="24" t="n">
        <v>0</v>
      </c>
      <c r="AC3" s="24" t="n">
        <v>9.2E-005</v>
      </c>
      <c r="AD3" s="24" t="n">
        <v>0.069771</v>
      </c>
      <c r="AE3" s="24" t="n">
        <v>0.004125</v>
      </c>
      <c r="AF3" s="24" t="n">
        <v>0.248354</v>
      </c>
      <c r="AG3" s="24" t="n">
        <v>0.08452</v>
      </c>
      <c r="AH3" s="24" t="n">
        <v>0.106276</v>
      </c>
      <c r="AI3" s="24" t="n">
        <v>0</v>
      </c>
      <c r="AJ3" s="24" t="n">
        <v>0.05195</v>
      </c>
      <c r="AK3" s="24" t="n">
        <v>0.002097</v>
      </c>
      <c r="AL3" s="24" t="n">
        <v>0.037374</v>
      </c>
      <c r="AM3" s="24" t="n">
        <v>0.037604</v>
      </c>
      <c r="AN3" s="24" t="n">
        <v>0</v>
      </c>
      <c r="AO3" s="24" t="n">
        <v>0.034518</v>
      </c>
      <c r="AP3" s="24" t="n">
        <v>0</v>
      </c>
      <c r="AQ3" s="24" t="n">
        <v>0.002821</v>
      </c>
      <c r="AR3" s="24" t="n">
        <v>0</v>
      </c>
      <c r="AS3" s="24" t="n">
        <v>0</v>
      </c>
      <c r="AT3" s="24" t="n">
        <v>0</v>
      </c>
      <c r="AU3" s="24" t="n">
        <v>0</v>
      </c>
      <c r="AV3" s="24" t="n">
        <v>0.03171</v>
      </c>
      <c r="AW3" s="24" t="n">
        <v>0</v>
      </c>
      <c r="AX3" s="24" t="n">
        <v>0</v>
      </c>
      <c r="AY3" s="24" t="n">
        <v>0</v>
      </c>
      <c r="AZ3" s="24" t="n">
        <v>0.000118</v>
      </c>
      <c r="BA3" s="24" t="n">
        <v>0</v>
      </c>
      <c r="BB3" s="24" t="n">
        <v>0</v>
      </c>
      <c r="BC3" s="24" t="n">
        <v>0</v>
      </c>
      <c r="BD3" s="24" t="n">
        <v>0</v>
      </c>
      <c r="BE3" s="24" t="n">
        <v>0</v>
      </c>
      <c r="BF3" s="24" t="n">
        <v>0.001982</v>
      </c>
      <c r="BG3" s="24" t="n">
        <v>0</v>
      </c>
      <c r="BH3" s="24" t="n">
        <v>0.002378</v>
      </c>
      <c r="BI3" s="24" t="n">
        <v>5.7E-005</v>
      </c>
      <c r="BJ3" s="56" t="n">
        <v>0</v>
      </c>
    </row>
    <row r="4" customFormat="false" ht="14.65" hidden="false" customHeight="false" outlineLevel="0" collapsed="false">
      <c r="A4" s="10" t="s">
        <v>2</v>
      </c>
      <c r="B4" s="9" t="s">
        <v>137</v>
      </c>
      <c r="C4" s="10" t="s">
        <v>854</v>
      </c>
      <c r="D4" s="24" t="n">
        <v>0.004685</v>
      </c>
      <c r="E4" s="24" t="n">
        <v>0</v>
      </c>
      <c r="F4" s="24" t="n">
        <v>0</v>
      </c>
      <c r="G4" s="24" t="n">
        <v>0.376131</v>
      </c>
      <c r="H4" s="24" t="n">
        <v>0</v>
      </c>
      <c r="I4" s="24" t="n">
        <v>0</v>
      </c>
      <c r="J4" s="24" t="n">
        <v>0</v>
      </c>
      <c r="K4" s="24" t="n">
        <v>0</v>
      </c>
      <c r="L4" s="24" t="n">
        <v>0.04634</v>
      </c>
      <c r="M4" s="24" t="n">
        <v>0.105426</v>
      </c>
      <c r="N4" s="24" t="n">
        <v>0.000829</v>
      </c>
      <c r="O4" s="24" t="n">
        <v>0</v>
      </c>
      <c r="P4" s="24" t="n">
        <v>3.2E-005</v>
      </c>
      <c r="Q4" s="24" t="n">
        <v>0.041566</v>
      </c>
      <c r="R4" s="24" t="n">
        <v>0</v>
      </c>
      <c r="S4" s="24" t="n">
        <v>0.001686</v>
      </c>
      <c r="T4" s="24" t="n">
        <v>2.9E-005</v>
      </c>
      <c r="U4" s="24" t="n">
        <v>0</v>
      </c>
      <c r="V4" s="24" t="n">
        <v>0.002011</v>
      </c>
      <c r="W4" s="24" t="n">
        <v>0</v>
      </c>
      <c r="X4" s="24" t="n">
        <v>0.000235</v>
      </c>
      <c r="Y4" s="24" t="n">
        <v>0</v>
      </c>
      <c r="Z4" s="24" t="n">
        <v>0</v>
      </c>
      <c r="AA4" s="24" t="n">
        <v>0</v>
      </c>
      <c r="AB4" s="24" t="n">
        <v>0</v>
      </c>
      <c r="AC4" s="24" t="n">
        <v>0</v>
      </c>
      <c r="AD4" s="24" t="n">
        <v>0</v>
      </c>
      <c r="AE4" s="24" t="n">
        <v>0.000293</v>
      </c>
      <c r="AF4" s="24" t="n">
        <v>0</v>
      </c>
      <c r="AG4" s="24" t="n">
        <v>0</v>
      </c>
      <c r="AH4" s="24" t="n">
        <v>0</v>
      </c>
      <c r="AI4" s="24" t="n">
        <v>0</v>
      </c>
      <c r="AJ4" s="24" t="n">
        <v>0</v>
      </c>
      <c r="AK4" s="24" t="n">
        <v>0</v>
      </c>
      <c r="AL4" s="24" t="n">
        <v>0</v>
      </c>
      <c r="AM4" s="24" t="n">
        <v>0</v>
      </c>
      <c r="AN4" s="24" t="n">
        <v>0</v>
      </c>
      <c r="AO4" s="24" t="n">
        <v>0</v>
      </c>
      <c r="AP4" s="24" t="n">
        <v>0</v>
      </c>
      <c r="AQ4" s="24" t="n">
        <v>0</v>
      </c>
      <c r="AR4" s="24" t="n">
        <v>4.4E-005</v>
      </c>
      <c r="AS4" s="24" t="n">
        <v>0</v>
      </c>
      <c r="AT4" s="24" t="n">
        <v>3E-005</v>
      </c>
      <c r="AU4" s="24" t="n">
        <v>0.000878</v>
      </c>
      <c r="AV4" s="24" t="n">
        <v>0.00044</v>
      </c>
      <c r="AW4" s="24" t="n">
        <v>0</v>
      </c>
      <c r="AX4" s="24" t="n">
        <v>0.000281</v>
      </c>
      <c r="AY4" s="24" t="n">
        <v>0</v>
      </c>
      <c r="AZ4" s="24" t="n">
        <v>0</v>
      </c>
      <c r="BA4" s="24" t="n">
        <v>0</v>
      </c>
      <c r="BB4" s="24" t="n">
        <v>0</v>
      </c>
      <c r="BC4" s="24" t="n">
        <v>0</v>
      </c>
      <c r="BD4" s="24" t="n">
        <v>0.00015</v>
      </c>
      <c r="BE4" s="24" t="n">
        <v>0</v>
      </c>
      <c r="BF4" s="24" t="n">
        <v>0.000796</v>
      </c>
      <c r="BG4" s="24" t="n">
        <v>0</v>
      </c>
      <c r="BH4" s="24" t="n">
        <v>0.000494</v>
      </c>
      <c r="BI4" s="24" t="n">
        <v>5.2E-005</v>
      </c>
      <c r="BJ4" s="56" t="n">
        <v>3.2E-005</v>
      </c>
    </row>
    <row r="5" customFormat="false" ht="14.65" hidden="false" customHeight="false" outlineLevel="0" collapsed="false">
      <c r="A5" s="10" t="s">
        <v>3</v>
      </c>
      <c r="B5" s="9" t="s">
        <v>139</v>
      </c>
      <c r="C5" s="10" t="s">
        <v>855</v>
      </c>
      <c r="D5" s="24" t="n">
        <v>0</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001411</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6" t="n">
        <v>0</v>
      </c>
    </row>
    <row r="6" customFormat="false" ht="14.65" hidden="false" customHeight="false" outlineLevel="0" collapsed="false">
      <c r="A6" s="10" t="s">
        <v>4</v>
      </c>
      <c r="B6" s="9" t="s">
        <v>141</v>
      </c>
      <c r="C6" s="10" t="s">
        <v>856</v>
      </c>
      <c r="D6" s="24" t="n">
        <v>0</v>
      </c>
      <c r="E6" s="24" t="n">
        <v>0</v>
      </c>
      <c r="F6" s="24" t="n">
        <v>0</v>
      </c>
      <c r="G6" s="24" t="n">
        <v>0</v>
      </c>
      <c r="H6" s="24" t="n">
        <v>0</v>
      </c>
      <c r="I6" s="24" t="n">
        <v>0</v>
      </c>
      <c r="J6" s="24" t="n">
        <v>0</v>
      </c>
      <c r="K6" s="24" t="n">
        <v>0</v>
      </c>
      <c r="L6" s="24" t="n">
        <v>0</v>
      </c>
      <c r="M6" s="24" t="n">
        <v>0.008664</v>
      </c>
      <c r="N6" s="24" t="n">
        <v>0.012012</v>
      </c>
      <c r="O6" s="24" t="n">
        <v>0</v>
      </c>
      <c r="P6" s="24" t="n">
        <v>0.00055</v>
      </c>
      <c r="Q6" s="24" t="n">
        <v>0</v>
      </c>
      <c r="R6" s="24" t="n">
        <v>0</v>
      </c>
      <c r="S6" s="24" t="n">
        <v>0</v>
      </c>
      <c r="T6" s="24" t="n">
        <v>0.007051</v>
      </c>
      <c r="U6" s="24" t="n">
        <v>0</v>
      </c>
      <c r="V6" s="24" t="n">
        <v>0.000181</v>
      </c>
      <c r="W6" s="24" t="n">
        <v>0</v>
      </c>
      <c r="X6" s="24" t="n">
        <v>0.00034</v>
      </c>
      <c r="Y6" s="24" t="n">
        <v>0</v>
      </c>
      <c r="Z6" s="24" t="n">
        <v>0</v>
      </c>
      <c r="AA6" s="24" t="n">
        <v>0</v>
      </c>
      <c r="AB6" s="24" t="n">
        <v>0</v>
      </c>
      <c r="AC6" s="24" t="n">
        <v>0</v>
      </c>
      <c r="AD6" s="24" t="n">
        <v>0</v>
      </c>
      <c r="AE6" s="24" t="n">
        <v>0</v>
      </c>
      <c r="AF6" s="24" t="n">
        <v>4.8E-005</v>
      </c>
      <c r="AG6" s="24" t="n">
        <v>0</v>
      </c>
      <c r="AH6" s="24" t="n">
        <v>0</v>
      </c>
      <c r="AI6" s="24" t="n">
        <v>0</v>
      </c>
      <c r="AJ6" s="24" t="n">
        <v>0</v>
      </c>
      <c r="AK6" s="24" t="n">
        <v>0</v>
      </c>
      <c r="AL6" s="24" t="n">
        <v>0</v>
      </c>
      <c r="AM6" s="24" t="n">
        <v>0</v>
      </c>
      <c r="AN6" s="24" t="n">
        <v>0</v>
      </c>
      <c r="AO6" s="24" t="n">
        <v>0</v>
      </c>
      <c r="AP6" s="24" t="n">
        <v>0</v>
      </c>
      <c r="AQ6" s="24" t="n">
        <v>0</v>
      </c>
      <c r="AR6" s="24" t="n">
        <v>1.2E-005</v>
      </c>
      <c r="AS6" s="24" t="n">
        <v>0</v>
      </c>
      <c r="AT6" s="24" t="n">
        <v>0.000439</v>
      </c>
      <c r="AU6" s="24" t="n">
        <v>0</v>
      </c>
      <c r="AV6" s="24" t="n">
        <v>0</v>
      </c>
      <c r="AW6" s="24" t="n">
        <v>0</v>
      </c>
      <c r="AX6" s="24" t="n">
        <v>0</v>
      </c>
      <c r="AY6" s="24" t="n">
        <v>0</v>
      </c>
      <c r="AZ6" s="24" t="n">
        <v>0</v>
      </c>
      <c r="BA6" s="24" t="n">
        <v>0</v>
      </c>
      <c r="BB6" s="24" t="n">
        <v>0</v>
      </c>
      <c r="BC6" s="24" t="n">
        <v>0</v>
      </c>
      <c r="BD6" s="24" t="n">
        <v>0</v>
      </c>
      <c r="BE6" s="24" t="n">
        <v>0</v>
      </c>
      <c r="BF6" s="24" t="n">
        <v>0</v>
      </c>
      <c r="BG6" s="24" t="n">
        <v>0</v>
      </c>
      <c r="BH6" s="24" t="n">
        <v>0</v>
      </c>
      <c r="BI6" s="24" t="n">
        <v>0</v>
      </c>
      <c r="BJ6" s="56" t="n">
        <v>0</v>
      </c>
    </row>
    <row r="7" customFormat="false" ht="14.65" hidden="false" customHeight="false" outlineLevel="0" collapsed="false">
      <c r="A7" s="10" t="s">
        <v>5</v>
      </c>
      <c r="B7" s="9" t="s">
        <v>143</v>
      </c>
      <c r="C7" s="10" t="s">
        <v>857</v>
      </c>
      <c r="D7" s="24" t="n">
        <v>0</v>
      </c>
      <c r="E7" s="24" t="n">
        <v>0</v>
      </c>
      <c r="F7" s="24" t="n">
        <v>0</v>
      </c>
      <c r="G7" s="24" t="n">
        <v>0</v>
      </c>
      <c r="H7" s="24" t="n">
        <v>0</v>
      </c>
      <c r="I7" s="24" t="n">
        <v>0.73493</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6" t="n">
        <v>0</v>
      </c>
    </row>
    <row r="8" customFormat="false" ht="14.65" hidden="false" customHeight="false" outlineLevel="0" collapsed="false">
      <c r="A8" s="10" t="s">
        <v>6</v>
      </c>
      <c r="B8" s="9" t="s">
        <v>145</v>
      </c>
      <c r="C8" s="10" t="s">
        <v>858</v>
      </c>
      <c r="D8" s="24" t="n">
        <v>0.015594</v>
      </c>
      <c r="E8" s="24" t="n">
        <v>0.003377</v>
      </c>
      <c r="F8" s="24" t="n">
        <v>0</v>
      </c>
      <c r="G8" s="24" t="n">
        <v>0.001055</v>
      </c>
      <c r="H8" s="24" t="n">
        <v>0</v>
      </c>
      <c r="I8" s="24" t="n">
        <v>0</v>
      </c>
      <c r="J8" s="24" t="n">
        <v>6.5E-005</v>
      </c>
      <c r="K8" s="24" t="n">
        <v>0.002684</v>
      </c>
      <c r="L8" s="24" t="n">
        <v>0.043322</v>
      </c>
      <c r="M8" s="24" t="n">
        <v>0.002926</v>
      </c>
      <c r="N8" s="24" t="n">
        <v>0.003648</v>
      </c>
      <c r="O8" s="24" t="n">
        <v>0.002571</v>
      </c>
      <c r="P8" s="24" t="n">
        <v>0.001451</v>
      </c>
      <c r="Q8" s="24" t="n">
        <v>0.008433</v>
      </c>
      <c r="R8" s="24" t="n">
        <v>0.016469</v>
      </c>
      <c r="S8" s="24" t="n">
        <v>0.019181</v>
      </c>
      <c r="T8" s="24" t="n">
        <v>0.019928</v>
      </c>
      <c r="U8" s="24" t="n">
        <v>0.012057</v>
      </c>
      <c r="V8" s="24" t="n">
        <v>0.032224</v>
      </c>
      <c r="W8" s="24" t="n">
        <v>0.006212</v>
      </c>
      <c r="X8" s="24" t="n">
        <v>0.004488</v>
      </c>
      <c r="Y8" s="24" t="n">
        <v>0.003468</v>
      </c>
      <c r="Z8" s="24" t="n">
        <v>0.00089</v>
      </c>
      <c r="AA8" s="24" t="n">
        <v>0.0037</v>
      </c>
      <c r="AB8" s="24" t="n">
        <v>0.001621</v>
      </c>
      <c r="AC8" s="24" t="n">
        <v>0.00421</v>
      </c>
      <c r="AD8" s="24" t="n">
        <v>0.001888</v>
      </c>
      <c r="AE8" s="24" t="n">
        <v>0.00851</v>
      </c>
      <c r="AF8" s="24" t="n">
        <v>0.006453</v>
      </c>
      <c r="AG8" s="24" t="n">
        <v>0.008514</v>
      </c>
      <c r="AH8" s="24" t="n">
        <v>0.000458</v>
      </c>
      <c r="AI8" s="24" t="n">
        <v>0.002439</v>
      </c>
      <c r="AJ8" s="24" t="n">
        <v>0.004878</v>
      </c>
      <c r="AK8" s="24" t="n">
        <v>0.004956</v>
      </c>
      <c r="AL8" s="24" t="n">
        <v>0.004625</v>
      </c>
      <c r="AM8" s="24" t="n">
        <v>0.008537</v>
      </c>
      <c r="AN8" s="24" t="n">
        <v>0.00329</v>
      </c>
      <c r="AO8" s="24" t="n">
        <v>0.005827</v>
      </c>
      <c r="AP8" s="24" t="n">
        <v>0.002189</v>
      </c>
      <c r="AQ8" s="24" t="n">
        <v>0.001001</v>
      </c>
      <c r="AR8" s="24" t="n">
        <v>0.005307</v>
      </c>
      <c r="AS8" s="24" t="n">
        <v>0.005002</v>
      </c>
      <c r="AT8" s="24" t="n">
        <v>0.004251</v>
      </c>
      <c r="AU8" s="24" t="n">
        <v>0.012898</v>
      </c>
      <c r="AV8" s="24" t="n">
        <v>0.001334</v>
      </c>
      <c r="AW8" s="24" t="n">
        <v>0.023513</v>
      </c>
      <c r="AX8" s="24" t="n">
        <v>0.120325</v>
      </c>
      <c r="AY8" s="24" t="n">
        <v>0.096786</v>
      </c>
      <c r="AZ8" s="24" t="n">
        <v>0.190383</v>
      </c>
      <c r="BA8" s="24" t="n">
        <v>0.24164</v>
      </c>
      <c r="BB8" s="24" t="n">
        <v>0.001087</v>
      </c>
      <c r="BC8" s="24" t="n">
        <v>0.002928</v>
      </c>
      <c r="BD8" s="24" t="n">
        <v>0.0009</v>
      </c>
      <c r="BE8" s="24" t="n">
        <v>0.000334</v>
      </c>
      <c r="BF8" s="24" t="n">
        <v>0.014459</v>
      </c>
      <c r="BG8" s="24" t="n">
        <v>0</v>
      </c>
      <c r="BH8" s="24" t="n">
        <v>0.007245</v>
      </c>
      <c r="BI8" s="24" t="n">
        <v>0.007561</v>
      </c>
      <c r="BJ8" s="56" t="n">
        <v>0.002863</v>
      </c>
    </row>
    <row r="9" customFormat="false" ht="14.65" hidden="false" customHeight="false" outlineLevel="0" collapsed="false">
      <c r="A9" s="10" t="s">
        <v>7</v>
      </c>
      <c r="B9" s="9" t="s">
        <v>147</v>
      </c>
      <c r="C9" s="10" t="s">
        <v>859</v>
      </c>
      <c r="D9" s="24" t="n">
        <v>0.002629</v>
      </c>
      <c r="E9" s="24" t="n">
        <v>0</v>
      </c>
      <c r="F9" s="24" t="n">
        <v>0</v>
      </c>
      <c r="G9" s="24" t="n">
        <v>0</v>
      </c>
      <c r="H9" s="24" t="n">
        <v>0</v>
      </c>
      <c r="I9" s="24" t="n">
        <v>0.001904</v>
      </c>
      <c r="J9" s="24" t="n">
        <v>0.004701</v>
      </c>
      <c r="K9" s="24" t="n">
        <v>0</v>
      </c>
      <c r="L9" s="24" t="n">
        <v>0.05929</v>
      </c>
      <c r="M9" s="24" t="n">
        <v>0.020762</v>
      </c>
      <c r="N9" s="24" t="n">
        <v>0.028783</v>
      </c>
      <c r="O9" s="24" t="n">
        <v>0.018416</v>
      </c>
      <c r="P9" s="24" t="n">
        <v>0.006753</v>
      </c>
      <c r="Q9" s="24" t="n">
        <v>0.115051</v>
      </c>
      <c r="R9" s="24" t="n">
        <v>0.066827</v>
      </c>
      <c r="S9" s="24" t="n">
        <v>0.136301</v>
      </c>
      <c r="T9" s="24" t="n">
        <v>0.039626</v>
      </c>
      <c r="U9" s="24" t="n">
        <v>0.007389</v>
      </c>
      <c r="V9" s="24" t="n">
        <v>0.03552</v>
      </c>
      <c r="W9" s="24" t="n">
        <v>0.024876</v>
      </c>
      <c r="X9" s="24" t="n">
        <v>0.007949</v>
      </c>
      <c r="Y9" s="24" t="n">
        <v>0.003645</v>
      </c>
      <c r="Z9" s="24" t="n">
        <v>0.002668</v>
      </c>
      <c r="AA9" s="24" t="n">
        <v>0.004297</v>
      </c>
      <c r="AB9" s="24" t="n">
        <v>0.00308</v>
      </c>
      <c r="AC9" s="24" t="n">
        <v>0.003629</v>
      </c>
      <c r="AD9" s="24" t="n">
        <v>0.00122</v>
      </c>
      <c r="AE9" s="24" t="n">
        <v>0.001621</v>
      </c>
      <c r="AF9" s="24" t="n">
        <v>0.00551</v>
      </c>
      <c r="AG9" s="24" t="n">
        <v>0.012337</v>
      </c>
      <c r="AH9" s="24" t="n">
        <v>0.001791</v>
      </c>
      <c r="AI9" s="24" t="n">
        <v>0.000687</v>
      </c>
      <c r="AJ9" s="24" t="n">
        <v>0.00533</v>
      </c>
      <c r="AK9" s="24" t="n">
        <v>0.000953</v>
      </c>
      <c r="AL9" s="24" t="n">
        <v>0.000804</v>
      </c>
      <c r="AM9" s="24" t="n">
        <v>0.016684</v>
      </c>
      <c r="AN9" s="24" t="n">
        <v>0.002516</v>
      </c>
      <c r="AO9" s="24" t="n">
        <v>0.004871</v>
      </c>
      <c r="AP9" s="24" t="n">
        <v>0.00547</v>
      </c>
      <c r="AQ9" s="24" t="n">
        <v>0.001235</v>
      </c>
      <c r="AR9" s="24" t="n">
        <v>0.000183</v>
      </c>
      <c r="AS9" s="24" t="n">
        <v>0.000654</v>
      </c>
      <c r="AT9" s="24" t="n">
        <v>0.01419</v>
      </c>
      <c r="AU9" s="24" t="n">
        <v>0.007763</v>
      </c>
      <c r="AV9" s="24" t="n">
        <v>0.013885</v>
      </c>
      <c r="AW9" s="24" t="n">
        <v>0.000533</v>
      </c>
      <c r="AX9" s="24" t="n">
        <v>0.00078</v>
      </c>
      <c r="AY9" s="24" t="n">
        <v>0</v>
      </c>
      <c r="AZ9" s="24" t="n">
        <v>0</v>
      </c>
      <c r="BA9" s="24" t="n">
        <v>0</v>
      </c>
      <c r="BB9" s="24" t="n">
        <v>0</v>
      </c>
      <c r="BC9" s="24" t="n">
        <v>0.000986</v>
      </c>
      <c r="BD9" s="24" t="n">
        <v>0.000552</v>
      </c>
      <c r="BE9" s="24" t="n">
        <v>0.000206</v>
      </c>
      <c r="BF9" s="24" t="n">
        <v>0.002349</v>
      </c>
      <c r="BG9" s="24" t="n">
        <v>0</v>
      </c>
      <c r="BH9" s="24" t="n">
        <v>0.005535</v>
      </c>
      <c r="BI9" s="24" t="n">
        <v>0.003195</v>
      </c>
      <c r="BJ9" s="56" t="n">
        <v>0.001169</v>
      </c>
    </row>
    <row r="10" customFormat="false" ht="14.65" hidden="false" customHeight="false" outlineLevel="0" collapsed="false">
      <c r="A10" s="10" t="s">
        <v>8</v>
      </c>
      <c r="B10" s="9" t="s">
        <v>149</v>
      </c>
      <c r="C10" s="10" t="s">
        <v>860</v>
      </c>
      <c r="D10" s="24" t="n">
        <v>0</v>
      </c>
      <c r="E10" s="24" t="n">
        <v>0</v>
      </c>
      <c r="F10" s="24" t="n">
        <v>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0</v>
      </c>
      <c r="BG10" s="24" t="n">
        <v>0</v>
      </c>
      <c r="BH10" s="24" t="n">
        <v>0</v>
      </c>
      <c r="BI10" s="24" t="n">
        <v>0</v>
      </c>
      <c r="BJ10" s="56" t="n">
        <v>0</v>
      </c>
    </row>
    <row r="11" customFormat="false" ht="14.65" hidden="false" customHeight="false" outlineLevel="0" collapsed="false">
      <c r="A11" s="10" t="s">
        <v>9</v>
      </c>
      <c r="B11" s="9" t="s">
        <v>151</v>
      </c>
      <c r="C11" s="10" t="s">
        <v>861</v>
      </c>
      <c r="D11" s="24" t="n">
        <v>0</v>
      </c>
      <c r="E11" s="24" t="n">
        <v>0</v>
      </c>
      <c r="F11" s="24" t="n">
        <v>0</v>
      </c>
      <c r="G11" s="24" t="n">
        <v>0</v>
      </c>
      <c r="H11" s="24" t="n">
        <v>0</v>
      </c>
      <c r="I11" s="24" t="n">
        <v>0</v>
      </c>
      <c r="J11" s="24" t="n">
        <v>0</v>
      </c>
      <c r="K11" s="24" t="n">
        <v>0</v>
      </c>
      <c r="L11" s="24" t="n">
        <v>0.095371</v>
      </c>
      <c r="M11" s="24" t="n">
        <v>0.003159</v>
      </c>
      <c r="N11" s="24" t="n">
        <v>0.004379</v>
      </c>
      <c r="O11" s="24" t="n">
        <v>0</v>
      </c>
      <c r="P11" s="24" t="n">
        <v>0.001712</v>
      </c>
      <c r="Q11" s="24" t="n">
        <v>0.008828</v>
      </c>
      <c r="R11" s="24" t="n">
        <v>0</v>
      </c>
      <c r="S11" s="24" t="n">
        <v>0</v>
      </c>
      <c r="T11" s="24" t="n">
        <v>0.000154</v>
      </c>
      <c r="U11" s="24" t="n">
        <v>0</v>
      </c>
      <c r="V11" s="24" t="n">
        <v>0.00445</v>
      </c>
      <c r="W11" s="24" t="n">
        <v>0</v>
      </c>
      <c r="X11" s="24" t="n">
        <v>0</v>
      </c>
      <c r="Y11" s="24" t="n">
        <v>0</v>
      </c>
      <c r="Z11" s="24" t="n">
        <v>0</v>
      </c>
      <c r="AA11" s="24" t="n">
        <v>0</v>
      </c>
      <c r="AB11" s="24" t="n">
        <v>0</v>
      </c>
      <c r="AC11" s="24" t="n">
        <v>0</v>
      </c>
      <c r="AD11" s="24" t="n">
        <v>0</v>
      </c>
      <c r="AE11" s="24" t="n">
        <v>0</v>
      </c>
      <c r="AF11" s="24" t="n">
        <v>0.001067</v>
      </c>
      <c r="AG11" s="24" t="n">
        <v>0</v>
      </c>
      <c r="AH11" s="24" t="n">
        <v>0</v>
      </c>
      <c r="AI11" s="24" t="n">
        <v>0</v>
      </c>
      <c r="AJ11" s="24" t="n">
        <v>0.001544</v>
      </c>
      <c r="AK11" s="24" t="n">
        <v>0</v>
      </c>
      <c r="AL11" s="24" t="n">
        <v>0</v>
      </c>
      <c r="AM11" s="24" t="n">
        <v>0.00588</v>
      </c>
      <c r="AN11" s="24" t="n">
        <v>3E-006</v>
      </c>
      <c r="AO11" s="24" t="n">
        <v>0</v>
      </c>
      <c r="AP11" s="24" t="n">
        <v>0</v>
      </c>
      <c r="AQ11" s="24" t="n">
        <v>0</v>
      </c>
      <c r="AR11" s="24" t="n">
        <v>0</v>
      </c>
      <c r="AS11" s="24" t="n">
        <v>0</v>
      </c>
      <c r="AT11" s="24" t="n">
        <v>0.00016</v>
      </c>
      <c r="AU11" s="24" t="n">
        <v>0.000568</v>
      </c>
      <c r="AV11" s="24" t="n">
        <v>1E-006</v>
      </c>
      <c r="AW11" s="24" t="n">
        <v>0.005409</v>
      </c>
      <c r="AX11" s="24" t="n">
        <v>0.000549</v>
      </c>
      <c r="AY11" s="24" t="n">
        <v>0</v>
      </c>
      <c r="AZ11" s="24" t="n">
        <v>0</v>
      </c>
      <c r="BA11" s="24" t="n">
        <v>0</v>
      </c>
      <c r="BB11" s="24" t="n">
        <v>0</v>
      </c>
      <c r="BC11" s="24" t="n">
        <v>0</v>
      </c>
      <c r="BD11" s="24" t="n">
        <v>0</v>
      </c>
      <c r="BE11" s="24" t="n">
        <v>0</v>
      </c>
      <c r="BF11" s="24" t="n">
        <v>0.000474</v>
      </c>
      <c r="BG11" s="24" t="n">
        <v>0</v>
      </c>
      <c r="BH11" s="24" t="n">
        <v>0</v>
      </c>
      <c r="BI11" s="24" t="n">
        <v>0.000462</v>
      </c>
      <c r="BJ11" s="56" t="n">
        <v>0</v>
      </c>
    </row>
    <row r="12" customFormat="false" ht="14.65" hidden="false" customHeight="false" outlineLevel="0" collapsed="false">
      <c r="A12" s="10" t="s">
        <v>10</v>
      </c>
      <c r="B12" s="9" t="s">
        <v>153</v>
      </c>
      <c r="C12" s="10" t="s">
        <v>862</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0</v>
      </c>
      <c r="BG12" s="24" t="n">
        <v>0</v>
      </c>
      <c r="BH12" s="24" t="n">
        <v>0</v>
      </c>
      <c r="BI12" s="24" t="n">
        <v>0</v>
      </c>
      <c r="BJ12" s="56" t="n">
        <v>0</v>
      </c>
    </row>
    <row r="13" customFormat="false" ht="14.65" hidden="false" customHeight="false" outlineLevel="0" collapsed="false">
      <c r="A13" s="10" t="s">
        <v>11</v>
      </c>
      <c r="B13" s="9" t="s">
        <v>155</v>
      </c>
      <c r="C13" s="10" t="s">
        <v>863</v>
      </c>
      <c r="D13" s="24" t="n">
        <v>0.000841</v>
      </c>
      <c r="E13" s="24" t="n">
        <v>0.009603</v>
      </c>
      <c r="F13" s="24" t="n">
        <v>0</v>
      </c>
      <c r="G13" s="24" t="n">
        <v>0</v>
      </c>
      <c r="H13" s="24" t="n">
        <v>0</v>
      </c>
      <c r="I13" s="24" t="n">
        <v>0</v>
      </c>
      <c r="J13" s="24" t="n">
        <v>1.3E-005</v>
      </c>
      <c r="K13" s="24" t="n">
        <v>0</v>
      </c>
      <c r="L13" s="24" t="n">
        <v>0</v>
      </c>
      <c r="M13" s="24" t="n">
        <v>0.062863</v>
      </c>
      <c r="N13" s="24" t="n">
        <v>0.087153</v>
      </c>
      <c r="O13" s="24" t="n">
        <v>0.212128</v>
      </c>
      <c r="P13" s="24" t="n">
        <v>2.9E-005</v>
      </c>
      <c r="Q13" s="24" t="n">
        <v>0.003664</v>
      </c>
      <c r="R13" s="24" t="n">
        <v>1.3E-005</v>
      </c>
      <c r="S13" s="24" t="n">
        <v>0.001415</v>
      </c>
      <c r="T13" s="24" t="n">
        <v>0.003059</v>
      </c>
      <c r="U13" s="24" t="n">
        <v>0.018446</v>
      </c>
      <c r="V13" s="24" t="n">
        <v>4E-006</v>
      </c>
      <c r="W13" s="24" t="n">
        <v>0</v>
      </c>
      <c r="X13" s="24" t="n">
        <v>0.086594</v>
      </c>
      <c r="Y13" s="24" t="n">
        <v>0.032011</v>
      </c>
      <c r="Z13" s="24" t="n">
        <v>0.002129</v>
      </c>
      <c r="AA13" s="24" t="n">
        <v>0.009689</v>
      </c>
      <c r="AB13" s="24" t="n">
        <v>0.011257</v>
      </c>
      <c r="AC13" s="24" t="n">
        <v>0.034396</v>
      </c>
      <c r="AD13" s="24" t="n">
        <v>0</v>
      </c>
      <c r="AE13" s="24" t="n">
        <v>5.3E-005</v>
      </c>
      <c r="AF13" s="24" t="n">
        <v>0</v>
      </c>
      <c r="AG13" s="24" t="n">
        <v>0</v>
      </c>
      <c r="AH13" s="24" t="n">
        <v>0</v>
      </c>
      <c r="AI13" s="24" t="n">
        <v>0</v>
      </c>
      <c r="AJ13" s="24" t="n">
        <v>1E-005</v>
      </c>
      <c r="AK13" s="24" t="n">
        <v>3E-005</v>
      </c>
      <c r="AL13" s="24" t="n">
        <v>0.000613</v>
      </c>
      <c r="AM13" s="24" t="n">
        <v>0</v>
      </c>
      <c r="AN13" s="24" t="n">
        <v>0</v>
      </c>
      <c r="AO13" s="24" t="n">
        <v>1.2E-005</v>
      </c>
      <c r="AP13" s="24" t="n">
        <v>0</v>
      </c>
      <c r="AQ13" s="24" t="n">
        <v>0.000521</v>
      </c>
      <c r="AR13" s="24" t="n">
        <v>0.018968</v>
      </c>
      <c r="AS13" s="24" t="n">
        <v>0.000154</v>
      </c>
      <c r="AT13" s="24" t="n">
        <v>0.003989</v>
      </c>
      <c r="AU13" s="24" t="n">
        <v>5.8E-005</v>
      </c>
      <c r="AV13" s="24" t="n">
        <v>0</v>
      </c>
      <c r="AW13" s="24" t="n">
        <v>0.012337</v>
      </c>
      <c r="AX13" s="24" t="n">
        <v>0</v>
      </c>
      <c r="AY13" s="24" t="n">
        <v>0</v>
      </c>
      <c r="AZ13" s="24" t="n">
        <v>0.000752</v>
      </c>
      <c r="BA13" s="24" t="n">
        <v>0</v>
      </c>
      <c r="BB13" s="24" t="n">
        <v>0</v>
      </c>
      <c r="BC13" s="24" t="n">
        <v>0</v>
      </c>
      <c r="BD13" s="24" t="n">
        <v>0</v>
      </c>
      <c r="BE13" s="24" t="n">
        <v>0</v>
      </c>
      <c r="BF13" s="24" t="n">
        <v>0</v>
      </c>
      <c r="BG13" s="24" t="n">
        <v>0</v>
      </c>
      <c r="BH13" s="24" t="n">
        <v>0</v>
      </c>
      <c r="BI13" s="24" t="n">
        <v>0</v>
      </c>
      <c r="BJ13" s="56" t="n">
        <v>0</v>
      </c>
    </row>
    <row r="14" customFormat="false" ht="14.65" hidden="false" customHeight="false" outlineLevel="0" collapsed="false">
      <c r="A14" s="10" t="s">
        <v>12</v>
      </c>
      <c r="B14" s="9" t="s">
        <v>157</v>
      </c>
      <c r="C14" s="10" t="s">
        <v>864</v>
      </c>
      <c r="D14" s="24" t="n">
        <v>0</v>
      </c>
      <c r="E14" s="24" t="n">
        <v>0.001024</v>
      </c>
      <c r="F14" s="24" t="n">
        <v>0</v>
      </c>
      <c r="G14" s="24" t="n">
        <v>0</v>
      </c>
      <c r="H14" s="24" t="n">
        <v>0</v>
      </c>
      <c r="I14" s="24" t="n">
        <v>0</v>
      </c>
      <c r="J14" s="24" t="n">
        <v>1E-006</v>
      </c>
      <c r="K14" s="24" t="n">
        <v>0</v>
      </c>
      <c r="L14" s="24" t="n">
        <v>0</v>
      </c>
      <c r="M14" s="24" t="n">
        <v>2.5E-005</v>
      </c>
      <c r="N14" s="24" t="n">
        <v>3.5E-005</v>
      </c>
      <c r="O14" s="24" t="n">
        <v>0.046196</v>
      </c>
      <c r="P14" s="24" t="n">
        <v>1.6E-005</v>
      </c>
      <c r="Q14" s="24" t="n">
        <v>0.00047</v>
      </c>
      <c r="R14" s="24" t="n">
        <v>0.000115</v>
      </c>
      <c r="S14" s="24" t="n">
        <v>0.000363</v>
      </c>
      <c r="T14" s="24" t="n">
        <v>1E-006</v>
      </c>
      <c r="U14" s="24" t="n">
        <v>0.005451</v>
      </c>
      <c r="V14" s="24" t="n">
        <v>0</v>
      </c>
      <c r="W14" s="24" t="n">
        <v>0</v>
      </c>
      <c r="X14" s="24" t="n">
        <v>0.02971</v>
      </c>
      <c r="Y14" s="24" t="n">
        <v>0.013708</v>
      </c>
      <c r="Z14" s="24" t="n">
        <v>0.001199</v>
      </c>
      <c r="AA14" s="24" t="n">
        <v>0.004635</v>
      </c>
      <c r="AB14" s="24" t="n">
        <v>0.005162</v>
      </c>
      <c r="AC14" s="24" t="n">
        <v>0.022567</v>
      </c>
      <c r="AD14" s="24" t="n">
        <v>0</v>
      </c>
      <c r="AE14" s="24" t="n">
        <v>0</v>
      </c>
      <c r="AF14" s="24" t="n">
        <v>0</v>
      </c>
      <c r="AG14" s="24" t="n">
        <v>0</v>
      </c>
      <c r="AH14" s="24" t="n">
        <v>0</v>
      </c>
      <c r="AI14" s="24" t="n">
        <v>0</v>
      </c>
      <c r="AJ14" s="24" t="n">
        <v>2.5E-005</v>
      </c>
      <c r="AK14" s="24" t="n">
        <v>4.7E-005</v>
      </c>
      <c r="AL14" s="24" t="n">
        <v>0.000951</v>
      </c>
      <c r="AM14" s="24" t="n">
        <v>0</v>
      </c>
      <c r="AN14" s="24" t="n">
        <v>0</v>
      </c>
      <c r="AO14" s="24" t="n">
        <v>2.1E-005</v>
      </c>
      <c r="AP14" s="24" t="n">
        <v>0</v>
      </c>
      <c r="AQ14" s="24" t="n">
        <v>0.000624</v>
      </c>
      <c r="AR14" s="24" t="n">
        <v>0.022751</v>
      </c>
      <c r="AS14" s="24" t="n">
        <v>0.000257</v>
      </c>
      <c r="AT14" s="24" t="n">
        <v>0.00068</v>
      </c>
      <c r="AU14" s="24" t="n">
        <v>5.8E-005</v>
      </c>
      <c r="AV14" s="24" t="n">
        <v>0</v>
      </c>
      <c r="AW14" s="24" t="n">
        <v>0.021378</v>
      </c>
      <c r="AX14" s="24" t="n">
        <v>0</v>
      </c>
      <c r="AY14" s="24" t="n">
        <v>0</v>
      </c>
      <c r="AZ14" s="24" t="n">
        <v>0.001169</v>
      </c>
      <c r="BA14" s="24" t="n">
        <v>0</v>
      </c>
      <c r="BB14" s="24" t="n">
        <v>0</v>
      </c>
      <c r="BC14" s="24" t="n">
        <v>0</v>
      </c>
      <c r="BD14" s="24" t="n">
        <v>0</v>
      </c>
      <c r="BE14" s="24" t="n">
        <v>0</v>
      </c>
      <c r="BF14" s="24" t="n">
        <v>0</v>
      </c>
      <c r="BG14" s="24" t="n">
        <v>0</v>
      </c>
      <c r="BH14" s="24" t="n">
        <v>0</v>
      </c>
      <c r="BI14" s="24" t="n">
        <v>3.4E-005</v>
      </c>
      <c r="BJ14" s="56" t="n">
        <v>1.8E-005</v>
      </c>
    </row>
    <row r="15" customFormat="false" ht="14.65" hidden="false" customHeight="false" outlineLevel="0" collapsed="false">
      <c r="A15" s="10" t="s">
        <v>13</v>
      </c>
      <c r="B15" s="9" t="s">
        <v>159</v>
      </c>
      <c r="C15" s="10" t="s">
        <v>865</v>
      </c>
      <c r="D15" s="24" t="n">
        <v>0</v>
      </c>
      <c r="E15" s="24" t="n">
        <v>0.000496</v>
      </c>
      <c r="F15" s="24" t="n">
        <v>0</v>
      </c>
      <c r="G15" s="24" t="n">
        <v>0</v>
      </c>
      <c r="H15" s="24" t="n">
        <v>0</v>
      </c>
      <c r="I15" s="24" t="n">
        <v>0</v>
      </c>
      <c r="J15" s="24" t="n">
        <v>1E-006</v>
      </c>
      <c r="K15" s="24" t="n">
        <v>0</v>
      </c>
      <c r="L15" s="24" t="n">
        <v>0</v>
      </c>
      <c r="M15" s="24" t="n">
        <v>0.014705</v>
      </c>
      <c r="N15" s="24" t="n">
        <v>0.020386</v>
      </c>
      <c r="O15" s="24" t="n">
        <v>0.019502</v>
      </c>
      <c r="P15" s="24" t="n">
        <v>0.731447</v>
      </c>
      <c r="Q15" s="24" t="n">
        <v>0.002732</v>
      </c>
      <c r="R15" s="24" t="n">
        <v>0.000509</v>
      </c>
      <c r="S15" s="24" t="n">
        <v>0.018255</v>
      </c>
      <c r="T15" s="24" t="n">
        <v>0.001729</v>
      </c>
      <c r="U15" s="24" t="n">
        <v>0.000606</v>
      </c>
      <c r="V15" s="24" t="n">
        <v>0.046413</v>
      </c>
      <c r="W15" s="24" t="n">
        <v>0.000194</v>
      </c>
      <c r="X15" s="24" t="n">
        <v>0.070854</v>
      </c>
      <c r="Y15" s="24" t="n">
        <v>0.014814</v>
      </c>
      <c r="Z15" s="24" t="n">
        <v>0.006013</v>
      </c>
      <c r="AA15" s="24" t="n">
        <v>0.073575</v>
      </c>
      <c r="AB15" s="24" t="n">
        <v>0.008539</v>
      </c>
      <c r="AC15" s="24" t="n">
        <v>0.017077</v>
      </c>
      <c r="AD15" s="24" t="n">
        <v>0</v>
      </c>
      <c r="AE15" s="24" t="n">
        <v>0</v>
      </c>
      <c r="AF15" s="24" t="n">
        <v>0</v>
      </c>
      <c r="AG15" s="24" t="n">
        <v>0</v>
      </c>
      <c r="AH15" s="24" t="n">
        <v>0</v>
      </c>
      <c r="AI15" s="24" t="n">
        <v>1.5E-005</v>
      </c>
      <c r="AJ15" s="24" t="n">
        <v>4.3E-005</v>
      </c>
      <c r="AK15" s="24" t="n">
        <v>0.000321</v>
      </c>
      <c r="AL15" s="24" t="n">
        <v>0.001295</v>
      </c>
      <c r="AM15" s="24" t="n">
        <v>0</v>
      </c>
      <c r="AN15" s="24" t="n">
        <v>0.003148</v>
      </c>
      <c r="AO15" s="24" t="n">
        <v>0.000346</v>
      </c>
      <c r="AP15" s="24" t="n">
        <v>0.002225</v>
      </c>
      <c r="AQ15" s="24" t="n">
        <v>0.033983</v>
      </c>
      <c r="AR15" s="24" t="n">
        <v>0.041974</v>
      </c>
      <c r="AS15" s="24" t="n">
        <v>0</v>
      </c>
      <c r="AT15" s="24" t="n">
        <v>0.010363</v>
      </c>
      <c r="AU15" s="24" t="n">
        <v>0.010884</v>
      </c>
      <c r="AV15" s="24" t="n">
        <v>0</v>
      </c>
      <c r="AW15" s="24" t="n">
        <v>0.005193</v>
      </c>
      <c r="AX15" s="24" t="n">
        <v>0</v>
      </c>
      <c r="AY15" s="24" t="n">
        <v>0</v>
      </c>
      <c r="AZ15" s="24" t="n">
        <v>0</v>
      </c>
      <c r="BA15" s="24" t="n">
        <v>0</v>
      </c>
      <c r="BB15" s="24" t="n">
        <v>0</v>
      </c>
      <c r="BC15" s="24" t="n">
        <v>0</v>
      </c>
      <c r="BD15" s="24" t="n">
        <v>0</v>
      </c>
      <c r="BE15" s="24" t="n">
        <v>0</v>
      </c>
      <c r="BF15" s="24" t="n">
        <v>1E-006</v>
      </c>
      <c r="BG15" s="24" t="n">
        <v>0</v>
      </c>
      <c r="BH15" s="24" t="n">
        <v>0.010878</v>
      </c>
      <c r="BI15" s="24" t="n">
        <v>8E-005</v>
      </c>
      <c r="BJ15" s="56" t="n">
        <v>0.000442</v>
      </c>
    </row>
    <row r="16" customFormat="false" ht="14.65" hidden="false" customHeight="false" outlineLevel="0" collapsed="false">
      <c r="A16" s="10" t="s">
        <v>14</v>
      </c>
      <c r="B16" s="9" t="s">
        <v>161</v>
      </c>
      <c r="C16" s="10" t="s">
        <v>866</v>
      </c>
      <c r="D16" s="24" t="n">
        <v>7E-006</v>
      </c>
      <c r="E16" s="24" t="n">
        <v>0.000553</v>
      </c>
      <c r="F16" s="24" t="n">
        <v>0</v>
      </c>
      <c r="G16" s="24" t="n">
        <v>0</v>
      </c>
      <c r="H16" s="24" t="n">
        <v>0</v>
      </c>
      <c r="I16" s="24" t="n">
        <v>0</v>
      </c>
      <c r="J16" s="24" t="n">
        <v>1E-006</v>
      </c>
      <c r="K16" s="24" t="n">
        <v>0</v>
      </c>
      <c r="L16" s="24" t="n">
        <v>0</v>
      </c>
      <c r="M16" s="24" t="n">
        <v>0.000387</v>
      </c>
      <c r="N16" s="24" t="n">
        <v>0.000537</v>
      </c>
      <c r="O16" s="24" t="n">
        <v>0</v>
      </c>
      <c r="P16" s="24" t="n">
        <v>5.3E-005</v>
      </c>
      <c r="Q16" s="24" t="n">
        <v>0.00157</v>
      </c>
      <c r="R16" s="24" t="n">
        <v>0</v>
      </c>
      <c r="S16" s="24" t="n">
        <v>0.001028</v>
      </c>
      <c r="T16" s="24" t="n">
        <v>0.000789</v>
      </c>
      <c r="U16" s="24" t="n">
        <v>0.016682</v>
      </c>
      <c r="V16" s="24" t="n">
        <v>3.3E-005</v>
      </c>
      <c r="W16" s="24" t="n">
        <v>0</v>
      </c>
      <c r="X16" s="24" t="n">
        <v>0</v>
      </c>
      <c r="Y16" s="24" t="n">
        <v>4.3E-005</v>
      </c>
      <c r="Z16" s="24" t="n">
        <v>0</v>
      </c>
      <c r="AA16" s="24" t="n">
        <v>0</v>
      </c>
      <c r="AB16" s="24" t="n">
        <v>1E-005</v>
      </c>
      <c r="AC16" s="24" t="n">
        <v>0</v>
      </c>
      <c r="AD16" s="24" t="n">
        <v>0</v>
      </c>
      <c r="AE16" s="24" t="n">
        <v>4.2E-005</v>
      </c>
      <c r="AF16" s="24" t="n">
        <v>3.7E-005</v>
      </c>
      <c r="AG16" s="24" t="n">
        <v>0</v>
      </c>
      <c r="AH16" s="24" t="n">
        <v>0</v>
      </c>
      <c r="AI16" s="24" t="n">
        <v>0</v>
      </c>
      <c r="AJ16" s="24" t="n">
        <v>3E-005</v>
      </c>
      <c r="AK16" s="24" t="n">
        <v>1E-006</v>
      </c>
      <c r="AL16" s="24" t="n">
        <v>2E-005</v>
      </c>
      <c r="AM16" s="24" t="n">
        <v>0.000106</v>
      </c>
      <c r="AN16" s="24" t="n">
        <v>0</v>
      </c>
      <c r="AO16" s="24" t="n">
        <v>0</v>
      </c>
      <c r="AP16" s="24" t="n">
        <v>0</v>
      </c>
      <c r="AQ16" s="24" t="n">
        <v>0</v>
      </c>
      <c r="AR16" s="24" t="n">
        <v>0.001374</v>
      </c>
      <c r="AS16" s="24" t="n">
        <v>0</v>
      </c>
      <c r="AT16" s="24" t="n">
        <v>2E-005</v>
      </c>
      <c r="AU16" s="24" t="n">
        <v>1.4E-005</v>
      </c>
      <c r="AV16" s="24" t="n">
        <v>0</v>
      </c>
      <c r="AW16" s="24" t="n">
        <v>9.5E-005</v>
      </c>
      <c r="AX16" s="24" t="n">
        <v>0</v>
      </c>
      <c r="AY16" s="24" t="n">
        <v>0</v>
      </c>
      <c r="AZ16" s="24" t="n">
        <v>0</v>
      </c>
      <c r="BA16" s="24" t="n">
        <v>0</v>
      </c>
      <c r="BB16" s="24" t="n">
        <v>0</v>
      </c>
      <c r="BC16" s="24" t="n">
        <v>0</v>
      </c>
      <c r="BD16" s="24" t="n">
        <v>0</v>
      </c>
      <c r="BE16" s="24" t="n">
        <v>0</v>
      </c>
      <c r="BF16" s="24" t="n">
        <v>1.6E-005</v>
      </c>
      <c r="BG16" s="24" t="n">
        <v>0</v>
      </c>
      <c r="BH16" s="24" t="n">
        <v>1E-005</v>
      </c>
      <c r="BI16" s="24" t="n">
        <v>4E-006</v>
      </c>
      <c r="BJ16" s="56" t="n">
        <v>0</v>
      </c>
    </row>
    <row r="17" customFormat="false" ht="14.65" hidden="false" customHeight="false" outlineLevel="0" collapsed="false">
      <c r="A17" s="10" t="s">
        <v>15</v>
      </c>
      <c r="B17" s="9" t="s">
        <v>163</v>
      </c>
      <c r="C17" s="10" t="s">
        <v>867</v>
      </c>
      <c r="D17" s="24" t="n">
        <v>0</v>
      </c>
      <c r="E17" s="24" t="n">
        <v>0.000125</v>
      </c>
      <c r="F17" s="24" t="n">
        <v>0</v>
      </c>
      <c r="G17" s="24" t="n">
        <v>0</v>
      </c>
      <c r="H17" s="24" t="n">
        <v>0</v>
      </c>
      <c r="I17" s="24" t="n">
        <v>0</v>
      </c>
      <c r="J17" s="24" t="n">
        <v>0</v>
      </c>
      <c r="K17" s="24" t="n">
        <v>0</v>
      </c>
      <c r="L17" s="24" t="n">
        <v>0</v>
      </c>
      <c r="M17" s="24" t="n">
        <v>3.5E-005</v>
      </c>
      <c r="N17" s="24" t="n">
        <v>4.9E-005</v>
      </c>
      <c r="O17" s="24" t="n">
        <v>0</v>
      </c>
      <c r="P17" s="24" t="n">
        <v>6E-005</v>
      </c>
      <c r="Q17" s="24" t="n">
        <v>0</v>
      </c>
      <c r="R17" s="24" t="n">
        <v>0.006103</v>
      </c>
      <c r="S17" s="24" t="n">
        <v>0</v>
      </c>
      <c r="T17" s="24" t="n">
        <v>2E-006</v>
      </c>
      <c r="U17" s="24" t="n">
        <v>8.8E-005</v>
      </c>
      <c r="V17" s="24" t="n">
        <v>0.000871</v>
      </c>
      <c r="W17" s="24" t="n">
        <v>0</v>
      </c>
      <c r="X17" s="24" t="n">
        <v>0.000727</v>
      </c>
      <c r="Y17" s="24" t="n">
        <v>0.000263</v>
      </c>
      <c r="Z17" s="24" t="n">
        <v>0</v>
      </c>
      <c r="AA17" s="24" t="n">
        <v>0.007985</v>
      </c>
      <c r="AB17" s="24" t="n">
        <v>0.002145</v>
      </c>
      <c r="AC17" s="24" t="n">
        <v>0.000411</v>
      </c>
      <c r="AD17" s="24" t="n">
        <v>0.000248</v>
      </c>
      <c r="AE17" s="24" t="n">
        <v>0.001097</v>
      </c>
      <c r="AF17" s="24" t="n">
        <v>0.001123</v>
      </c>
      <c r="AG17" s="24" t="n">
        <v>0.029419</v>
      </c>
      <c r="AH17" s="24" t="n">
        <v>0</v>
      </c>
      <c r="AI17" s="24" t="n">
        <v>4E-006</v>
      </c>
      <c r="AJ17" s="24" t="n">
        <v>0.00044</v>
      </c>
      <c r="AK17" s="24" t="n">
        <v>6E-005</v>
      </c>
      <c r="AL17" s="24" t="n">
        <v>0.001015</v>
      </c>
      <c r="AM17" s="24" t="n">
        <v>0</v>
      </c>
      <c r="AN17" s="24" t="n">
        <v>9.5E-005</v>
      </c>
      <c r="AO17" s="24" t="n">
        <v>0</v>
      </c>
      <c r="AP17" s="24" t="n">
        <v>0.000582</v>
      </c>
      <c r="AQ17" s="24" t="n">
        <v>0.000152</v>
      </c>
      <c r="AR17" s="24" t="n">
        <v>0.002356</v>
      </c>
      <c r="AS17" s="24" t="n">
        <v>6E-005</v>
      </c>
      <c r="AT17" s="24" t="n">
        <v>2E-006</v>
      </c>
      <c r="AU17" s="24" t="n">
        <v>5.7E-005</v>
      </c>
      <c r="AV17" s="24" t="n">
        <v>0.001483</v>
      </c>
      <c r="AW17" s="24" t="n">
        <v>0.000107</v>
      </c>
      <c r="AX17" s="24" t="n">
        <v>0</v>
      </c>
      <c r="AY17" s="24" t="n">
        <v>0</v>
      </c>
      <c r="AZ17" s="24" t="n">
        <v>0</v>
      </c>
      <c r="BA17" s="24" t="n">
        <v>0</v>
      </c>
      <c r="BB17" s="24" t="n">
        <v>0</v>
      </c>
      <c r="BC17" s="24" t="n">
        <v>0</v>
      </c>
      <c r="BD17" s="24" t="n">
        <v>0</v>
      </c>
      <c r="BE17" s="24" t="n">
        <v>0</v>
      </c>
      <c r="BF17" s="24" t="n">
        <v>6.2E-005</v>
      </c>
      <c r="BG17" s="24" t="n">
        <v>0</v>
      </c>
      <c r="BH17" s="24" t="n">
        <v>7.4E-005</v>
      </c>
      <c r="BI17" s="24" t="n">
        <v>1E-006</v>
      </c>
      <c r="BJ17" s="56" t="n">
        <v>0</v>
      </c>
    </row>
    <row r="18" customFormat="false" ht="14.65" hidden="false" customHeight="false" outlineLevel="0" collapsed="false">
      <c r="A18" s="10" t="s">
        <v>16</v>
      </c>
      <c r="B18" s="9" t="s">
        <v>165</v>
      </c>
      <c r="C18" s="10" t="s">
        <v>868</v>
      </c>
      <c r="D18" s="24" t="n">
        <v>0</v>
      </c>
      <c r="E18" s="24" t="n">
        <v>0.001101</v>
      </c>
      <c r="F18" s="24" t="n">
        <v>0</v>
      </c>
      <c r="G18" s="24" t="n">
        <v>7.2E-005</v>
      </c>
      <c r="H18" s="24" t="n">
        <v>0</v>
      </c>
      <c r="I18" s="24" t="n">
        <v>1.9E-005</v>
      </c>
      <c r="J18" s="24" t="n">
        <v>2E-006</v>
      </c>
      <c r="K18" s="24" t="n">
        <v>0</v>
      </c>
      <c r="L18" s="24" t="n">
        <v>0</v>
      </c>
      <c r="M18" s="24" t="n">
        <v>0.006745</v>
      </c>
      <c r="N18" s="24" t="n">
        <v>0.009323</v>
      </c>
      <c r="O18" s="24" t="n">
        <v>0.000163</v>
      </c>
      <c r="P18" s="24" t="n">
        <v>0.000465</v>
      </c>
      <c r="Q18" s="24" t="n">
        <v>0.005301</v>
      </c>
      <c r="R18" s="24" t="n">
        <v>0.000221</v>
      </c>
      <c r="S18" s="24" t="n">
        <v>0.006727</v>
      </c>
      <c r="T18" s="24" t="n">
        <v>0.000753</v>
      </c>
      <c r="U18" s="24" t="n">
        <v>8.6E-005</v>
      </c>
      <c r="V18" s="24" t="n">
        <v>3.5E-005</v>
      </c>
      <c r="W18" s="24" t="n">
        <v>0.000537</v>
      </c>
      <c r="X18" s="24" t="n">
        <v>0.000165</v>
      </c>
      <c r="Y18" s="24" t="n">
        <v>0.000453</v>
      </c>
      <c r="Z18" s="24" t="n">
        <v>0.000121</v>
      </c>
      <c r="AA18" s="24" t="n">
        <v>0.000272</v>
      </c>
      <c r="AB18" s="24" t="n">
        <v>5.3E-005</v>
      </c>
      <c r="AC18" s="24" t="n">
        <v>0.000189</v>
      </c>
      <c r="AD18" s="24" t="n">
        <v>0.001335</v>
      </c>
      <c r="AE18" s="24" t="n">
        <v>0.000273</v>
      </c>
      <c r="AF18" s="24" t="n">
        <v>0.000214</v>
      </c>
      <c r="AG18" s="24" t="n">
        <v>0.000127</v>
      </c>
      <c r="AH18" s="24" t="n">
        <v>0.000109</v>
      </c>
      <c r="AI18" s="24" t="n">
        <v>6E-005</v>
      </c>
      <c r="AJ18" s="24" t="n">
        <v>0.000267</v>
      </c>
      <c r="AK18" s="24" t="n">
        <v>2.3E-005</v>
      </c>
      <c r="AL18" s="24" t="n">
        <v>0.000417</v>
      </c>
      <c r="AM18" s="24" t="n">
        <v>0.000106</v>
      </c>
      <c r="AN18" s="24" t="n">
        <v>1.3E-005</v>
      </c>
      <c r="AO18" s="24" t="n">
        <v>0.000274</v>
      </c>
      <c r="AP18" s="24" t="n">
        <v>2.4E-005</v>
      </c>
      <c r="AQ18" s="24" t="n">
        <v>5.6E-005</v>
      </c>
      <c r="AR18" s="24" t="n">
        <v>0.012199</v>
      </c>
      <c r="AS18" s="24" t="n">
        <v>0</v>
      </c>
      <c r="AT18" s="24" t="n">
        <v>0.000341</v>
      </c>
      <c r="AU18" s="24" t="n">
        <v>0.000483</v>
      </c>
      <c r="AV18" s="24" t="n">
        <v>0.00123</v>
      </c>
      <c r="AW18" s="24" t="n">
        <v>0.001515</v>
      </c>
      <c r="AX18" s="24" t="n">
        <v>0.000454</v>
      </c>
      <c r="AY18" s="24" t="n">
        <v>0</v>
      </c>
      <c r="AZ18" s="24" t="n">
        <v>0</v>
      </c>
      <c r="BA18" s="24" t="n">
        <v>0</v>
      </c>
      <c r="BB18" s="24" t="n">
        <v>0</v>
      </c>
      <c r="BC18" s="24" t="n">
        <v>0</v>
      </c>
      <c r="BD18" s="24" t="n">
        <v>0</v>
      </c>
      <c r="BE18" s="24" t="n">
        <v>0</v>
      </c>
      <c r="BF18" s="24" t="n">
        <v>0.000413</v>
      </c>
      <c r="BG18" s="24" t="n">
        <v>0</v>
      </c>
      <c r="BH18" s="24" t="n">
        <v>0.000564</v>
      </c>
      <c r="BI18" s="24" t="n">
        <v>0</v>
      </c>
      <c r="BJ18" s="56" t="n">
        <v>0</v>
      </c>
    </row>
    <row r="19" customFormat="false" ht="14.65" hidden="false" customHeight="false" outlineLevel="0" collapsed="false">
      <c r="A19" s="10" t="s">
        <v>17</v>
      </c>
      <c r="B19" s="9" t="s">
        <v>167</v>
      </c>
      <c r="C19" s="10" t="s">
        <v>869</v>
      </c>
      <c r="D19" s="24" t="n">
        <v>0.002052</v>
      </c>
      <c r="E19" s="24" t="n">
        <v>0.001078</v>
      </c>
      <c r="F19" s="24" t="n">
        <v>0</v>
      </c>
      <c r="G19" s="24" t="n">
        <v>8.8E-005</v>
      </c>
      <c r="H19" s="24" t="n">
        <v>0</v>
      </c>
      <c r="I19" s="24" t="n">
        <v>7E-006</v>
      </c>
      <c r="J19" s="24" t="n">
        <v>1E-006</v>
      </c>
      <c r="K19" s="24" t="n">
        <v>0</v>
      </c>
      <c r="L19" s="24" t="n">
        <v>0</v>
      </c>
      <c r="M19" s="24" t="n">
        <v>0.001428</v>
      </c>
      <c r="N19" s="24" t="n">
        <v>0.001945</v>
      </c>
      <c r="O19" s="24" t="n">
        <v>2.7E-005</v>
      </c>
      <c r="P19" s="24" t="n">
        <v>4E-005</v>
      </c>
      <c r="Q19" s="24" t="n">
        <v>0.009106</v>
      </c>
      <c r="R19" s="24" t="n">
        <v>0.020121</v>
      </c>
      <c r="S19" s="24" t="n">
        <v>0.04995</v>
      </c>
      <c r="T19" s="24" t="n">
        <v>0.025269</v>
      </c>
      <c r="U19" s="24" t="n">
        <v>0.080348</v>
      </c>
      <c r="V19" s="24" t="n">
        <v>0.015206</v>
      </c>
      <c r="W19" s="24" t="n">
        <v>0.00044</v>
      </c>
      <c r="X19" s="24" t="n">
        <v>0.000613</v>
      </c>
      <c r="Y19" s="24" t="n">
        <v>0.000485</v>
      </c>
      <c r="Z19" s="24" t="n">
        <v>0.000198</v>
      </c>
      <c r="AA19" s="24" t="n">
        <v>0.002317</v>
      </c>
      <c r="AB19" s="24" t="n">
        <v>9.7E-005</v>
      </c>
      <c r="AC19" s="24" t="n">
        <v>0.000866</v>
      </c>
      <c r="AD19" s="24" t="n">
        <v>0.000479</v>
      </c>
      <c r="AE19" s="24" t="n">
        <v>0.00024</v>
      </c>
      <c r="AF19" s="24" t="n">
        <v>0.001065</v>
      </c>
      <c r="AG19" s="24" t="n">
        <v>0</v>
      </c>
      <c r="AH19" s="24" t="n">
        <v>0</v>
      </c>
      <c r="AI19" s="24" t="n">
        <v>9E-006</v>
      </c>
      <c r="AJ19" s="24" t="n">
        <v>0.000186</v>
      </c>
      <c r="AK19" s="24" t="n">
        <v>4.8E-005</v>
      </c>
      <c r="AL19" s="24" t="n">
        <v>0.000388</v>
      </c>
      <c r="AM19" s="24" t="n">
        <v>0.017149</v>
      </c>
      <c r="AN19" s="24" t="n">
        <v>0.000491</v>
      </c>
      <c r="AO19" s="24" t="n">
        <v>0.000756</v>
      </c>
      <c r="AP19" s="24" t="n">
        <v>0.001344</v>
      </c>
      <c r="AQ19" s="24" t="n">
        <v>4.6E-005</v>
      </c>
      <c r="AR19" s="24" t="n">
        <v>0.009801</v>
      </c>
      <c r="AS19" s="24" t="n">
        <v>4.7E-005</v>
      </c>
      <c r="AT19" s="24" t="n">
        <v>0.002324</v>
      </c>
      <c r="AU19" s="24" t="n">
        <v>0</v>
      </c>
      <c r="AV19" s="24" t="n">
        <v>1E-006</v>
      </c>
      <c r="AW19" s="24" t="n">
        <v>0</v>
      </c>
      <c r="AX19" s="24" t="n">
        <v>0</v>
      </c>
      <c r="AY19" s="24" t="n">
        <v>0</v>
      </c>
      <c r="AZ19" s="24" t="n">
        <v>0</v>
      </c>
      <c r="BA19" s="24" t="n">
        <v>0</v>
      </c>
      <c r="BB19" s="24" t="n">
        <v>0</v>
      </c>
      <c r="BC19" s="24" t="n">
        <v>0</v>
      </c>
      <c r="BD19" s="24" t="n">
        <v>0</v>
      </c>
      <c r="BE19" s="24" t="n">
        <v>0</v>
      </c>
      <c r="BF19" s="24" t="n">
        <v>8E-006</v>
      </c>
      <c r="BG19" s="24" t="n">
        <v>0</v>
      </c>
      <c r="BH19" s="24" t="n">
        <v>0</v>
      </c>
      <c r="BI19" s="24" t="n">
        <v>0.000712</v>
      </c>
      <c r="BJ19" s="56" t="n">
        <v>0.000335</v>
      </c>
    </row>
    <row r="20" customFormat="false" ht="14.65" hidden="false" customHeight="false" outlineLevel="0" collapsed="false">
      <c r="A20" s="10" t="s">
        <v>18</v>
      </c>
      <c r="B20" s="9" t="s">
        <v>169</v>
      </c>
      <c r="C20" s="10" t="s">
        <v>870</v>
      </c>
      <c r="D20" s="24" t="n">
        <v>3.4E-005</v>
      </c>
      <c r="E20" s="24" t="n">
        <v>0.001438</v>
      </c>
      <c r="F20" s="24" t="n">
        <v>0</v>
      </c>
      <c r="G20" s="24" t="n">
        <v>0</v>
      </c>
      <c r="H20" s="24" t="n">
        <v>0</v>
      </c>
      <c r="I20" s="24" t="n">
        <v>0</v>
      </c>
      <c r="J20" s="24" t="n">
        <v>2E-006</v>
      </c>
      <c r="K20" s="24" t="n">
        <v>0</v>
      </c>
      <c r="L20" s="24" t="n">
        <v>0</v>
      </c>
      <c r="M20" s="24" t="n">
        <v>0</v>
      </c>
      <c r="N20" s="24" t="n">
        <v>0</v>
      </c>
      <c r="O20" s="24" t="n">
        <v>0</v>
      </c>
      <c r="P20" s="24" t="n">
        <v>1E-006</v>
      </c>
      <c r="Q20" s="24" t="n">
        <v>0</v>
      </c>
      <c r="R20" s="24" t="n">
        <v>0</v>
      </c>
      <c r="S20" s="24" t="n">
        <v>0</v>
      </c>
      <c r="T20" s="24" t="n">
        <v>0</v>
      </c>
      <c r="U20" s="24" t="n">
        <v>0</v>
      </c>
      <c r="V20" s="24" t="n">
        <v>0</v>
      </c>
      <c r="W20" s="24" t="n">
        <v>0</v>
      </c>
      <c r="X20" s="24" t="n">
        <v>0</v>
      </c>
      <c r="Y20" s="24" t="n">
        <v>9E-006</v>
      </c>
      <c r="Z20" s="24" t="n">
        <v>0</v>
      </c>
      <c r="AA20" s="24" t="n">
        <v>2.1E-005</v>
      </c>
      <c r="AB20" s="24" t="n">
        <v>0</v>
      </c>
      <c r="AC20" s="24" t="n">
        <v>0</v>
      </c>
      <c r="AD20" s="24" t="n">
        <v>0</v>
      </c>
      <c r="AE20" s="24" t="n">
        <v>2E-006</v>
      </c>
      <c r="AF20" s="24" t="n">
        <v>0</v>
      </c>
      <c r="AG20" s="24" t="n">
        <v>0</v>
      </c>
      <c r="AH20" s="24" t="n">
        <v>0</v>
      </c>
      <c r="AI20" s="24" t="n">
        <v>0</v>
      </c>
      <c r="AJ20" s="24" t="n">
        <v>0</v>
      </c>
      <c r="AK20" s="24" t="n">
        <v>3E-006</v>
      </c>
      <c r="AL20" s="24" t="n">
        <v>6.6E-005</v>
      </c>
      <c r="AM20" s="24" t="n">
        <v>0</v>
      </c>
      <c r="AN20" s="24" t="n">
        <v>1E-006</v>
      </c>
      <c r="AO20" s="24" t="n">
        <v>0</v>
      </c>
      <c r="AP20" s="24" t="n">
        <v>0</v>
      </c>
      <c r="AQ20" s="24" t="n">
        <v>0</v>
      </c>
      <c r="AR20" s="24" t="n">
        <v>0.005093</v>
      </c>
      <c r="AS20" s="24" t="n">
        <v>4.4E-005</v>
      </c>
      <c r="AT20" s="24" t="n">
        <v>0</v>
      </c>
      <c r="AU20" s="24" t="n">
        <v>7.8E-005</v>
      </c>
      <c r="AV20" s="24" t="n">
        <v>0</v>
      </c>
      <c r="AW20" s="24" t="n">
        <v>0.000247</v>
      </c>
      <c r="AX20" s="24" t="n">
        <v>4.8E-005</v>
      </c>
      <c r="AY20" s="24" t="n">
        <v>0</v>
      </c>
      <c r="AZ20" s="24" t="n">
        <v>0</v>
      </c>
      <c r="BA20" s="24" t="n">
        <v>0</v>
      </c>
      <c r="BB20" s="24" t="n">
        <v>0</v>
      </c>
      <c r="BC20" s="24" t="n">
        <v>0</v>
      </c>
      <c r="BD20" s="24" t="n">
        <v>0</v>
      </c>
      <c r="BE20" s="24" t="n">
        <v>0</v>
      </c>
      <c r="BF20" s="24" t="n">
        <v>9.4E-005</v>
      </c>
      <c r="BG20" s="24" t="n">
        <v>0</v>
      </c>
      <c r="BH20" s="24" t="n">
        <v>7.5E-005</v>
      </c>
      <c r="BI20" s="24" t="n">
        <v>0.000121</v>
      </c>
      <c r="BJ20" s="56" t="n">
        <v>2.7E-005</v>
      </c>
    </row>
    <row r="21" customFormat="false" ht="14.65" hidden="false" customHeight="false" outlineLevel="0" collapsed="false">
      <c r="A21" s="10" t="s">
        <v>19</v>
      </c>
      <c r="B21" s="9" t="s">
        <v>171</v>
      </c>
      <c r="C21" s="10" t="s">
        <v>871</v>
      </c>
      <c r="D21" s="24" t="n">
        <v>0.02279</v>
      </c>
      <c r="E21" s="24" t="n">
        <v>0.009809</v>
      </c>
      <c r="F21" s="24" t="n">
        <v>0</v>
      </c>
      <c r="G21" s="24" t="n">
        <v>0.002928</v>
      </c>
      <c r="H21" s="24" t="n">
        <v>0</v>
      </c>
      <c r="I21" s="24" t="n">
        <v>0.003241</v>
      </c>
      <c r="J21" s="24" t="n">
        <v>2.9E-005</v>
      </c>
      <c r="K21" s="24" t="n">
        <v>0.00099</v>
      </c>
      <c r="L21" s="24" t="n">
        <v>8E-006</v>
      </c>
      <c r="M21" s="24" t="n">
        <v>0.003749</v>
      </c>
      <c r="N21" s="24" t="n">
        <v>0.004066</v>
      </c>
      <c r="O21" s="24" t="n">
        <v>0.007627</v>
      </c>
      <c r="P21" s="24" t="n">
        <v>0.003811</v>
      </c>
      <c r="Q21" s="24" t="n">
        <v>0.012227</v>
      </c>
      <c r="R21" s="24" t="n">
        <v>0.034503</v>
      </c>
      <c r="S21" s="24" t="n">
        <v>0.019182</v>
      </c>
      <c r="T21" s="24" t="n">
        <v>0.057281</v>
      </c>
      <c r="U21" s="24" t="n">
        <v>0.017388</v>
      </c>
      <c r="V21" s="24" t="n">
        <v>0.305982</v>
      </c>
      <c r="W21" s="24" t="n">
        <v>0.176024</v>
      </c>
      <c r="X21" s="24" t="n">
        <v>0.01566</v>
      </c>
      <c r="Y21" s="24" t="n">
        <v>0.011837</v>
      </c>
      <c r="Z21" s="24" t="n">
        <v>0.031077</v>
      </c>
      <c r="AA21" s="24" t="n">
        <v>0.019009</v>
      </c>
      <c r="AB21" s="24" t="n">
        <v>0.005209</v>
      </c>
      <c r="AC21" s="24" t="n">
        <v>0.007541</v>
      </c>
      <c r="AD21" s="24" t="n">
        <v>0.001075</v>
      </c>
      <c r="AE21" s="24" t="n">
        <v>0.005286</v>
      </c>
      <c r="AF21" s="24" t="n">
        <v>0.015771</v>
      </c>
      <c r="AG21" s="24" t="n">
        <v>0.026747</v>
      </c>
      <c r="AH21" s="24" t="n">
        <v>0.001244</v>
      </c>
      <c r="AI21" s="24" t="n">
        <v>0.002993</v>
      </c>
      <c r="AJ21" s="24" t="n">
        <v>0.045096</v>
      </c>
      <c r="AK21" s="24" t="n">
        <v>0.027516</v>
      </c>
      <c r="AL21" s="24" t="n">
        <v>0.03611</v>
      </c>
      <c r="AM21" s="24" t="n">
        <v>0.038513</v>
      </c>
      <c r="AN21" s="24" t="n">
        <v>0.028888</v>
      </c>
      <c r="AO21" s="24" t="n">
        <v>0.175294</v>
      </c>
      <c r="AP21" s="24" t="n">
        <v>0.243964</v>
      </c>
      <c r="AQ21" s="24" t="n">
        <v>0.023394</v>
      </c>
      <c r="AR21" s="24" t="n">
        <v>0.004656</v>
      </c>
      <c r="AS21" s="24" t="n">
        <v>0.001016</v>
      </c>
      <c r="AT21" s="24" t="n">
        <v>0.000996</v>
      </c>
      <c r="AU21" s="24" t="n">
        <v>0.001089</v>
      </c>
      <c r="AV21" s="24" t="n">
        <v>0.001843</v>
      </c>
      <c r="AW21" s="24" t="n">
        <v>0.003949</v>
      </c>
      <c r="AX21" s="24" t="n">
        <v>0.001294</v>
      </c>
      <c r="AY21" s="24" t="n">
        <v>0</v>
      </c>
      <c r="AZ21" s="24" t="n">
        <v>0.004609</v>
      </c>
      <c r="BA21" s="24" t="n">
        <v>0</v>
      </c>
      <c r="BB21" s="24" t="n">
        <v>0.000987</v>
      </c>
      <c r="BC21" s="24" t="n">
        <v>0.001191</v>
      </c>
      <c r="BD21" s="24" t="n">
        <v>0.000673</v>
      </c>
      <c r="BE21" s="24" t="n">
        <v>0.000305</v>
      </c>
      <c r="BF21" s="24" t="n">
        <v>0.012863</v>
      </c>
      <c r="BG21" s="24" t="n">
        <v>0</v>
      </c>
      <c r="BH21" s="24" t="n">
        <v>0.027708</v>
      </c>
      <c r="BI21" s="24" t="n">
        <v>0.001352</v>
      </c>
      <c r="BJ21" s="56" t="n">
        <v>0.006277</v>
      </c>
    </row>
    <row r="22" customFormat="false" ht="14.65" hidden="false" customHeight="false" outlineLevel="0" collapsed="false">
      <c r="A22" s="10" t="s">
        <v>20</v>
      </c>
      <c r="B22" s="9" t="s">
        <v>173</v>
      </c>
      <c r="C22" s="10" t="s">
        <v>872</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021956</v>
      </c>
      <c r="X22" s="24" t="n">
        <v>0</v>
      </c>
      <c r="Y22" s="24" t="n">
        <v>0</v>
      </c>
      <c r="Z22" s="24" t="n">
        <v>0</v>
      </c>
      <c r="AA22" s="24" t="n">
        <v>0</v>
      </c>
      <c r="AB22" s="24" t="n">
        <v>0</v>
      </c>
      <c r="AC22" s="24" t="n">
        <v>0</v>
      </c>
      <c r="AD22" s="24" t="n">
        <v>3E-006</v>
      </c>
      <c r="AE22" s="24" t="n">
        <v>0</v>
      </c>
      <c r="AF22" s="24" t="n">
        <v>1.3E-005</v>
      </c>
      <c r="AG22" s="24" t="n">
        <v>0</v>
      </c>
      <c r="AH22" s="24" t="n">
        <v>0.004512</v>
      </c>
      <c r="AI22" s="24" t="n">
        <v>0.010364</v>
      </c>
      <c r="AJ22" s="24" t="n">
        <v>0.086762</v>
      </c>
      <c r="AK22" s="24" t="n">
        <v>4.8E-005</v>
      </c>
      <c r="AL22" s="24" t="n">
        <v>0.00098</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56" t="n">
        <v>0</v>
      </c>
    </row>
    <row r="23" customFormat="false" ht="14.65" hidden="false" customHeight="false" outlineLevel="0" collapsed="false">
      <c r="A23" s="10" t="s">
        <v>21</v>
      </c>
      <c r="B23" s="9" t="s">
        <v>175</v>
      </c>
      <c r="C23" s="10" t="s">
        <v>873</v>
      </c>
      <c r="D23" s="24" t="n">
        <v>0.001831</v>
      </c>
      <c r="E23" s="24" t="n">
        <v>0.006684</v>
      </c>
      <c r="F23" s="24" t="n">
        <v>0</v>
      </c>
      <c r="G23" s="24" t="n">
        <v>0.001978</v>
      </c>
      <c r="H23" s="24" t="n">
        <v>0</v>
      </c>
      <c r="I23" s="24" t="n">
        <v>0.000582</v>
      </c>
      <c r="J23" s="24" t="n">
        <v>9E-006</v>
      </c>
      <c r="K23" s="24" t="n">
        <v>0</v>
      </c>
      <c r="L23" s="24" t="n">
        <v>3.8E-005</v>
      </c>
      <c r="M23" s="24" t="n">
        <v>0.004876</v>
      </c>
      <c r="N23" s="24" t="n">
        <v>0.005995</v>
      </c>
      <c r="O23" s="24" t="n">
        <v>0.006453</v>
      </c>
      <c r="P23" s="24" t="n">
        <v>0.0029</v>
      </c>
      <c r="Q23" s="24" t="n">
        <v>0.004461</v>
      </c>
      <c r="R23" s="24" t="n">
        <v>0.002378</v>
      </c>
      <c r="S23" s="24" t="n">
        <v>0.005527</v>
      </c>
      <c r="T23" s="24" t="n">
        <v>0.013376</v>
      </c>
      <c r="U23" s="24" t="n">
        <v>0.003616</v>
      </c>
      <c r="V23" s="24" t="n">
        <v>0.00406</v>
      </c>
      <c r="W23" s="24" t="n">
        <v>0.003293</v>
      </c>
      <c r="X23" s="24" t="n">
        <v>0.023997</v>
      </c>
      <c r="Y23" s="24" t="n">
        <v>0.037901</v>
      </c>
      <c r="Z23" s="24" t="n">
        <v>0.016718</v>
      </c>
      <c r="AA23" s="24" t="n">
        <v>0.008815</v>
      </c>
      <c r="AB23" s="24" t="n">
        <v>0.010099</v>
      </c>
      <c r="AC23" s="24" t="n">
        <v>0.013395</v>
      </c>
      <c r="AD23" s="24" t="n">
        <v>0.002527</v>
      </c>
      <c r="AE23" s="24" t="n">
        <v>0.008468</v>
      </c>
      <c r="AF23" s="24" t="n">
        <v>0.003701</v>
      </c>
      <c r="AG23" s="24" t="n">
        <v>0.003331</v>
      </c>
      <c r="AH23" s="24" t="n">
        <v>0.000668</v>
      </c>
      <c r="AI23" s="24" t="n">
        <v>0.000563</v>
      </c>
      <c r="AJ23" s="24" t="n">
        <v>0.001365</v>
      </c>
      <c r="AK23" s="24" t="n">
        <v>0.008038</v>
      </c>
      <c r="AL23" s="24" t="n">
        <v>0.011373</v>
      </c>
      <c r="AM23" s="24" t="n">
        <v>0.001896</v>
      </c>
      <c r="AN23" s="24" t="n">
        <v>0.0017</v>
      </c>
      <c r="AO23" s="24" t="n">
        <v>0.034695</v>
      </c>
      <c r="AP23" s="24" t="n">
        <v>0.007064</v>
      </c>
      <c r="AQ23" s="24" t="n">
        <v>0.002139</v>
      </c>
      <c r="AR23" s="24" t="n">
        <v>0.009416</v>
      </c>
      <c r="AS23" s="24" t="n">
        <v>0.000327</v>
      </c>
      <c r="AT23" s="24" t="n">
        <v>0.000613</v>
      </c>
      <c r="AU23" s="24" t="n">
        <v>0.000127</v>
      </c>
      <c r="AV23" s="24" t="n">
        <v>0.00017</v>
      </c>
      <c r="AW23" s="24" t="n">
        <v>0.004927</v>
      </c>
      <c r="AX23" s="24" t="n">
        <v>0.002617</v>
      </c>
      <c r="AY23" s="24" t="n">
        <v>0</v>
      </c>
      <c r="AZ23" s="24" t="n">
        <v>0.002562</v>
      </c>
      <c r="BA23" s="24" t="n">
        <v>0.000101</v>
      </c>
      <c r="BB23" s="24" t="n">
        <v>0</v>
      </c>
      <c r="BC23" s="24" t="n">
        <v>0</v>
      </c>
      <c r="BD23" s="24" t="n">
        <v>0.001295</v>
      </c>
      <c r="BE23" s="24" t="n">
        <v>5.8E-005</v>
      </c>
      <c r="BF23" s="24" t="n">
        <v>0.000201</v>
      </c>
      <c r="BG23" s="24" t="n">
        <v>0</v>
      </c>
      <c r="BH23" s="24" t="n">
        <v>0.000722</v>
      </c>
      <c r="BI23" s="24" t="n">
        <v>0.001092</v>
      </c>
      <c r="BJ23" s="56" t="n">
        <v>0.000255</v>
      </c>
    </row>
    <row r="24" customFormat="false" ht="14.65" hidden="false" customHeight="false" outlineLevel="0" collapsed="false">
      <c r="A24" s="10" t="s">
        <v>22</v>
      </c>
      <c r="B24" s="9" t="s">
        <v>177</v>
      </c>
      <c r="C24" s="10" t="s">
        <v>874</v>
      </c>
      <c r="D24" s="24" t="n">
        <v>0.006143</v>
      </c>
      <c r="E24" s="24" t="n">
        <v>0.039012</v>
      </c>
      <c r="F24" s="24" t="n">
        <v>0</v>
      </c>
      <c r="G24" s="24" t="n">
        <v>0.008979</v>
      </c>
      <c r="H24" s="24" t="n">
        <v>0</v>
      </c>
      <c r="I24" s="24" t="n">
        <v>0.00285</v>
      </c>
      <c r="J24" s="24" t="n">
        <v>0.000218</v>
      </c>
      <c r="K24" s="24" t="n">
        <v>0</v>
      </c>
      <c r="L24" s="24" t="n">
        <v>0.000154</v>
      </c>
      <c r="M24" s="24" t="n">
        <v>0.015868</v>
      </c>
      <c r="N24" s="24" t="n">
        <v>0.018529</v>
      </c>
      <c r="O24" s="24" t="n">
        <v>0.013458</v>
      </c>
      <c r="P24" s="24" t="n">
        <v>0.001151</v>
      </c>
      <c r="Q24" s="24" t="n">
        <v>0.018158</v>
      </c>
      <c r="R24" s="24" t="n">
        <v>0.011763</v>
      </c>
      <c r="S24" s="24" t="n">
        <v>0.009535</v>
      </c>
      <c r="T24" s="24" t="n">
        <v>0.02515</v>
      </c>
      <c r="U24" s="24" t="n">
        <v>0.010227</v>
      </c>
      <c r="V24" s="24" t="n">
        <v>0.003949</v>
      </c>
      <c r="W24" s="24" t="n">
        <v>0.002379</v>
      </c>
      <c r="X24" s="24" t="n">
        <v>0.010184</v>
      </c>
      <c r="Y24" s="24" t="n">
        <v>0.079044</v>
      </c>
      <c r="Z24" s="24" t="n">
        <v>0.031997</v>
      </c>
      <c r="AA24" s="24" t="n">
        <v>0.015404</v>
      </c>
      <c r="AB24" s="24" t="n">
        <v>0.013319</v>
      </c>
      <c r="AC24" s="24" t="n">
        <v>0.051827</v>
      </c>
      <c r="AD24" s="24" t="n">
        <v>0.001853</v>
      </c>
      <c r="AE24" s="24" t="n">
        <v>0.000721</v>
      </c>
      <c r="AF24" s="24" t="n">
        <v>0.002531</v>
      </c>
      <c r="AG24" s="24" t="n">
        <v>0.013825</v>
      </c>
      <c r="AH24" s="24" t="n">
        <v>0.001791</v>
      </c>
      <c r="AI24" s="24" t="n">
        <v>0.001494</v>
      </c>
      <c r="AJ24" s="24" t="n">
        <v>0.003939</v>
      </c>
      <c r="AK24" s="24" t="n">
        <v>0.002421</v>
      </c>
      <c r="AL24" s="24" t="n">
        <v>0.00674</v>
      </c>
      <c r="AM24" s="24" t="n">
        <v>0.011087</v>
      </c>
      <c r="AN24" s="24" t="n">
        <v>0.004774</v>
      </c>
      <c r="AO24" s="24" t="n">
        <v>0.00724</v>
      </c>
      <c r="AP24" s="24" t="n">
        <v>0.007227</v>
      </c>
      <c r="AQ24" s="24" t="n">
        <v>0.002177</v>
      </c>
      <c r="AR24" s="24" t="n">
        <v>0.00742</v>
      </c>
      <c r="AS24" s="24" t="n">
        <v>0.013797</v>
      </c>
      <c r="AT24" s="24" t="n">
        <v>0.00398</v>
      </c>
      <c r="AU24" s="24" t="n">
        <v>0.000177</v>
      </c>
      <c r="AV24" s="24" t="n">
        <v>1.3E-005</v>
      </c>
      <c r="AW24" s="24" t="n">
        <v>0.008482</v>
      </c>
      <c r="AX24" s="24" t="n">
        <v>0.000154</v>
      </c>
      <c r="AY24" s="24" t="n">
        <v>0.000121</v>
      </c>
      <c r="AZ24" s="24" t="n">
        <v>0.002823</v>
      </c>
      <c r="BA24" s="24" t="n">
        <v>0.000976</v>
      </c>
      <c r="BB24" s="24" t="n">
        <v>1E-005</v>
      </c>
      <c r="BC24" s="24" t="n">
        <v>0.00032</v>
      </c>
      <c r="BD24" s="24" t="n">
        <v>4.1E-005</v>
      </c>
      <c r="BE24" s="24" t="n">
        <v>0</v>
      </c>
      <c r="BF24" s="24" t="n">
        <v>0.000805</v>
      </c>
      <c r="BG24" s="24" t="n">
        <v>0</v>
      </c>
      <c r="BH24" s="24" t="n">
        <v>0</v>
      </c>
      <c r="BI24" s="24" t="n">
        <v>0.007549</v>
      </c>
      <c r="BJ24" s="56" t="n">
        <v>9.9E-005</v>
      </c>
    </row>
    <row r="25" customFormat="false" ht="14.65" hidden="false" customHeight="false" outlineLevel="0" collapsed="false">
      <c r="A25" s="10" t="s">
        <v>23</v>
      </c>
      <c r="B25" s="9" t="s">
        <v>179</v>
      </c>
      <c r="C25" s="10" t="s">
        <v>875</v>
      </c>
      <c r="D25" s="24" t="n">
        <v>1E-006</v>
      </c>
      <c r="E25" s="24" t="n">
        <v>0.004282</v>
      </c>
      <c r="F25" s="24" t="n">
        <v>0</v>
      </c>
      <c r="G25" s="24" t="n">
        <v>0.000131</v>
      </c>
      <c r="H25" s="24" t="n">
        <v>0</v>
      </c>
      <c r="I25" s="24" t="n">
        <v>0</v>
      </c>
      <c r="J25" s="24" t="n">
        <v>3.3E-005</v>
      </c>
      <c r="K25" s="24" t="n">
        <v>0.006169</v>
      </c>
      <c r="L25" s="24" t="n">
        <v>0.000199</v>
      </c>
      <c r="M25" s="24" t="n">
        <v>0.000355</v>
      </c>
      <c r="N25" s="24" t="n">
        <v>0.000442</v>
      </c>
      <c r="O25" s="24" t="n">
        <v>0.000243</v>
      </c>
      <c r="P25" s="24" t="n">
        <v>0.00016</v>
      </c>
      <c r="Q25" s="24" t="n">
        <v>0.000413</v>
      </c>
      <c r="R25" s="24" t="n">
        <v>0.000532</v>
      </c>
      <c r="S25" s="24" t="n">
        <v>0.000182</v>
      </c>
      <c r="T25" s="24" t="n">
        <v>0.000572</v>
      </c>
      <c r="U25" s="24" t="n">
        <v>0.000402</v>
      </c>
      <c r="V25" s="24" t="n">
        <v>0.000604</v>
      </c>
      <c r="W25" s="24" t="n">
        <v>0.000835</v>
      </c>
      <c r="X25" s="24" t="n">
        <v>0.001791</v>
      </c>
      <c r="Y25" s="24" t="n">
        <v>0.002849</v>
      </c>
      <c r="Z25" s="24" t="n">
        <v>0.101168</v>
      </c>
      <c r="AA25" s="24" t="n">
        <v>0.001759</v>
      </c>
      <c r="AB25" s="24" t="n">
        <v>0.00075</v>
      </c>
      <c r="AC25" s="24" t="n">
        <v>0.000529</v>
      </c>
      <c r="AD25" s="24" t="n">
        <v>5.8E-005</v>
      </c>
      <c r="AE25" s="24" t="n">
        <v>0.002042</v>
      </c>
      <c r="AF25" s="24" t="n">
        <v>0.000145</v>
      </c>
      <c r="AG25" s="24" t="n">
        <v>0.000179</v>
      </c>
      <c r="AH25" s="24" t="n">
        <v>0.000576</v>
      </c>
      <c r="AI25" s="24" t="n">
        <v>0.000192</v>
      </c>
      <c r="AJ25" s="24" t="n">
        <v>0.000405</v>
      </c>
      <c r="AK25" s="24" t="n">
        <v>8.3E-005</v>
      </c>
      <c r="AL25" s="24" t="n">
        <v>0.000289</v>
      </c>
      <c r="AM25" s="24" t="n">
        <v>0.000198</v>
      </c>
      <c r="AN25" s="24" t="n">
        <v>0.000197</v>
      </c>
      <c r="AO25" s="24" t="n">
        <v>0.000765</v>
      </c>
      <c r="AP25" s="24" t="n">
        <v>0.003588</v>
      </c>
      <c r="AQ25" s="24" t="n">
        <v>1E-006</v>
      </c>
      <c r="AR25" s="24" t="n">
        <v>0</v>
      </c>
      <c r="AS25" s="24" t="n">
        <v>0.000207</v>
      </c>
      <c r="AT25" s="24" t="n">
        <v>0.004626</v>
      </c>
      <c r="AU25" s="24" t="n">
        <v>0</v>
      </c>
      <c r="AV25" s="24" t="n">
        <v>6E-006</v>
      </c>
      <c r="AW25" s="24" t="n">
        <v>0.001037</v>
      </c>
      <c r="AX25" s="24" t="n">
        <v>0.000303</v>
      </c>
      <c r="AY25" s="24" t="n">
        <v>0</v>
      </c>
      <c r="AZ25" s="24" t="n">
        <v>0.000271</v>
      </c>
      <c r="BA25" s="24" t="n">
        <v>0.000384</v>
      </c>
      <c r="BB25" s="24" t="n">
        <v>1.2E-005</v>
      </c>
      <c r="BC25" s="24" t="n">
        <v>0.000138</v>
      </c>
      <c r="BD25" s="24" t="n">
        <v>1E-005</v>
      </c>
      <c r="BE25" s="24" t="n">
        <v>0</v>
      </c>
      <c r="BF25" s="24" t="n">
        <v>3.9E-005</v>
      </c>
      <c r="BG25" s="24" t="n">
        <v>0</v>
      </c>
      <c r="BH25" s="24" t="n">
        <v>0.010677</v>
      </c>
      <c r="BI25" s="24" t="n">
        <v>0.003355</v>
      </c>
      <c r="BJ25" s="56" t="n">
        <v>0.000198</v>
      </c>
    </row>
    <row r="26" customFormat="false" ht="14.65" hidden="false" customHeight="false" outlineLevel="0" collapsed="false">
      <c r="A26" s="10" t="s">
        <v>24</v>
      </c>
      <c r="B26" s="9" t="s">
        <v>181</v>
      </c>
      <c r="C26" s="10" t="s">
        <v>876</v>
      </c>
      <c r="D26" s="24" t="n">
        <v>0.000102</v>
      </c>
      <c r="E26" s="24" t="n">
        <v>0.009533</v>
      </c>
      <c r="F26" s="24" t="n">
        <v>0</v>
      </c>
      <c r="G26" s="24" t="n">
        <v>0.000272</v>
      </c>
      <c r="H26" s="24" t="n">
        <v>0</v>
      </c>
      <c r="I26" s="24" t="n">
        <v>4.3E-005</v>
      </c>
      <c r="J26" s="24" t="n">
        <v>1.3E-005</v>
      </c>
      <c r="K26" s="24" t="n">
        <v>0</v>
      </c>
      <c r="L26" s="24" t="n">
        <v>0</v>
      </c>
      <c r="M26" s="24" t="n">
        <v>0.002247</v>
      </c>
      <c r="N26" s="24" t="n">
        <v>0.00301</v>
      </c>
      <c r="O26" s="24" t="n">
        <v>0.001019</v>
      </c>
      <c r="P26" s="24" t="n">
        <v>0.000278</v>
      </c>
      <c r="Q26" s="24" t="n">
        <v>0.00192</v>
      </c>
      <c r="R26" s="24" t="n">
        <v>0.001201</v>
      </c>
      <c r="S26" s="24" t="n">
        <v>0.000247</v>
      </c>
      <c r="T26" s="24" t="n">
        <v>0.000681</v>
      </c>
      <c r="U26" s="24" t="n">
        <v>0.000801</v>
      </c>
      <c r="V26" s="24" t="n">
        <v>0.000622</v>
      </c>
      <c r="W26" s="24" t="n">
        <v>0.000605</v>
      </c>
      <c r="X26" s="24" t="n">
        <v>0.013395</v>
      </c>
      <c r="Y26" s="24" t="n">
        <v>0.016068</v>
      </c>
      <c r="Z26" s="24" t="n">
        <v>0.048177</v>
      </c>
      <c r="AA26" s="24" t="n">
        <v>0.097796</v>
      </c>
      <c r="AB26" s="24" t="n">
        <v>0.001809</v>
      </c>
      <c r="AC26" s="24" t="n">
        <v>0.027114</v>
      </c>
      <c r="AD26" s="24" t="n">
        <v>0</v>
      </c>
      <c r="AE26" s="24" t="n">
        <v>0.000168</v>
      </c>
      <c r="AF26" s="24" t="n">
        <v>0.000204</v>
      </c>
      <c r="AG26" s="24" t="n">
        <v>0.000296</v>
      </c>
      <c r="AH26" s="24" t="n">
        <v>0.000184</v>
      </c>
      <c r="AI26" s="24" t="n">
        <v>3.5E-005</v>
      </c>
      <c r="AJ26" s="24" t="n">
        <v>0.000343</v>
      </c>
      <c r="AK26" s="24" t="n">
        <v>0.000389</v>
      </c>
      <c r="AL26" s="24" t="n">
        <v>0.000898</v>
      </c>
      <c r="AM26" s="24" t="n">
        <v>0.000417</v>
      </c>
      <c r="AN26" s="24" t="n">
        <v>0.000228</v>
      </c>
      <c r="AO26" s="24" t="n">
        <v>0.00049</v>
      </c>
      <c r="AP26" s="24" t="n">
        <v>0.000207</v>
      </c>
      <c r="AQ26" s="24" t="n">
        <v>0.000379</v>
      </c>
      <c r="AR26" s="24" t="n">
        <v>0.004374</v>
      </c>
      <c r="AS26" s="24" t="n">
        <v>0.004731</v>
      </c>
      <c r="AT26" s="24" t="n">
        <v>0.00511</v>
      </c>
      <c r="AU26" s="24" t="n">
        <v>0.000175</v>
      </c>
      <c r="AV26" s="24" t="n">
        <v>0.000158</v>
      </c>
      <c r="AW26" s="24" t="n">
        <v>0.010163</v>
      </c>
      <c r="AX26" s="24" t="n">
        <v>5.5E-005</v>
      </c>
      <c r="AY26" s="24" t="n">
        <v>0</v>
      </c>
      <c r="AZ26" s="24" t="n">
        <v>0.002145</v>
      </c>
      <c r="BA26" s="24" t="n">
        <v>0.000174</v>
      </c>
      <c r="BB26" s="24" t="n">
        <v>1E-006</v>
      </c>
      <c r="BC26" s="24" t="n">
        <v>0.005453</v>
      </c>
      <c r="BD26" s="24" t="n">
        <v>5E-006</v>
      </c>
      <c r="BE26" s="24" t="n">
        <v>0</v>
      </c>
      <c r="BF26" s="24" t="n">
        <v>5E-005</v>
      </c>
      <c r="BG26" s="24" t="n">
        <v>0</v>
      </c>
      <c r="BH26" s="24" t="n">
        <v>0.00078</v>
      </c>
      <c r="BI26" s="24" t="n">
        <v>0.004261</v>
      </c>
      <c r="BJ26" s="56" t="n">
        <v>0.000126</v>
      </c>
    </row>
    <row r="27" customFormat="false" ht="14.65" hidden="false" customHeight="false" outlineLevel="0" collapsed="false">
      <c r="A27" s="10" t="s">
        <v>25</v>
      </c>
      <c r="B27" s="9" t="s">
        <v>183</v>
      </c>
      <c r="C27" s="10" t="s">
        <v>877</v>
      </c>
      <c r="D27" s="24" t="n">
        <v>1E-006</v>
      </c>
      <c r="E27" s="24" t="n">
        <v>0.009836</v>
      </c>
      <c r="F27" s="24" t="n">
        <v>0</v>
      </c>
      <c r="G27" s="24" t="n">
        <v>0.00012</v>
      </c>
      <c r="H27" s="24" t="n">
        <v>0</v>
      </c>
      <c r="I27" s="24" t="n">
        <v>4.9E-005</v>
      </c>
      <c r="J27" s="24" t="n">
        <v>0.000113</v>
      </c>
      <c r="K27" s="24" t="n">
        <v>0.000505</v>
      </c>
      <c r="L27" s="24" t="n">
        <v>0</v>
      </c>
      <c r="M27" s="24" t="n">
        <v>0.000178</v>
      </c>
      <c r="N27" s="24" t="n">
        <v>0.000201</v>
      </c>
      <c r="O27" s="24" t="n">
        <v>0.00011</v>
      </c>
      <c r="P27" s="24" t="n">
        <v>0.000161</v>
      </c>
      <c r="Q27" s="24" t="n">
        <v>0.003845</v>
      </c>
      <c r="R27" s="24" t="n">
        <v>0.000276</v>
      </c>
      <c r="S27" s="24" t="n">
        <v>0.00276</v>
      </c>
      <c r="T27" s="24" t="n">
        <v>0.007387</v>
      </c>
      <c r="U27" s="24" t="n">
        <v>0.001627</v>
      </c>
      <c r="V27" s="24" t="n">
        <v>0.000151</v>
      </c>
      <c r="W27" s="24" t="n">
        <v>0.00015</v>
      </c>
      <c r="X27" s="24" t="n">
        <v>0.000454</v>
      </c>
      <c r="Y27" s="24" t="n">
        <v>0.045369</v>
      </c>
      <c r="Z27" s="24" t="n">
        <v>0</v>
      </c>
      <c r="AA27" s="24" t="n">
        <v>0.004212</v>
      </c>
      <c r="AB27" s="24" t="n">
        <v>0.534271</v>
      </c>
      <c r="AC27" s="24" t="n">
        <v>0.000972</v>
      </c>
      <c r="AD27" s="24" t="n">
        <v>6.1E-005</v>
      </c>
      <c r="AE27" s="24" t="n">
        <v>0.000352</v>
      </c>
      <c r="AF27" s="24" t="n">
        <v>0.000232</v>
      </c>
      <c r="AG27" s="24" t="n">
        <v>0.003417</v>
      </c>
      <c r="AH27" s="24" t="n">
        <v>9.1E-005</v>
      </c>
      <c r="AI27" s="24" t="n">
        <v>0</v>
      </c>
      <c r="AJ27" s="24" t="n">
        <v>0.000153</v>
      </c>
      <c r="AK27" s="24" t="n">
        <v>0.000691</v>
      </c>
      <c r="AL27" s="24" t="n">
        <v>0.000219</v>
      </c>
      <c r="AM27" s="24" t="n">
        <v>0.001029</v>
      </c>
      <c r="AN27" s="24" t="n">
        <v>0.000225</v>
      </c>
      <c r="AO27" s="24" t="n">
        <v>0.000629</v>
      </c>
      <c r="AP27" s="24" t="n">
        <v>6.2E-005</v>
      </c>
      <c r="AQ27" s="24" t="n">
        <v>0.00033</v>
      </c>
      <c r="AR27" s="24" t="n">
        <v>0</v>
      </c>
      <c r="AS27" s="24" t="n">
        <v>0.182193</v>
      </c>
      <c r="AT27" s="24" t="n">
        <v>0.002214</v>
      </c>
      <c r="AU27" s="24" t="n">
        <v>0</v>
      </c>
      <c r="AV27" s="24" t="n">
        <v>9E-006</v>
      </c>
      <c r="AW27" s="24" t="n">
        <v>0</v>
      </c>
      <c r="AX27" s="24" t="n">
        <v>0.032254</v>
      </c>
      <c r="AY27" s="24" t="n">
        <v>0</v>
      </c>
      <c r="AZ27" s="24" t="n">
        <v>0</v>
      </c>
      <c r="BA27" s="24" t="n">
        <v>0</v>
      </c>
      <c r="BB27" s="24" t="n">
        <v>1E-006</v>
      </c>
      <c r="BC27" s="24" t="n">
        <v>0.000579</v>
      </c>
      <c r="BD27" s="24" t="n">
        <v>1.8E-005</v>
      </c>
      <c r="BE27" s="24" t="n">
        <v>0</v>
      </c>
      <c r="BF27" s="24" t="n">
        <v>6E-005</v>
      </c>
      <c r="BG27" s="24" t="n">
        <v>0</v>
      </c>
      <c r="BH27" s="24" t="n">
        <v>0</v>
      </c>
      <c r="BI27" s="24" t="n">
        <v>0.005143</v>
      </c>
      <c r="BJ27" s="56" t="n">
        <v>7.8E-005</v>
      </c>
    </row>
    <row r="28" customFormat="false" ht="14.65" hidden="false" customHeight="false" outlineLevel="0" collapsed="false">
      <c r="A28" s="10" t="s">
        <v>26</v>
      </c>
      <c r="B28" s="9" t="s">
        <v>185</v>
      </c>
      <c r="C28" s="10" t="s">
        <v>878</v>
      </c>
      <c r="D28" s="24" t="n">
        <v>3E-006</v>
      </c>
      <c r="E28" s="24" t="n">
        <v>0.023434</v>
      </c>
      <c r="F28" s="24" t="n">
        <v>0</v>
      </c>
      <c r="G28" s="24" t="n">
        <v>0</v>
      </c>
      <c r="H28" s="24" t="n">
        <v>0</v>
      </c>
      <c r="I28" s="24" t="n">
        <v>0</v>
      </c>
      <c r="J28" s="24" t="n">
        <v>3.2E-005</v>
      </c>
      <c r="K28" s="24" t="n">
        <v>0</v>
      </c>
      <c r="L28" s="24" t="n">
        <v>0</v>
      </c>
      <c r="M28" s="24" t="n">
        <v>0</v>
      </c>
      <c r="N28" s="24" t="n">
        <v>0</v>
      </c>
      <c r="O28" s="24" t="n">
        <v>0</v>
      </c>
      <c r="P28" s="24" t="n">
        <v>9.5E-005</v>
      </c>
      <c r="Q28" s="24" t="n">
        <v>0</v>
      </c>
      <c r="R28" s="24" t="n">
        <v>0</v>
      </c>
      <c r="S28" s="24" t="n">
        <v>0</v>
      </c>
      <c r="T28" s="24" t="n">
        <v>0</v>
      </c>
      <c r="U28" s="24" t="n">
        <v>0</v>
      </c>
      <c r="V28" s="24" t="n">
        <v>0</v>
      </c>
      <c r="W28" s="24" t="n">
        <v>0</v>
      </c>
      <c r="X28" s="24" t="n">
        <v>8E-006</v>
      </c>
      <c r="Y28" s="24" t="n">
        <v>0.004094</v>
      </c>
      <c r="Z28" s="24" t="n">
        <v>0</v>
      </c>
      <c r="AA28" s="24" t="n">
        <v>0.000718</v>
      </c>
      <c r="AB28" s="24" t="n">
        <v>0</v>
      </c>
      <c r="AC28" s="24" t="n">
        <v>0.059047</v>
      </c>
      <c r="AD28" s="24" t="n">
        <v>0</v>
      </c>
      <c r="AE28" s="24" t="n">
        <v>0</v>
      </c>
      <c r="AF28" s="24" t="n">
        <v>0</v>
      </c>
      <c r="AG28" s="24" t="n">
        <v>0</v>
      </c>
      <c r="AH28" s="24" t="n">
        <v>0</v>
      </c>
      <c r="AI28" s="24" t="n">
        <v>0</v>
      </c>
      <c r="AJ28" s="24" t="n">
        <v>0</v>
      </c>
      <c r="AK28" s="24" t="n">
        <v>0</v>
      </c>
      <c r="AL28" s="24" t="n">
        <v>0</v>
      </c>
      <c r="AM28" s="24" t="n">
        <v>0</v>
      </c>
      <c r="AN28" s="24" t="n">
        <v>9.8E-005</v>
      </c>
      <c r="AO28" s="24" t="n">
        <v>0</v>
      </c>
      <c r="AP28" s="24" t="n">
        <v>0</v>
      </c>
      <c r="AQ28" s="24" t="n">
        <v>4.1E-005</v>
      </c>
      <c r="AR28" s="24" t="n">
        <v>6.3E-005</v>
      </c>
      <c r="AS28" s="24" t="n">
        <v>0.007265</v>
      </c>
      <c r="AT28" s="24" t="n">
        <v>0</v>
      </c>
      <c r="AU28" s="24" t="n">
        <v>0</v>
      </c>
      <c r="AV28" s="24" t="n">
        <v>2.8E-005</v>
      </c>
      <c r="AW28" s="24" t="n">
        <v>0.00245</v>
      </c>
      <c r="AX28" s="24" t="n">
        <v>0</v>
      </c>
      <c r="AY28" s="24" t="n">
        <v>0</v>
      </c>
      <c r="AZ28" s="24" t="n">
        <v>0.003713</v>
      </c>
      <c r="BA28" s="24" t="n">
        <v>0.111052</v>
      </c>
      <c r="BB28" s="24" t="n">
        <v>2E-006</v>
      </c>
      <c r="BC28" s="24" t="n">
        <v>0</v>
      </c>
      <c r="BD28" s="24" t="n">
        <v>0</v>
      </c>
      <c r="BE28" s="24" t="n">
        <v>0</v>
      </c>
      <c r="BF28" s="24" t="n">
        <v>0.000195</v>
      </c>
      <c r="BG28" s="24" t="n">
        <v>0</v>
      </c>
      <c r="BH28" s="24" t="n">
        <v>0</v>
      </c>
      <c r="BI28" s="24" t="n">
        <v>0.016688</v>
      </c>
      <c r="BJ28" s="56" t="n">
        <v>0</v>
      </c>
    </row>
    <row r="29" customFormat="false" ht="14.65" hidden="false" customHeight="false" outlineLevel="0" collapsed="false">
      <c r="A29" s="10" t="s">
        <v>27</v>
      </c>
      <c r="B29" s="9" t="s">
        <v>187</v>
      </c>
      <c r="C29" s="10" t="s">
        <v>879</v>
      </c>
      <c r="D29" s="24" t="n">
        <v>0</v>
      </c>
      <c r="E29" s="24" t="n">
        <v>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0</v>
      </c>
      <c r="V29" s="24" t="n">
        <v>0.001591</v>
      </c>
      <c r="W29" s="24" t="n">
        <v>0</v>
      </c>
      <c r="X29" s="24" t="n">
        <v>0</v>
      </c>
      <c r="Y29" s="24" t="n">
        <v>0</v>
      </c>
      <c r="Z29" s="24" t="n">
        <v>0</v>
      </c>
      <c r="AA29" s="24" t="n">
        <v>0</v>
      </c>
      <c r="AB29" s="24" t="n">
        <v>0</v>
      </c>
      <c r="AC29" s="24" t="n">
        <v>0</v>
      </c>
      <c r="AD29" s="24" t="n">
        <v>0.032976</v>
      </c>
      <c r="AE29" s="24" t="n">
        <v>0</v>
      </c>
      <c r="AF29" s="24" t="n">
        <v>0.000682</v>
      </c>
      <c r="AG29" s="24" t="n">
        <v>0</v>
      </c>
      <c r="AH29" s="24" t="n">
        <v>0</v>
      </c>
      <c r="AI29" s="24" t="n">
        <v>0</v>
      </c>
      <c r="AJ29" s="24" t="n">
        <v>0</v>
      </c>
      <c r="AK29" s="24" t="n">
        <v>0.051277</v>
      </c>
      <c r="AL29" s="24" t="n">
        <v>0.000171</v>
      </c>
      <c r="AM29" s="24" t="n">
        <v>0</v>
      </c>
      <c r="AN29" s="24" t="n">
        <v>0</v>
      </c>
      <c r="AO29" s="24" t="n">
        <v>0</v>
      </c>
      <c r="AP29" s="24" t="n">
        <v>0</v>
      </c>
      <c r="AQ29" s="24" t="n">
        <v>0</v>
      </c>
      <c r="AR29" s="24" t="n">
        <v>0</v>
      </c>
      <c r="AS29" s="24" t="n">
        <v>0</v>
      </c>
      <c r="AT29" s="24" t="n">
        <v>0</v>
      </c>
      <c r="AU29" s="24" t="n">
        <v>0</v>
      </c>
      <c r="AV29" s="24" t="n">
        <v>0.002486</v>
      </c>
      <c r="AW29" s="24" t="n">
        <v>0</v>
      </c>
      <c r="AX29" s="24" t="n">
        <v>0</v>
      </c>
      <c r="AY29" s="24" t="n">
        <v>0</v>
      </c>
      <c r="AZ29" s="24" t="n">
        <v>0</v>
      </c>
      <c r="BA29" s="24" t="n">
        <v>0</v>
      </c>
      <c r="BB29" s="24" t="n">
        <v>0</v>
      </c>
      <c r="BC29" s="24" t="n">
        <v>0</v>
      </c>
      <c r="BD29" s="24" t="n">
        <v>0</v>
      </c>
      <c r="BE29" s="24" t="n">
        <v>0</v>
      </c>
      <c r="BF29" s="24" t="n">
        <v>0</v>
      </c>
      <c r="BG29" s="24" t="n">
        <v>0</v>
      </c>
      <c r="BH29" s="24" t="n">
        <v>0.000952</v>
      </c>
      <c r="BI29" s="24" t="n">
        <v>0</v>
      </c>
      <c r="BJ29" s="56" t="n">
        <v>0</v>
      </c>
    </row>
    <row r="30" customFormat="false" ht="14.65" hidden="false" customHeight="false" outlineLevel="0" collapsed="false">
      <c r="A30" s="10" t="s">
        <v>28</v>
      </c>
      <c r="B30" s="9" t="s">
        <v>189</v>
      </c>
      <c r="C30" s="10" t="s">
        <v>880</v>
      </c>
      <c r="D30" s="24" t="n">
        <v>0</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4.6E-005</v>
      </c>
      <c r="W30" s="24" t="n">
        <v>0</v>
      </c>
      <c r="X30" s="24" t="n">
        <v>0</v>
      </c>
      <c r="Y30" s="24" t="n">
        <v>0</v>
      </c>
      <c r="Z30" s="24" t="n">
        <v>0</v>
      </c>
      <c r="AA30" s="24" t="n">
        <v>0</v>
      </c>
      <c r="AB30" s="24" t="n">
        <v>0</v>
      </c>
      <c r="AC30" s="24" t="n">
        <v>0</v>
      </c>
      <c r="AD30" s="24" t="n">
        <v>0.00013</v>
      </c>
      <c r="AE30" s="24" t="n">
        <v>0.152607</v>
      </c>
      <c r="AF30" s="24" t="n">
        <v>0.008011</v>
      </c>
      <c r="AG30" s="24" t="n">
        <v>0.000106</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004535</v>
      </c>
      <c r="AW30" s="24" t="n">
        <v>0</v>
      </c>
      <c r="AX30" s="24" t="n">
        <v>0</v>
      </c>
      <c r="AY30" s="24" t="n">
        <v>0</v>
      </c>
      <c r="AZ30" s="24" t="n">
        <v>0</v>
      </c>
      <c r="BA30" s="24" t="n">
        <v>0</v>
      </c>
      <c r="BB30" s="24" t="n">
        <v>0</v>
      </c>
      <c r="BC30" s="24" t="n">
        <v>0</v>
      </c>
      <c r="BD30" s="24" t="n">
        <v>0</v>
      </c>
      <c r="BE30" s="24" t="n">
        <v>0</v>
      </c>
      <c r="BF30" s="24" t="n">
        <v>1E-005</v>
      </c>
      <c r="BG30" s="24" t="n">
        <v>0</v>
      </c>
      <c r="BH30" s="24" t="n">
        <v>0.001735</v>
      </c>
      <c r="BI30" s="24" t="n">
        <v>0</v>
      </c>
      <c r="BJ30" s="56" t="n">
        <v>0</v>
      </c>
    </row>
    <row r="31" customFormat="false" ht="14.65" hidden="false" customHeight="false" outlineLevel="0" collapsed="false">
      <c r="A31" s="10" t="s">
        <v>29</v>
      </c>
      <c r="B31" s="9" t="s">
        <v>191</v>
      </c>
      <c r="C31" s="10" t="s">
        <v>881</v>
      </c>
      <c r="D31" s="24" t="n">
        <v>0.025046</v>
      </c>
      <c r="E31" s="24" t="n">
        <v>0</v>
      </c>
      <c r="F31" s="24" t="n">
        <v>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0</v>
      </c>
      <c r="V31" s="24" t="n">
        <v>0.003464</v>
      </c>
      <c r="W31" s="24" t="n">
        <v>0</v>
      </c>
      <c r="X31" s="24" t="n">
        <v>0</v>
      </c>
      <c r="Y31" s="24" t="n">
        <v>0</v>
      </c>
      <c r="Z31" s="24" t="n">
        <v>0</v>
      </c>
      <c r="AA31" s="24" t="n">
        <v>0</v>
      </c>
      <c r="AB31" s="24" t="n">
        <v>0</v>
      </c>
      <c r="AC31" s="24" t="n">
        <v>0</v>
      </c>
      <c r="AD31" s="24" t="n">
        <v>0.00286</v>
      </c>
      <c r="AE31" s="24" t="n">
        <v>0.009683</v>
      </c>
      <c r="AF31" s="24" t="n">
        <v>0.159772</v>
      </c>
      <c r="AG31" s="24" t="n">
        <v>0.024453</v>
      </c>
      <c r="AH31" s="24" t="n">
        <v>0</v>
      </c>
      <c r="AI31" s="24" t="n">
        <v>0</v>
      </c>
      <c r="AJ31" s="24" t="n">
        <v>4.7E-005</v>
      </c>
      <c r="AK31" s="24" t="n">
        <v>0</v>
      </c>
      <c r="AL31" s="24" t="n">
        <v>0</v>
      </c>
      <c r="AM31" s="24" t="n">
        <v>0</v>
      </c>
      <c r="AN31" s="24" t="n">
        <v>0</v>
      </c>
      <c r="AO31" s="24" t="n">
        <v>0</v>
      </c>
      <c r="AP31" s="24" t="n">
        <v>0</v>
      </c>
      <c r="AQ31" s="24" t="n">
        <v>0</v>
      </c>
      <c r="AR31" s="24" t="n">
        <v>0</v>
      </c>
      <c r="AS31" s="24" t="n">
        <v>0</v>
      </c>
      <c r="AT31" s="24" t="n">
        <v>0</v>
      </c>
      <c r="AU31" s="24" t="n">
        <v>0</v>
      </c>
      <c r="AV31" s="24" t="n">
        <v>0.014923</v>
      </c>
      <c r="AW31" s="24" t="n">
        <v>0</v>
      </c>
      <c r="AX31" s="24" t="n">
        <v>0</v>
      </c>
      <c r="AY31" s="24" t="n">
        <v>0</v>
      </c>
      <c r="AZ31" s="24" t="n">
        <v>0</v>
      </c>
      <c r="BA31" s="24" t="n">
        <v>0</v>
      </c>
      <c r="BB31" s="24" t="n">
        <v>0</v>
      </c>
      <c r="BC31" s="24" t="n">
        <v>0</v>
      </c>
      <c r="BD31" s="24" t="n">
        <v>0</v>
      </c>
      <c r="BE31" s="24" t="n">
        <v>0</v>
      </c>
      <c r="BF31" s="24" t="n">
        <v>0.001791</v>
      </c>
      <c r="BG31" s="24" t="n">
        <v>0</v>
      </c>
      <c r="BH31" s="24" t="n">
        <v>0.004065</v>
      </c>
      <c r="BI31" s="24" t="n">
        <v>0</v>
      </c>
      <c r="BJ31" s="56" t="n">
        <v>0</v>
      </c>
    </row>
    <row r="32" customFormat="false" ht="14.65" hidden="false" customHeight="false" outlineLevel="0" collapsed="false">
      <c r="A32" s="10" t="s">
        <v>30</v>
      </c>
      <c r="B32" s="9" t="s">
        <v>193</v>
      </c>
      <c r="C32" s="10" t="s">
        <v>882</v>
      </c>
      <c r="D32" s="24" t="n">
        <v>0</v>
      </c>
      <c r="E32" s="24" t="n">
        <v>0</v>
      </c>
      <c r="F32" s="24" t="n">
        <v>0</v>
      </c>
      <c r="G32" s="24" t="n">
        <v>0</v>
      </c>
      <c r="H32" s="24" t="n">
        <v>0</v>
      </c>
      <c r="I32" s="24" t="n">
        <v>0</v>
      </c>
      <c r="J32" s="24" t="n">
        <v>8E-006</v>
      </c>
      <c r="K32" s="24" t="n">
        <v>0</v>
      </c>
      <c r="L32" s="24" t="n">
        <v>4E-006</v>
      </c>
      <c r="M32" s="24" t="n">
        <v>0</v>
      </c>
      <c r="N32" s="24" t="n">
        <v>0</v>
      </c>
      <c r="O32" s="24" t="n">
        <v>0</v>
      </c>
      <c r="P32" s="24" t="n">
        <v>0</v>
      </c>
      <c r="Q32" s="24" t="n">
        <v>0</v>
      </c>
      <c r="R32" s="24" t="n">
        <v>2.2E-005</v>
      </c>
      <c r="S32" s="24" t="n">
        <v>0</v>
      </c>
      <c r="T32" s="24" t="n">
        <v>0</v>
      </c>
      <c r="U32" s="24" t="n">
        <v>2.5E-005</v>
      </c>
      <c r="V32" s="24" t="n">
        <v>0.001731</v>
      </c>
      <c r="W32" s="24" t="n">
        <v>0</v>
      </c>
      <c r="X32" s="24" t="n">
        <v>1.9E-005</v>
      </c>
      <c r="Y32" s="24" t="n">
        <v>2.2E-005</v>
      </c>
      <c r="Z32" s="24" t="n">
        <v>0</v>
      </c>
      <c r="AA32" s="24" t="n">
        <v>1.2E-005</v>
      </c>
      <c r="AB32" s="24" t="n">
        <v>8E-006</v>
      </c>
      <c r="AC32" s="24" t="n">
        <v>2.2E-005</v>
      </c>
      <c r="AD32" s="24" t="n">
        <v>0</v>
      </c>
      <c r="AE32" s="24" t="n">
        <v>0</v>
      </c>
      <c r="AF32" s="24" t="n">
        <v>0.001233</v>
      </c>
      <c r="AG32" s="24" t="n">
        <v>0.033844</v>
      </c>
      <c r="AH32" s="24" t="n">
        <v>0</v>
      </c>
      <c r="AI32" s="24" t="n">
        <v>1.2E-005</v>
      </c>
      <c r="AJ32" s="24" t="n">
        <v>0.000448</v>
      </c>
      <c r="AK32" s="24" t="n">
        <v>0.004485</v>
      </c>
      <c r="AL32" s="24" t="n">
        <v>8E-006</v>
      </c>
      <c r="AM32" s="24" t="n">
        <v>0</v>
      </c>
      <c r="AN32" s="24" t="n">
        <v>1.5E-005</v>
      </c>
      <c r="AO32" s="24" t="n">
        <v>0</v>
      </c>
      <c r="AP32" s="24" t="n">
        <v>2.9E-005</v>
      </c>
      <c r="AQ32" s="24" t="n">
        <v>3.3E-005</v>
      </c>
      <c r="AR32" s="24" t="n">
        <v>1.9E-005</v>
      </c>
      <c r="AS32" s="24" t="n">
        <v>2.6E-005</v>
      </c>
      <c r="AT32" s="24" t="n">
        <v>0</v>
      </c>
      <c r="AU32" s="24" t="n">
        <v>1.9E-005</v>
      </c>
      <c r="AV32" s="24" t="n">
        <v>0.030866</v>
      </c>
      <c r="AW32" s="24" t="n">
        <v>0</v>
      </c>
      <c r="AX32" s="24" t="n">
        <v>0</v>
      </c>
      <c r="AY32" s="24" t="n">
        <v>0</v>
      </c>
      <c r="AZ32" s="24" t="n">
        <v>0.000213</v>
      </c>
      <c r="BA32" s="24" t="n">
        <v>8.1E-005</v>
      </c>
      <c r="BB32" s="24" t="n">
        <v>0</v>
      </c>
      <c r="BC32" s="24" t="n">
        <v>0</v>
      </c>
      <c r="BD32" s="24" t="n">
        <v>1.6E-005</v>
      </c>
      <c r="BE32" s="24" t="n">
        <v>0</v>
      </c>
      <c r="BF32" s="24" t="n">
        <v>2.1E-005</v>
      </c>
      <c r="BG32" s="24" t="n">
        <v>0</v>
      </c>
      <c r="BH32" s="24" t="n">
        <v>0.000339</v>
      </c>
      <c r="BI32" s="24" t="n">
        <v>4.4E-005</v>
      </c>
      <c r="BJ32" s="56" t="n">
        <v>0</v>
      </c>
    </row>
    <row r="33" customFormat="false" ht="14.65" hidden="false" customHeight="false" outlineLevel="0" collapsed="false">
      <c r="A33" s="10" t="s">
        <v>31</v>
      </c>
      <c r="B33" s="9" t="s">
        <v>195</v>
      </c>
      <c r="C33" s="10" t="s">
        <v>883</v>
      </c>
      <c r="D33" s="24" t="n">
        <v>0</v>
      </c>
      <c r="E33" s="24" t="n">
        <v>0</v>
      </c>
      <c r="F33" s="24" t="n">
        <v>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049887</v>
      </c>
      <c r="AI33" s="24" t="n">
        <v>0</v>
      </c>
      <c r="AJ33" s="24" t="n">
        <v>0</v>
      </c>
      <c r="AK33" s="24" t="n">
        <v>0</v>
      </c>
      <c r="AL33" s="24" t="n">
        <v>0</v>
      </c>
      <c r="AM33" s="24" t="n">
        <v>0</v>
      </c>
      <c r="AN33" s="24" t="n">
        <v>0</v>
      </c>
      <c r="AO33" s="24" t="n">
        <v>0</v>
      </c>
      <c r="AP33" s="24" t="n">
        <v>0</v>
      </c>
      <c r="AQ33" s="24" t="n">
        <v>0</v>
      </c>
      <c r="AR33" s="24" t="n">
        <v>1E-006</v>
      </c>
      <c r="AS33" s="24" t="n">
        <v>0</v>
      </c>
      <c r="AT33" s="24" t="n">
        <v>0</v>
      </c>
      <c r="AU33" s="24" t="n">
        <v>4E-006</v>
      </c>
      <c r="AV33" s="24" t="n">
        <v>3E-005</v>
      </c>
      <c r="AW33" s="24" t="n">
        <v>0</v>
      </c>
      <c r="AX33" s="24" t="n">
        <v>0</v>
      </c>
      <c r="AY33" s="24" t="n">
        <v>0</v>
      </c>
      <c r="AZ33" s="24" t="n">
        <v>0</v>
      </c>
      <c r="BA33" s="24" t="n">
        <v>0</v>
      </c>
      <c r="BB33" s="24" t="n">
        <v>0</v>
      </c>
      <c r="BC33" s="24" t="n">
        <v>0</v>
      </c>
      <c r="BD33" s="24" t="n">
        <v>0</v>
      </c>
      <c r="BE33" s="24" t="n">
        <v>0</v>
      </c>
      <c r="BF33" s="24" t="n">
        <v>8E-006</v>
      </c>
      <c r="BG33" s="24" t="n">
        <v>0</v>
      </c>
      <c r="BH33" s="24" t="n">
        <v>0</v>
      </c>
      <c r="BI33" s="24" t="n">
        <v>6E-006</v>
      </c>
      <c r="BJ33" s="56" t="n">
        <v>0</v>
      </c>
    </row>
    <row r="34" customFormat="false" ht="14.65" hidden="false" customHeight="false" outlineLevel="0" collapsed="false">
      <c r="A34" s="10" t="s">
        <v>32</v>
      </c>
      <c r="B34" s="9" t="s">
        <v>197</v>
      </c>
      <c r="C34" s="10" t="s">
        <v>884</v>
      </c>
      <c r="D34" s="24" t="n">
        <v>0</v>
      </c>
      <c r="E34" s="24" t="n">
        <v>0.000339</v>
      </c>
      <c r="F34" s="24" t="n">
        <v>0</v>
      </c>
      <c r="G34" s="24" t="n">
        <v>4.4E-005</v>
      </c>
      <c r="H34" s="24" t="n">
        <v>0</v>
      </c>
      <c r="I34" s="24" t="n">
        <v>4E-006</v>
      </c>
      <c r="J34" s="24" t="n">
        <v>0</v>
      </c>
      <c r="K34" s="24" t="n">
        <v>0</v>
      </c>
      <c r="L34" s="24" t="n">
        <v>0</v>
      </c>
      <c r="M34" s="24" t="n">
        <v>5.9E-005</v>
      </c>
      <c r="N34" s="24" t="n">
        <v>6.5E-005</v>
      </c>
      <c r="O34" s="24" t="n">
        <v>0.0001</v>
      </c>
      <c r="P34" s="24" t="n">
        <v>2.2E-005</v>
      </c>
      <c r="Q34" s="24" t="n">
        <v>3.9E-005</v>
      </c>
      <c r="R34" s="24" t="n">
        <v>0.000145</v>
      </c>
      <c r="S34" s="24" t="n">
        <v>0.00018</v>
      </c>
      <c r="T34" s="24" t="n">
        <v>0.00016</v>
      </c>
      <c r="U34" s="24" t="n">
        <v>0.000186</v>
      </c>
      <c r="V34" s="24" t="n">
        <v>7.2E-005</v>
      </c>
      <c r="W34" s="24" t="n">
        <v>0.00011</v>
      </c>
      <c r="X34" s="24" t="n">
        <v>0.000238</v>
      </c>
      <c r="Y34" s="24" t="n">
        <v>0.000308</v>
      </c>
      <c r="Z34" s="24" t="n">
        <v>7.4E-005</v>
      </c>
      <c r="AA34" s="24" t="n">
        <v>0.000174</v>
      </c>
      <c r="AB34" s="24" t="n">
        <v>9.7E-005</v>
      </c>
      <c r="AC34" s="24" t="n">
        <v>0.00014</v>
      </c>
      <c r="AD34" s="24" t="n">
        <v>3.2E-005</v>
      </c>
      <c r="AE34" s="24" t="n">
        <v>1.7E-005</v>
      </c>
      <c r="AF34" s="24" t="n">
        <v>5E-005</v>
      </c>
      <c r="AG34" s="24" t="n">
        <v>0.000137</v>
      </c>
      <c r="AH34" s="24" t="n">
        <v>0</v>
      </c>
      <c r="AI34" s="24" t="n">
        <v>0.041904</v>
      </c>
      <c r="AJ34" s="24" t="n">
        <v>0.001596</v>
      </c>
      <c r="AK34" s="24" t="n">
        <v>0.002981</v>
      </c>
      <c r="AL34" s="24" t="n">
        <v>0.000191</v>
      </c>
      <c r="AM34" s="24" t="n">
        <v>6.5E-005</v>
      </c>
      <c r="AN34" s="24" t="n">
        <v>0.000117</v>
      </c>
      <c r="AO34" s="24" t="n">
        <v>0.000177</v>
      </c>
      <c r="AP34" s="24" t="n">
        <v>0.000121</v>
      </c>
      <c r="AQ34" s="24" t="n">
        <v>0.000172</v>
      </c>
      <c r="AR34" s="24" t="n">
        <v>5.7E-005</v>
      </c>
      <c r="AS34" s="24" t="n">
        <v>0</v>
      </c>
      <c r="AT34" s="24" t="n">
        <v>0.000224</v>
      </c>
      <c r="AU34" s="24" t="n">
        <v>3.7E-005</v>
      </c>
      <c r="AV34" s="24" t="n">
        <v>3.1E-005</v>
      </c>
      <c r="AW34" s="24" t="n">
        <v>0.000583</v>
      </c>
      <c r="AX34" s="24" t="n">
        <v>0.00021</v>
      </c>
      <c r="AY34" s="24" t="n">
        <v>0</v>
      </c>
      <c r="AZ34" s="24" t="n">
        <v>0</v>
      </c>
      <c r="BA34" s="24" t="n">
        <v>0</v>
      </c>
      <c r="BB34" s="24" t="n">
        <v>3.9E-005</v>
      </c>
      <c r="BC34" s="24" t="n">
        <v>0.000351</v>
      </c>
      <c r="BD34" s="24" t="n">
        <v>4E-006</v>
      </c>
      <c r="BE34" s="24" t="n">
        <v>0</v>
      </c>
      <c r="BF34" s="24" t="n">
        <v>5E-005</v>
      </c>
      <c r="BG34" s="24" t="n">
        <v>0</v>
      </c>
      <c r="BH34" s="24" t="n">
        <v>7.5E-005</v>
      </c>
      <c r="BI34" s="24" t="n">
        <v>7.1E-005</v>
      </c>
      <c r="BJ34" s="56" t="n">
        <v>4.2E-005</v>
      </c>
    </row>
    <row r="35" customFormat="false" ht="14.65" hidden="false" customHeight="false" outlineLevel="0" collapsed="false">
      <c r="A35" s="10" t="s">
        <v>33</v>
      </c>
      <c r="B35" s="9" t="s">
        <v>199</v>
      </c>
      <c r="C35" s="10" t="s">
        <v>885</v>
      </c>
      <c r="D35" s="24" t="n">
        <v>0.002575</v>
      </c>
      <c r="E35" s="24" t="n">
        <v>0</v>
      </c>
      <c r="F35" s="24" t="n">
        <v>0</v>
      </c>
      <c r="G35" s="24" t="n">
        <v>0</v>
      </c>
      <c r="H35" s="24" t="n">
        <v>0</v>
      </c>
      <c r="I35" s="24" t="n">
        <v>0</v>
      </c>
      <c r="J35" s="24" t="n">
        <v>0</v>
      </c>
      <c r="K35" s="24" t="n">
        <v>0</v>
      </c>
      <c r="L35" s="24" t="n">
        <v>0</v>
      </c>
      <c r="M35" s="24" t="n">
        <v>4E-006</v>
      </c>
      <c r="N35" s="24" t="n">
        <v>6E-006</v>
      </c>
      <c r="O35" s="24" t="n">
        <v>0.007257</v>
      </c>
      <c r="P35" s="24" t="n">
        <v>2.6E-005</v>
      </c>
      <c r="Q35" s="24" t="n">
        <v>0.000712</v>
      </c>
      <c r="R35" s="24" t="n">
        <v>6.2E-005</v>
      </c>
      <c r="S35" s="24" t="n">
        <v>0</v>
      </c>
      <c r="T35" s="24" t="n">
        <v>0</v>
      </c>
      <c r="U35" s="24" t="n">
        <v>0.001546</v>
      </c>
      <c r="V35" s="24" t="n">
        <v>0.001462</v>
      </c>
      <c r="W35" s="24" t="n">
        <v>0.000301</v>
      </c>
      <c r="X35" s="24" t="n">
        <v>0.003233</v>
      </c>
      <c r="Y35" s="24" t="n">
        <v>0.000548</v>
      </c>
      <c r="Z35" s="24" t="n">
        <v>0.000248</v>
      </c>
      <c r="AA35" s="24" t="n">
        <v>0.001073</v>
      </c>
      <c r="AB35" s="24" t="n">
        <v>0.001284</v>
      </c>
      <c r="AC35" s="24" t="n">
        <v>0.001364</v>
      </c>
      <c r="AD35" s="24" t="n">
        <v>0.001396</v>
      </c>
      <c r="AE35" s="24" t="n">
        <v>0.000161</v>
      </c>
      <c r="AF35" s="24" t="n">
        <v>0.000235</v>
      </c>
      <c r="AG35" s="24" t="n">
        <v>5.4E-005</v>
      </c>
      <c r="AH35" s="24" t="n">
        <v>0.006371</v>
      </c>
      <c r="AI35" s="24" t="n">
        <v>0.269504</v>
      </c>
      <c r="AJ35" s="24" t="n">
        <v>0.196418</v>
      </c>
      <c r="AK35" s="24" t="n">
        <v>0.029827</v>
      </c>
      <c r="AL35" s="24" t="n">
        <v>0.016396</v>
      </c>
      <c r="AM35" s="24" t="n">
        <v>0.001423</v>
      </c>
      <c r="AN35" s="24" t="n">
        <v>0.003435</v>
      </c>
      <c r="AO35" s="24" t="n">
        <v>0.034772</v>
      </c>
      <c r="AP35" s="24" t="n">
        <v>0.013762</v>
      </c>
      <c r="AQ35" s="24" t="n">
        <v>0.00155</v>
      </c>
      <c r="AR35" s="24" t="n">
        <v>0.001552</v>
      </c>
      <c r="AS35" s="24" t="n">
        <v>0</v>
      </c>
      <c r="AT35" s="24" t="n">
        <v>0.000622</v>
      </c>
      <c r="AU35" s="24" t="n">
        <v>0.000141</v>
      </c>
      <c r="AV35" s="24" t="n">
        <v>0.00075</v>
      </c>
      <c r="AW35" s="24" t="n">
        <v>0.002653</v>
      </c>
      <c r="AX35" s="24" t="n">
        <v>0.000846</v>
      </c>
      <c r="AY35" s="24" t="n">
        <v>0</v>
      </c>
      <c r="AZ35" s="24" t="n">
        <v>0.000297</v>
      </c>
      <c r="BA35" s="24" t="n">
        <v>0</v>
      </c>
      <c r="BB35" s="24" t="n">
        <v>0</v>
      </c>
      <c r="BC35" s="24" t="n">
        <v>8.9E-005</v>
      </c>
      <c r="BD35" s="24" t="n">
        <v>1.7E-005</v>
      </c>
      <c r="BE35" s="24" t="n">
        <v>0</v>
      </c>
      <c r="BF35" s="24" t="n">
        <v>0.000631</v>
      </c>
      <c r="BG35" s="24" t="n">
        <v>0</v>
      </c>
      <c r="BH35" s="24" t="n">
        <v>0.003403</v>
      </c>
      <c r="BI35" s="24" t="n">
        <v>0.000461</v>
      </c>
      <c r="BJ35" s="56" t="n">
        <v>0.000154</v>
      </c>
    </row>
    <row r="36" customFormat="false" ht="14.65" hidden="false" customHeight="false" outlineLevel="0" collapsed="false">
      <c r="A36" s="10" t="s">
        <v>34</v>
      </c>
      <c r="B36" s="9" t="s">
        <v>201</v>
      </c>
      <c r="C36" s="10" t="s">
        <v>886</v>
      </c>
      <c r="D36" s="24" t="n">
        <v>0</v>
      </c>
      <c r="E36" s="24" t="n">
        <v>0.003817</v>
      </c>
      <c r="F36" s="24" t="n">
        <v>0</v>
      </c>
      <c r="G36" s="24" t="n">
        <v>0</v>
      </c>
      <c r="H36" s="24" t="n">
        <v>0</v>
      </c>
      <c r="I36" s="24" t="n">
        <v>0</v>
      </c>
      <c r="J36" s="24" t="n">
        <v>5E-006</v>
      </c>
      <c r="K36" s="24" t="n">
        <v>0</v>
      </c>
      <c r="L36" s="24" t="n">
        <v>0</v>
      </c>
      <c r="M36" s="24" t="n">
        <v>0</v>
      </c>
      <c r="N36" s="24" t="n">
        <v>0</v>
      </c>
      <c r="O36" s="24" t="n">
        <v>0.000433</v>
      </c>
      <c r="P36" s="24" t="n">
        <v>0.000183</v>
      </c>
      <c r="Q36" s="24" t="n">
        <v>0</v>
      </c>
      <c r="R36" s="24" t="n">
        <v>0.00053</v>
      </c>
      <c r="S36" s="24" t="n">
        <v>0</v>
      </c>
      <c r="T36" s="24" t="n">
        <v>0</v>
      </c>
      <c r="U36" s="24" t="n">
        <v>0</v>
      </c>
      <c r="V36" s="24" t="n">
        <v>0</v>
      </c>
      <c r="W36" s="24" t="n">
        <v>0</v>
      </c>
      <c r="X36" s="24" t="n">
        <v>3E-005</v>
      </c>
      <c r="Y36" s="24" t="n">
        <v>6.9E-005</v>
      </c>
      <c r="Z36" s="24" t="n">
        <v>0.001176</v>
      </c>
      <c r="AA36" s="24" t="n">
        <v>0</v>
      </c>
      <c r="AB36" s="24" t="n">
        <v>0</v>
      </c>
      <c r="AC36" s="24" t="n">
        <v>0.000103</v>
      </c>
      <c r="AD36" s="24" t="n">
        <v>0</v>
      </c>
      <c r="AE36" s="24" t="n">
        <v>0</v>
      </c>
      <c r="AF36" s="24" t="n">
        <v>0</v>
      </c>
      <c r="AG36" s="24" t="n">
        <v>0</v>
      </c>
      <c r="AH36" s="24" t="n">
        <v>0</v>
      </c>
      <c r="AI36" s="24" t="n">
        <v>0.00708</v>
      </c>
      <c r="AJ36" s="24" t="n">
        <v>0.000394</v>
      </c>
      <c r="AK36" s="24" t="n">
        <v>0.176524</v>
      </c>
      <c r="AL36" s="24" t="n">
        <v>0.004036</v>
      </c>
      <c r="AM36" s="24" t="n">
        <v>0</v>
      </c>
      <c r="AN36" s="24" t="n">
        <v>0.001797</v>
      </c>
      <c r="AO36" s="24" t="n">
        <v>0.000471</v>
      </c>
      <c r="AP36" s="24" t="n">
        <v>0</v>
      </c>
      <c r="AQ36" s="24" t="n">
        <v>0.001979</v>
      </c>
      <c r="AR36" s="24" t="n">
        <v>0.000156</v>
      </c>
      <c r="AS36" s="24" t="n">
        <v>0</v>
      </c>
      <c r="AT36" s="24" t="n">
        <v>0.013023</v>
      </c>
      <c r="AU36" s="24" t="n">
        <v>0</v>
      </c>
      <c r="AV36" s="24" t="n">
        <v>1E-006</v>
      </c>
      <c r="AW36" s="24" t="n">
        <v>5.7E-005</v>
      </c>
      <c r="AX36" s="24" t="n">
        <v>5.9E-005</v>
      </c>
      <c r="AY36" s="24" t="n">
        <v>0</v>
      </c>
      <c r="AZ36" s="24" t="n">
        <v>0</v>
      </c>
      <c r="BA36" s="24" t="n">
        <v>0</v>
      </c>
      <c r="BB36" s="24" t="n">
        <v>0.000341</v>
      </c>
      <c r="BC36" s="24" t="n">
        <v>0.000806</v>
      </c>
      <c r="BD36" s="24" t="n">
        <v>0</v>
      </c>
      <c r="BE36" s="24" t="n">
        <v>0</v>
      </c>
      <c r="BF36" s="24" t="n">
        <v>0.000261</v>
      </c>
      <c r="BG36" s="24" t="n">
        <v>0</v>
      </c>
      <c r="BH36" s="24" t="n">
        <v>0.000169</v>
      </c>
      <c r="BI36" s="24" t="n">
        <v>0.000309</v>
      </c>
      <c r="BJ36" s="56" t="n">
        <v>9.5E-005</v>
      </c>
    </row>
    <row r="37" customFormat="false" ht="14.65" hidden="false" customHeight="false" outlineLevel="0" collapsed="false">
      <c r="A37" s="10" t="s">
        <v>35</v>
      </c>
      <c r="B37" s="9" t="s">
        <v>203</v>
      </c>
      <c r="C37" s="10" t="s">
        <v>887</v>
      </c>
      <c r="D37" s="24" t="n">
        <v>0.001043</v>
      </c>
      <c r="E37" s="24" t="n">
        <v>0.003337</v>
      </c>
      <c r="F37" s="24" t="n">
        <v>0</v>
      </c>
      <c r="G37" s="24" t="n">
        <v>5.9E-005</v>
      </c>
      <c r="H37" s="24" t="n">
        <v>0</v>
      </c>
      <c r="I37" s="24" t="n">
        <v>5E-006</v>
      </c>
      <c r="J37" s="24" t="n">
        <v>5E-006</v>
      </c>
      <c r="K37" s="24" t="n">
        <v>0</v>
      </c>
      <c r="L37" s="24" t="n">
        <v>0</v>
      </c>
      <c r="M37" s="24" t="n">
        <v>0.000183</v>
      </c>
      <c r="N37" s="24" t="n">
        <v>0.00023</v>
      </c>
      <c r="O37" s="24" t="n">
        <v>0.001024</v>
      </c>
      <c r="P37" s="24" t="n">
        <v>0.000195</v>
      </c>
      <c r="Q37" s="24" t="n">
        <v>0.000522</v>
      </c>
      <c r="R37" s="24" t="n">
        <v>0.004159</v>
      </c>
      <c r="S37" s="24" t="n">
        <v>0.002419</v>
      </c>
      <c r="T37" s="24" t="n">
        <v>0.000783</v>
      </c>
      <c r="U37" s="24" t="n">
        <v>0.001924</v>
      </c>
      <c r="V37" s="24" t="n">
        <v>0.000254</v>
      </c>
      <c r="W37" s="24" t="n">
        <v>0.000148</v>
      </c>
      <c r="X37" s="24" t="n">
        <v>0.001805</v>
      </c>
      <c r="Y37" s="24" t="n">
        <v>0.001047</v>
      </c>
      <c r="Z37" s="24" t="n">
        <v>0.0002</v>
      </c>
      <c r="AA37" s="24" t="n">
        <v>0.001757</v>
      </c>
      <c r="AB37" s="24" t="n">
        <v>0.001062</v>
      </c>
      <c r="AC37" s="24" t="n">
        <v>0.001405</v>
      </c>
      <c r="AD37" s="24" t="n">
        <v>7.8E-005</v>
      </c>
      <c r="AE37" s="24" t="n">
        <v>6.5E-005</v>
      </c>
      <c r="AF37" s="24" t="n">
        <v>6.2E-005</v>
      </c>
      <c r="AG37" s="24" t="n">
        <v>0.000263</v>
      </c>
      <c r="AH37" s="24" t="n">
        <v>0.00024</v>
      </c>
      <c r="AI37" s="24" t="n">
        <v>5.5E-005</v>
      </c>
      <c r="AJ37" s="24" t="n">
        <v>0.000208</v>
      </c>
      <c r="AK37" s="24" t="n">
        <v>0.005157</v>
      </c>
      <c r="AL37" s="24" t="n">
        <v>0.104422</v>
      </c>
      <c r="AM37" s="24" t="n">
        <v>0.000233</v>
      </c>
      <c r="AN37" s="24" t="n">
        <v>0.000158</v>
      </c>
      <c r="AO37" s="24" t="n">
        <v>0.000161</v>
      </c>
      <c r="AP37" s="24" t="n">
        <v>0.000769</v>
      </c>
      <c r="AQ37" s="24" t="n">
        <v>0.000508</v>
      </c>
      <c r="AR37" s="24" t="n">
        <v>0.014323</v>
      </c>
      <c r="AS37" s="24" t="n">
        <v>9.8E-005</v>
      </c>
      <c r="AT37" s="24" t="n">
        <v>0.000266</v>
      </c>
      <c r="AU37" s="24" t="n">
        <v>0.000378</v>
      </c>
      <c r="AV37" s="24" t="n">
        <v>0.00052</v>
      </c>
      <c r="AW37" s="24" t="n">
        <v>0.01219</v>
      </c>
      <c r="AX37" s="24" t="n">
        <v>0.002255</v>
      </c>
      <c r="AY37" s="24" t="n">
        <v>0</v>
      </c>
      <c r="AZ37" s="24" t="n">
        <v>0</v>
      </c>
      <c r="BA37" s="24" t="n">
        <v>0</v>
      </c>
      <c r="BB37" s="24" t="n">
        <v>0.000272</v>
      </c>
      <c r="BC37" s="24" t="n">
        <v>0.001011</v>
      </c>
      <c r="BD37" s="24" t="n">
        <v>0</v>
      </c>
      <c r="BE37" s="24" t="n">
        <v>0</v>
      </c>
      <c r="BF37" s="24" t="n">
        <v>0.003442</v>
      </c>
      <c r="BG37" s="24" t="n">
        <v>0</v>
      </c>
      <c r="BH37" s="24" t="n">
        <v>0</v>
      </c>
      <c r="BI37" s="24" t="n">
        <v>0.000198</v>
      </c>
      <c r="BJ37" s="56" t="n">
        <v>5.1E-005</v>
      </c>
    </row>
    <row r="38" customFormat="false" ht="14.65" hidden="false" customHeight="false" outlineLevel="0" collapsed="false">
      <c r="A38" s="10" t="s">
        <v>36</v>
      </c>
      <c r="B38" s="9" t="s">
        <v>205</v>
      </c>
      <c r="C38" s="10" t="s">
        <v>888</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001635</v>
      </c>
      <c r="S38" s="24" t="n">
        <v>0</v>
      </c>
      <c r="T38" s="24" t="n">
        <v>0</v>
      </c>
      <c r="U38" s="24" t="n">
        <v>0.001773</v>
      </c>
      <c r="V38" s="24" t="n">
        <v>0.000766</v>
      </c>
      <c r="W38" s="24" t="n">
        <v>0.196559</v>
      </c>
      <c r="X38" s="24" t="n">
        <v>0</v>
      </c>
      <c r="Y38" s="24" t="n">
        <v>0</v>
      </c>
      <c r="Z38" s="24" t="n">
        <v>0.007138</v>
      </c>
      <c r="AA38" s="24" t="n">
        <v>0</v>
      </c>
      <c r="AB38" s="24" t="n">
        <v>0</v>
      </c>
      <c r="AC38" s="24" t="n">
        <v>0</v>
      </c>
      <c r="AD38" s="24" t="n">
        <v>0</v>
      </c>
      <c r="AE38" s="24" t="n">
        <v>0</v>
      </c>
      <c r="AF38" s="24" t="n">
        <v>0</v>
      </c>
      <c r="AG38" s="24" t="n">
        <v>0</v>
      </c>
      <c r="AH38" s="24" t="n">
        <v>0</v>
      </c>
      <c r="AI38" s="24" t="n">
        <v>3.7E-005</v>
      </c>
      <c r="AJ38" s="24" t="n">
        <v>2.6E-005</v>
      </c>
      <c r="AK38" s="24" t="n">
        <v>0.000452</v>
      </c>
      <c r="AL38" s="24" t="n">
        <v>0.00715</v>
      </c>
      <c r="AM38" s="24" t="n">
        <v>0.318379</v>
      </c>
      <c r="AN38" s="24" t="n">
        <v>0.239914</v>
      </c>
      <c r="AO38" s="24" t="n">
        <v>0</v>
      </c>
      <c r="AP38" s="24" t="n">
        <v>0.005579</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0</v>
      </c>
      <c r="BG38" s="24" t="n">
        <v>0</v>
      </c>
      <c r="BH38" s="24" t="n">
        <v>0</v>
      </c>
      <c r="BI38" s="24" t="n">
        <v>0</v>
      </c>
      <c r="BJ38" s="56" t="n">
        <v>0</v>
      </c>
    </row>
    <row r="39" customFormat="false" ht="14.65" hidden="false" customHeight="false" outlineLevel="0" collapsed="false">
      <c r="A39" s="10" t="s">
        <v>37</v>
      </c>
      <c r="B39" s="9" t="s">
        <v>207</v>
      </c>
      <c r="C39" s="10" t="s">
        <v>889</v>
      </c>
      <c r="D39" s="24" t="n">
        <v>0.000498</v>
      </c>
      <c r="E39" s="24" t="n">
        <v>0.000804</v>
      </c>
      <c r="F39" s="24" t="n">
        <v>0</v>
      </c>
      <c r="G39" s="24" t="n">
        <v>0.00044</v>
      </c>
      <c r="H39" s="24" t="n">
        <v>0</v>
      </c>
      <c r="I39" s="24" t="n">
        <v>2.8E-005</v>
      </c>
      <c r="J39" s="24" t="n">
        <v>0.000975</v>
      </c>
      <c r="K39" s="24" t="n">
        <v>0.001491</v>
      </c>
      <c r="L39" s="24" t="n">
        <v>0.001311</v>
      </c>
      <c r="M39" s="24" t="n">
        <v>0.000454</v>
      </c>
      <c r="N39" s="24" t="n">
        <v>0.000459</v>
      </c>
      <c r="O39" s="24" t="n">
        <v>0.001429</v>
      </c>
      <c r="P39" s="24" t="n">
        <v>0.000452</v>
      </c>
      <c r="Q39" s="24" t="n">
        <v>0.003819</v>
      </c>
      <c r="R39" s="24" t="n">
        <v>0.005465</v>
      </c>
      <c r="S39" s="24" t="n">
        <v>0.00342</v>
      </c>
      <c r="T39" s="24" t="n">
        <v>0.003227</v>
      </c>
      <c r="U39" s="24" t="n">
        <v>0.005252</v>
      </c>
      <c r="V39" s="24" t="n">
        <v>0.005013</v>
      </c>
      <c r="W39" s="24" t="n">
        <v>0.003923</v>
      </c>
      <c r="X39" s="24" t="n">
        <v>0.001943</v>
      </c>
      <c r="Y39" s="24" t="n">
        <v>0.003156</v>
      </c>
      <c r="Z39" s="24" t="n">
        <v>0.00286</v>
      </c>
      <c r="AA39" s="24" t="n">
        <v>0.002175</v>
      </c>
      <c r="AB39" s="24" t="n">
        <v>0.000739</v>
      </c>
      <c r="AC39" s="24" t="n">
        <v>0.001556</v>
      </c>
      <c r="AD39" s="24" t="n">
        <v>0.001802</v>
      </c>
      <c r="AE39" s="24" t="n">
        <v>0.008471</v>
      </c>
      <c r="AF39" s="24" t="n">
        <v>0.00681</v>
      </c>
      <c r="AG39" s="24" t="n">
        <v>0.001788</v>
      </c>
      <c r="AH39" s="24" t="n">
        <v>0.01021</v>
      </c>
      <c r="AI39" s="24" t="n">
        <v>0.002353</v>
      </c>
      <c r="AJ39" s="24" t="n">
        <v>0.002437</v>
      </c>
      <c r="AK39" s="24" t="n">
        <v>0.004727</v>
      </c>
      <c r="AL39" s="24" t="n">
        <v>0.003054</v>
      </c>
      <c r="AM39" s="24" t="n">
        <v>0.01553</v>
      </c>
      <c r="AN39" s="24" t="n">
        <v>0.002325</v>
      </c>
      <c r="AO39" s="24" t="n">
        <v>0.00524</v>
      </c>
      <c r="AP39" s="24" t="n">
        <v>0.007641</v>
      </c>
      <c r="AQ39" s="24" t="n">
        <v>0.002598</v>
      </c>
      <c r="AR39" s="24" t="n">
        <v>0.001507</v>
      </c>
      <c r="AS39" s="24" t="n">
        <v>0.004572</v>
      </c>
      <c r="AT39" s="24" t="n">
        <v>0.000742</v>
      </c>
      <c r="AU39" s="24" t="n">
        <v>0.004908</v>
      </c>
      <c r="AV39" s="24" t="n">
        <v>0.000831</v>
      </c>
      <c r="AW39" s="24" t="n">
        <v>0.001882</v>
      </c>
      <c r="AX39" s="24" t="n">
        <v>0.003473</v>
      </c>
      <c r="AY39" s="24" t="n">
        <v>0</v>
      </c>
      <c r="AZ39" s="24" t="n">
        <v>0.001081</v>
      </c>
      <c r="BA39" s="24" t="n">
        <v>0.001082</v>
      </c>
      <c r="BB39" s="24" t="n">
        <v>0.001322</v>
      </c>
      <c r="BC39" s="24" t="n">
        <v>0.000536</v>
      </c>
      <c r="BD39" s="24" t="n">
        <v>0.004567</v>
      </c>
      <c r="BE39" s="24" t="n">
        <v>0.001533</v>
      </c>
      <c r="BF39" s="24" t="n">
        <v>0.008193</v>
      </c>
      <c r="BG39" s="24" t="n">
        <v>0</v>
      </c>
      <c r="BH39" s="24" t="n">
        <v>0.001253</v>
      </c>
      <c r="BI39" s="24" t="n">
        <v>0.003245</v>
      </c>
      <c r="BJ39" s="56" t="n">
        <v>0.003699</v>
      </c>
    </row>
    <row r="40" customFormat="false" ht="14.65" hidden="false" customHeight="false" outlineLevel="0" collapsed="false">
      <c r="A40" s="10" t="s">
        <v>38</v>
      </c>
      <c r="B40" s="9" t="s">
        <v>209</v>
      </c>
      <c r="C40" s="10" t="s">
        <v>890</v>
      </c>
      <c r="D40" s="24" t="n">
        <v>0.000668</v>
      </c>
      <c r="E40" s="24" t="n">
        <v>0</v>
      </c>
      <c r="F40" s="24" t="n">
        <v>0</v>
      </c>
      <c r="G40" s="24" t="n">
        <v>2.7E-005</v>
      </c>
      <c r="H40" s="24" t="n">
        <v>0</v>
      </c>
      <c r="I40" s="24" t="n">
        <v>0</v>
      </c>
      <c r="J40" s="24" t="n">
        <v>0</v>
      </c>
      <c r="K40" s="24" t="n">
        <v>0</v>
      </c>
      <c r="L40" s="24" t="n">
        <v>0</v>
      </c>
      <c r="M40" s="24" t="n">
        <v>0.000827</v>
      </c>
      <c r="N40" s="24" t="n">
        <v>0.001136</v>
      </c>
      <c r="O40" s="24" t="n">
        <v>0.000344</v>
      </c>
      <c r="P40" s="24" t="n">
        <v>0.000153</v>
      </c>
      <c r="Q40" s="24" t="n">
        <v>0.000285</v>
      </c>
      <c r="R40" s="24" t="n">
        <v>0.000426</v>
      </c>
      <c r="S40" s="24" t="n">
        <v>0.000587</v>
      </c>
      <c r="T40" s="24" t="n">
        <v>0.000745</v>
      </c>
      <c r="U40" s="24" t="n">
        <v>0.000487</v>
      </c>
      <c r="V40" s="24" t="n">
        <v>1.7E-005</v>
      </c>
      <c r="W40" s="24" t="n">
        <v>0.000135</v>
      </c>
      <c r="X40" s="24" t="n">
        <v>0.00049</v>
      </c>
      <c r="Y40" s="24" t="n">
        <v>0.004154</v>
      </c>
      <c r="Z40" s="24" t="n">
        <v>0.000182</v>
      </c>
      <c r="AA40" s="24" t="n">
        <v>0.000536</v>
      </c>
      <c r="AB40" s="24" t="n">
        <v>0.014724</v>
      </c>
      <c r="AC40" s="24" t="n">
        <v>0.000966</v>
      </c>
      <c r="AD40" s="24" t="n">
        <v>8E-006</v>
      </c>
      <c r="AE40" s="24" t="n">
        <v>0.000186</v>
      </c>
      <c r="AF40" s="24" t="n">
        <v>5.2E-005</v>
      </c>
      <c r="AG40" s="24" t="n">
        <v>0.000408</v>
      </c>
      <c r="AH40" s="24" t="n">
        <v>2.7E-005</v>
      </c>
      <c r="AI40" s="24" t="n">
        <v>6E-006</v>
      </c>
      <c r="AJ40" s="24" t="n">
        <v>0.000116</v>
      </c>
      <c r="AK40" s="24" t="n">
        <v>0.017378</v>
      </c>
      <c r="AL40" s="24" t="n">
        <v>0.001296</v>
      </c>
      <c r="AM40" s="24" t="n">
        <v>8E-005</v>
      </c>
      <c r="AN40" s="24" t="n">
        <v>0.000108</v>
      </c>
      <c r="AO40" s="24" t="n">
        <v>0.049606</v>
      </c>
      <c r="AP40" s="24" t="n">
        <v>0.000958</v>
      </c>
      <c r="AQ40" s="24" t="n">
        <v>8.4E-005</v>
      </c>
      <c r="AR40" s="24" t="n">
        <v>0.002159</v>
      </c>
      <c r="AS40" s="24" t="n">
        <v>0.00029</v>
      </c>
      <c r="AT40" s="24" t="n">
        <v>0.00984</v>
      </c>
      <c r="AU40" s="24" t="n">
        <v>0.002208</v>
      </c>
      <c r="AV40" s="24" t="n">
        <v>1E-006</v>
      </c>
      <c r="AW40" s="24" t="n">
        <v>0.000737</v>
      </c>
      <c r="AX40" s="24" t="n">
        <v>0.014631</v>
      </c>
      <c r="AY40" s="24" t="n">
        <v>0</v>
      </c>
      <c r="AZ40" s="24" t="n">
        <v>0</v>
      </c>
      <c r="BA40" s="24" t="n">
        <v>0.00031</v>
      </c>
      <c r="BB40" s="24" t="n">
        <v>0.001163</v>
      </c>
      <c r="BC40" s="24" t="n">
        <v>4.8E-005</v>
      </c>
      <c r="BD40" s="24" t="n">
        <v>4E-006</v>
      </c>
      <c r="BE40" s="24" t="n">
        <v>0</v>
      </c>
      <c r="BF40" s="24" t="n">
        <v>0.000114</v>
      </c>
      <c r="BG40" s="24" t="n">
        <v>0</v>
      </c>
      <c r="BH40" s="24" t="n">
        <v>0.001192</v>
      </c>
      <c r="BI40" s="24" t="n">
        <v>0.000562</v>
      </c>
      <c r="BJ40" s="56" t="n">
        <v>0.000939</v>
      </c>
    </row>
    <row r="41" customFormat="false" ht="14.65" hidden="false" customHeight="false" outlineLevel="0" collapsed="false">
      <c r="A41" s="10" t="s">
        <v>39</v>
      </c>
      <c r="B41" s="9" t="s">
        <v>211</v>
      </c>
      <c r="C41" s="10" t="s">
        <v>891</v>
      </c>
      <c r="D41" s="24" t="n">
        <v>0.002121</v>
      </c>
      <c r="E41" s="24" t="n">
        <v>0</v>
      </c>
      <c r="F41" s="24" t="n">
        <v>0</v>
      </c>
      <c r="G41" s="24" t="n">
        <v>0</v>
      </c>
      <c r="H41" s="24" t="n">
        <v>0</v>
      </c>
      <c r="I41" s="24" t="n">
        <v>6E-005</v>
      </c>
      <c r="J41" s="24" t="n">
        <v>0</v>
      </c>
      <c r="K41" s="24" t="n">
        <v>0</v>
      </c>
      <c r="L41" s="24" t="n">
        <v>0</v>
      </c>
      <c r="M41" s="24" t="n">
        <v>0.000201</v>
      </c>
      <c r="N41" s="24" t="n">
        <v>0.000278</v>
      </c>
      <c r="O41" s="24" t="n">
        <v>0.004208</v>
      </c>
      <c r="P41" s="24" t="n">
        <v>2.8E-005</v>
      </c>
      <c r="Q41" s="24" t="n">
        <v>0.000592</v>
      </c>
      <c r="R41" s="24" t="n">
        <v>0.004637</v>
      </c>
      <c r="S41" s="24" t="n">
        <v>0.005991</v>
      </c>
      <c r="T41" s="24" t="n">
        <v>0.000985</v>
      </c>
      <c r="U41" s="24" t="n">
        <v>0.002019</v>
      </c>
      <c r="V41" s="24" t="n">
        <v>0.008237</v>
      </c>
      <c r="W41" s="24" t="n">
        <v>0.001118</v>
      </c>
      <c r="X41" s="24" t="n">
        <v>0.002457</v>
      </c>
      <c r="Y41" s="24" t="n">
        <v>0.002223</v>
      </c>
      <c r="Z41" s="24" t="n">
        <v>0.010064</v>
      </c>
      <c r="AA41" s="24" t="n">
        <v>0.004164</v>
      </c>
      <c r="AB41" s="24" t="n">
        <v>0.000796</v>
      </c>
      <c r="AC41" s="24" t="n">
        <v>0.001219</v>
      </c>
      <c r="AD41" s="24" t="n">
        <v>0.002782</v>
      </c>
      <c r="AE41" s="24" t="n">
        <v>0.008846</v>
      </c>
      <c r="AF41" s="24" t="n">
        <v>0.008404</v>
      </c>
      <c r="AG41" s="24" t="n">
        <v>0.000996</v>
      </c>
      <c r="AH41" s="24" t="n">
        <v>0.000907</v>
      </c>
      <c r="AI41" s="24" t="n">
        <v>0.00631</v>
      </c>
      <c r="AJ41" s="24" t="n">
        <v>0.002866</v>
      </c>
      <c r="AK41" s="24" t="n">
        <v>0.009491</v>
      </c>
      <c r="AL41" s="24" t="n">
        <v>0.017727</v>
      </c>
      <c r="AM41" s="24" t="n">
        <v>0.00305</v>
      </c>
      <c r="AN41" s="24" t="n">
        <v>0.008428</v>
      </c>
      <c r="AO41" s="24" t="n">
        <v>0.00412</v>
      </c>
      <c r="AP41" s="24" t="n">
        <v>0.035762</v>
      </c>
      <c r="AQ41" s="24" t="n">
        <v>0.02857</v>
      </c>
      <c r="AR41" s="24" t="n">
        <v>0.013269</v>
      </c>
      <c r="AS41" s="24" t="n">
        <v>0.023063</v>
      </c>
      <c r="AT41" s="24" t="n">
        <v>0.000662</v>
      </c>
      <c r="AU41" s="24" t="n">
        <v>0.004538</v>
      </c>
      <c r="AV41" s="24" t="n">
        <v>0.002174</v>
      </c>
      <c r="AW41" s="24" t="n">
        <v>0.000756</v>
      </c>
      <c r="AX41" s="24" t="n">
        <v>0.000659</v>
      </c>
      <c r="AY41" s="24" t="n">
        <v>0</v>
      </c>
      <c r="AZ41" s="24" t="n">
        <v>0</v>
      </c>
      <c r="BA41" s="24" t="n">
        <v>0.008706</v>
      </c>
      <c r="BB41" s="24" t="n">
        <v>0</v>
      </c>
      <c r="BC41" s="24" t="n">
        <v>0.00011</v>
      </c>
      <c r="BD41" s="24" t="n">
        <v>7.8E-005</v>
      </c>
      <c r="BE41" s="24" t="n">
        <v>0.000199</v>
      </c>
      <c r="BF41" s="24" t="n">
        <v>0.004349</v>
      </c>
      <c r="BG41" s="24" t="n">
        <v>0</v>
      </c>
      <c r="BH41" s="24" t="n">
        <v>0.001695</v>
      </c>
      <c r="BI41" s="24" t="n">
        <v>0.000114</v>
      </c>
      <c r="BJ41" s="56" t="n">
        <v>2.2E-005</v>
      </c>
    </row>
    <row r="42" customFormat="false" ht="14.65" hidden="false" customHeight="false" outlineLevel="0" collapsed="false">
      <c r="A42" s="10" t="s">
        <v>40</v>
      </c>
      <c r="B42" s="9" t="s">
        <v>213</v>
      </c>
      <c r="C42" s="10" t="s">
        <v>892</v>
      </c>
      <c r="D42" s="24" t="n">
        <v>0</v>
      </c>
      <c r="E42" s="24" t="n">
        <v>0</v>
      </c>
      <c r="F42" s="24" t="n">
        <v>0</v>
      </c>
      <c r="G42" s="24" t="n">
        <v>0</v>
      </c>
      <c r="H42" s="24" t="n">
        <v>0</v>
      </c>
      <c r="I42" s="24" t="n">
        <v>0</v>
      </c>
      <c r="J42" s="24" t="n">
        <v>0</v>
      </c>
      <c r="K42" s="24" t="n">
        <v>0</v>
      </c>
      <c r="L42" s="24" t="n">
        <v>0</v>
      </c>
      <c r="M42" s="24" t="n">
        <v>0</v>
      </c>
      <c r="N42" s="24" t="n">
        <v>0</v>
      </c>
      <c r="O42" s="24" t="n">
        <v>1.5E-005</v>
      </c>
      <c r="P42" s="24" t="n">
        <v>7E-006</v>
      </c>
      <c r="Q42" s="24" t="n">
        <v>0</v>
      </c>
      <c r="R42" s="24" t="n">
        <v>1.7E-005</v>
      </c>
      <c r="S42" s="24" t="n">
        <v>0</v>
      </c>
      <c r="T42" s="24" t="n">
        <v>3.9E-005</v>
      </c>
      <c r="U42" s="24" t="n">
        <v>9.5E-005</v>
      </c>
      <c r="V42" s="24" t="n">
        <v>2.6E-005</v>
      </c>
      <c r="W42" s="24" t="n">
        <v>0</v>
      </c>
      <c r="X42" s="24" t="n">
        <v>0.000151</v>
      </c>
      <c r="Y42" s="24" t="n">
        <v>0.018011</v>
      </c>
      <c r="Z42" s="24" t="n">
        <v>0.019761</v>
      </c>
      <c r="AA42" s="24" t="n">
        <v>0.008022</v>
      </c>
      <c r="AB42" s="24" t="n">
        <v>0</v>
      </c>
      <c r="AC42" s="24" t="n">
        <v>0</v>
      </c>
      <c r="AD42" s="24" t="n">
        <v>5E-006</v>
      </c>
      <c r="AE42" s="24" t="n">
        <v>0</v>
      </c>
      <c r="AF42" s="24" t="n">
        <v>2.4E-005</v>
      </c>
      <c r="AG42" s="24" t="n">
        <v>3.5E-005</v>
      </c>
      <c r="AH42" s="24" t="n">
        <v>1.7E-005</v>
      </c>
      <c r="AI42" s="24" t="n">
        <v>0</v>
      </c>
      <c r="AJ42" s="24" t="n">
        <v>5.4E-005</v>
      </c>
      <c r="AK42" s="24" t="n">
        <v>1E-006</v>
      </c>
      <c r="AL42" s="24" t="n">
        <v>1.5E-005</v>
      </c>
      <c r="AM42" s="24" t="n">
        <v>0</v>
      </c>
      <c r="AN42" s="24" t="n">
        <v>0.000317</v>
      </c>
      <c r="AO42" s="24" t="n">
        <v>0</v>
      </c>
      <c r="AP42" s="24" t="n">
        <v>1.1E-005</v>
      </c>
      <c r="AQ42" s="24" t="n">
        <v>0.461656</v>
      </c>
      <c r="AR42" s="24" t="n">
        <v>0.000136</v>
      </c>
      <c r="AS42" s="24" t="n">
        <v>0.000781</v>
      </c>
      <c r="AT42" s="24" t="n">
        <v>0</v>
      </c>
      <c r="AU42" s="24" t="n">
        <v>0.000195</v>
      </c>
      <c r="AV42" s="24" t="n">
        <v>2E-005</v>
      </c>
      <c r="AW42" s="24" t="n">
        <v>5.2E-005</v>
      </c>
      <c r="AX42" s="24" t="n">
        <v>2.7E-005</v>
      </c>
      <c r="AY42" s="24" t="n">
        <v>0</v>
      </c>
      <c r="AZ42" s="24" t="n">
        <v>0</v>
      </c>
      <c r="BA42" s="24" t="n">
        <v>0.00015</v>
      </c>
      <c r="BB42" s="24" t="n">
        <v>5.5E-005</v>
      </c>
      <c r="BC42" s="24" t="n">
        <v>0.000382</v>
      </c>
      <c r="BD42" s="24" t="n">
        <v>0.0001</v>
      </c>
      <c r="BE42" s="24" t="n">
        <v>9.6E-005</v>
      </c>
      <c r="BF42" s="24" t="n">
        <v>0.000598</v>
      </c>
      <c r="BG42" s="24" t="n">
        <v>0</v>
      </c>
      <c r="BH42" s="24" t="n">
        <v>0.000151</v>
      </c>
      <c r="BI42" s="24" t="n">
        <v>0.000752</v>
      </c>
      <c r="BJ42" s="56" t="n">
        <v>0.000518</v>
      </c>
    </row>
    <row r="43" customFormat="false" ht="14.65" hidden="false" customHeight="false" outlineLevel="0" collapsed="false">
      <c r="A43" s="10" t="s">
        <v>41</v>
      </c>
      <c r="B43" s="9" t="s">
        <v>215</v>
      </c>
      <c r="C43" s="10" t="s">
        <v>893</v>
      </c>
      <c r="D43" s="24" t="n">
        <v>0</v>
      </c>
      <c r="E43" s="24" t="n">
        <v>0</v>
      </c>
      <c r="F43" s="24" t="n">
        <v>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0</v>
      </c>
      <c r="BG43" s="24" t="n">
        <v>0</v>
      </c>
      <c r="BH43" s="24" t="n">
        <v>0</v>
      </c>
      <c r="BI43" s="24" t="n">
        <v>1.2E-005</v>
      </c>
      <c r="BJ43" s="56" t="n">
        <v>0</v>
      </c>
    </row>
    <row r="44" customFormat="false" ht="14.65" hidden="false" customHeight="false" outlineLevel="0" collapsed="false">
      <c r="A44" s="10" t="s">
        <v>42</v>
      </c>
      <c r="B44" s="9" t="s">
        <v>217</v>
      </c>
      <c r="C44" s="10" t="s">
        <v>894</v>
      </c>
      <c r="D44" s="24" t="n">
        <v>0</v>
      </c>
      <c r="E44" s="24" t="n">
        <v>0</v>
      </c>
      <c r="F44" s="24" t="n">
        <v>0</v>
      </c>
      <c r="G44" s="24" t="n">
        <v>0</v>
      </c>
      <c r="H44" s="24" t="n">
        <v>0</v>
      </c>
      <c r="I44" s="24" t="n">
        <v>0</v>
      </c>
      <c r="J44" s="24" t="n">
        <v>0</v>
      </c>
      <c r="K44" s="24" t="n">
        <v>0</v>
      </c>
      <c r="L44" s="24" t="n">
        <v>0</v>
      </c>
      <c r="M44" s="24" t="n">
        <v>0</v>
      </c>
      <c r="N44" s="24" t="n">
        <v>0</v>
      </c>
      <c r="O44" s="24" t="n">
        <v>0</v>
      </c>
      <c r="P44" s="24" t="n">
        <v>4E-006</v>
      </c>
      <c r="Q44" s="24" t="n">
        <v>0</v>
      </c>
      <c r="R44" s="24" t="n">
        <v>0</v>
      </c>
      <c r="S44" s="24" t="n">
        <v>0</v>
      </c>
      <c r="T44" s="24" t="n">
        <v>0</v>
      </c>
      <c r="U44" s="24" t="n">
        <v>0</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4E-006</v>
      </c>
      <c r="AO44" s="24" t="n">
        <v>0</v>
      </c>
      <c r="AP44" s="24" t="n">
        <v>0</v>
      </c>
      <c r="AQ44" s="24" t="n">
        <v>0</v>
      </c>
      <c r="AR44" s="24" t="n">
        <v>0</v>
      </c>
      <c r="AS44" s="24" t="n">
        <v>0</v>
      </c>
      <c r="AT44" s="24" t="n">
        <v>0</v>
      </c>
      <c r="AU44" s="24" t="n">
        <v>0</v>
      </c>
      <c r="AV44" s="24" t="n">
        <v>1E-006</v>
      </c>
      <c r="AW44" s="24" t="n">
        <v>0</v>
      </c>
      <c r="AX44" s="24" t="n">
        <v>0.005368</v>
      </c>
      <c r="AY44" s="24" t="n">
        <v>0</v>
      </c>
      <c r="AZ44" s="24" t="n">
        <v>0</v>
      </c>
      <c r="BA44" s="24" t="n">
        <v>0</v>
      </c>
      <c r="BB44" s="24" t="n">
        <v>0</v>
      </c>
      <c r="BC44" s="24" t="n">
        <v>0</v>
      </c>
      <c r="BD44" s="24" t="n">
        <v>0</v>
      </c>
      <c r="BE44" s="24" t="n">
        <v>0</v>
      </c>
      <c r="BF44" s="24" t="n">
        <v>7E-006</v>
      </c>
      <c r="BG44" s="24" t="n">
        <v>0</v>
      </c>
      <c r="BH44" s="24" t="n">
        <v>0</v>
      </c>
      <c r="BI44" s="24" t="n">
        <v>0.000637</v>
      </c>
      <c r="BJ44" s="56" t="n">
        <v>0</v>
      </c>
    </row>
    <row r="45" customFormat="false" ht="14.65" hidden="false" customHeight="false" outlineLevel="0" collapsed="false">
      <c r="A45" s="10" t="s">
        <v>43</v>
      </c>
      <c r="B45" s="9" t="s">
        <v>219</v>
      </c>
      <c r="C45" s="10" t="s">
        <v>895</v>
      </c>
      <c r="D45" s="24" t="n">
        <v>0</v>
      </c>
      <c r="E45" s="24" t="n">
        <v>0.000164</v>
      </c>
      <c r="F45" s="24" t="n">
        <v>0</v>
      </c>
      <c r="G45" s="24" t="n">
        <v>0.000107</v>
      </c>
      <c r="H45" s="24" t="n">
        <v>0</v>
      </c>
      <c r="I45" s="24" t="n">
        <v>3E-005</v>
      </c>
      <c r="J45" s="24" t="n">
        <v>4.3E-005</v>
      </c>
      <c r="K45" s="24" t="n">
        <v>0.000156</v>
      </c>
      <c r="L45" s="24" t="n">
        <v>6.6E-005</v>
      </c>
      <c r="M45" s="24" t="n">
        <v>0.022686</v>
      </c>
      <c r="N45" s="24" t="n">
        <v>0.03141</v>
      </c>
      <c r="O45" s="24" t="n">
        <v>0.000291</v>
      </c>
      <c r="P45" s="24" t="n">
        <v>7.1E-005</v>
      </c>
      <c r="Q45" s="24" t="n">
        <v>0.000527</v>
      </c>
      <c r="R45" s="24" t="n">
        <v>0.000199</v>
      </c>
      <c r="S45" s="24" t="n">
        <v>0.00029</v>
      </c>
      <c r="T45" s="24" t="n">
        <v>0.001863</v>
      </c>
      <c r="U45" s="24" t="n">
        <v>0.000231</v>
      </c>
      <c r="V45" s="24" t="n">
        <v>0.000133</v>
      </c>
      <c r="W45" s="24" t="n">
        <v>0.000107</v>
      </c>
      <c r="X45" s="24" t="n">
        <v>0.004801</v>
      </c>
      <c r="Y45" s="24" t="n">
        <v>0.000242</v>
      </c>
      <c r="Z45" s="24" t="n">
        <v>0</v>
      </c>
      <c r="AA45" s="24" t="n">
        <v>8.7E-005</v>
      </c>
      <c r="AB45" s="24" t="n">
        <v>7.5E-005</v>
      </c>
      <c r="AC45" s="24" t="n">
        <v>6.7E-005</v>
      </c>
      <c r="AD45" s="24" t="n">
        <v>6E-006</v>
      </c>
      <c r="AE45" s="24" t="n">
        <v>4.9E-005</v>
      </c>
      <c r="AF45" s="24" t="n">
        <v>7E-005</v>
      </c>
      <c r="AG45" s="24" t="n">
        <v>0.000133</v>
      </c>
      <c r="AH45" s="24" t="n">
        <v>4.3E-005</v>
      </c>
      <c r="AI45" s="24" t="n">
        <v>2.5E-005</v>
      </c>
      <c r="AJ45" s="24" t="n">
        <v>0.000407</v>
      </c>
      <c r="AK45" s="24" t="n">
        <v>5E-006</v>
      </c>
      <c r="AL45" s="24" t="n">
        <v>4.8E-005</v>
      </c>
      <c r="AM45" s="24" t="n">
        <v>0.01358</v>
      </c>
      <c r="AN45" s="24" t="n">
        <v>0.001206</v>
      </c>
      <c r="AO45" s="24" t="n">
        <v>0.000165</v>
      </c>
      <c r="AP45" s="24" t="n">
        <v>0.000102</v>
      </c>
      <c r="AQ45" s="24" t="n">
        <v>6.7E-005</v>
      </c>
      <c r="AR45" s="24" t="n">
        <v>0</v>
      </c>
      <c r="AS45" s="24" t="n">
        <v>0.010433</v>
      </c>
      <c r="AT45" s="24" t="n">
        <v>0.00118</v>
      </c>
      <c r="AU45" s="24" t="n">
        <v>0</v>
      </c>
      <c r="AV45" s="24" t="n">
        <v>0</v>
      </c>
      <c r="AW45" s="24" t="n">
        <v>0</v>
      </c>
      <c r="AX45" s="24" t="n">
        <v>0</v>
      </c>
      <c r="AY45" s="24" t="n">
        <v>0</v>
      </c>
      <c r="AZ45" s="24" t="n">
        <v>0</v>
      </c>
      <c r="BA45" s="24" t="n">
        <v>0</v>
      </c>
      <c r="BB45" s="24" t="n">
        <v>0</v>
      </c>
      <c r="BC45" s="24" t="n">
        <v>0</v>
      </c>
      <c r="BD45" s="24" t="n">
        <v>0</v>
      </c>
      <c r="BE45" s="24" t="n">
        <v>0</v>
      </c>
      <c r="BF45" s="24" t="n">
        <v>1E-006</v>
      </c>
      <c r="BG45" s="24" t="n">
        <v>0</v>
      </c>
      <c r="BH45" s="24" t="n">
        <v>0</v>
      </c>
      <c r="BI45" s="24" t="n">
        <v>0.000112</v>
      </c>
      <c r="BJ45" s="56" t="n">
        <v>0.002374</v>
      </c>
    </row>
    <row r="46" customFormat="false" ht="14.65" hidden="false" customHeight="false" outlineLevel="0" collapsed="false">
      <c r="A46" s="10" t="s">
        <v>44</v>
      </c>
      <c r="B46" s="9" t="s">
        <v>221</v>
      </c>
      <c r="C46" s="10" t="s">
        <v>896</v>
      </c>
      <c r="D46" s="24" t="n">
        <v>0.018029</v>
      </c>
      <c r="E46" s="24" t="n">
        <v>0.006805</v>
      </c>
      <c r="F46" s="24" t="n">
        <v>0</v>
      </c>
      <c r="G46" s="24" t="n">
        <v>0.006752</v>
      </c>
      <c r="H46" s="24" t="n">
        <v>0</v>
      </c>
      <c r="I46" s="24" t="n">
        <v>0.00023</v>
      </c>
      <c r="J46" s="24" t="n">
        <v>0.000443</v>
      </c>
      <c r="K46" s="24" t="n">
        <v>0.000393</v>
      </c>
      <c r="L46" s="24" t="n">
        <v>0.007221</v>
      </c>
      <c r="M46" s="24" t="n">
        <v>0.008367</v>
      </c>
      <c r="N46" s="24" t="n">
        <v>0.008991</v>
      </c>
      <c r="O46" s="24" t="n">
        <v>0.011141</v>
      </c>
      <c r="P46" s="24" t="n">
        <v>0.005605</v>
      </c>
      <c r="Q46" s="24" t="n">
        <v>0.009429</v>
      </c>
      <c r="R46" s="24" t="n">
        <v>0.014415</v>
      </c>
      <c r="S46" s="24" t="n">
        <v>0.009971</v>
      </c>
      <c r="T46" s="24" t="n">
        <v>0.017393</v>
      </c>
      <c r="U46" s="24" t="n">
        <v>0.016891</v>
      </c>
      <c r="V46" s="24" t="n">
        <v>0.00795</v>
      </c>
      <c r="W46" s="24" t="n">
        <v>0.012738</v>
      </c>
      <c r="X46" s="24" t="n">
        <v>0.012953</v>
      </c>
      <c r="Y46" s="24" t="n">
        <v>0.012038</v>
      </c>
      <c r="Z46" s="24" t="n">
        <v>0.011021</v>
      </c>
      <c r="AA46" s="24" t="n">
        <v>0.010662</v>
      </c>
      <c r="AB46" s="24" t="n">
        <v>0.007527</v>
      </c>
      <c r="AC46" s="24" t="n">
        <v>0.010938</v>
      </c>
      <c r="AD46" s="24" t="n">
        <v>0.015315</v>
      </c>
      <c r="AE46" s="24" t="n">
        <v>0.005677</v>
      </c>
      <c r="AF46" s="24" t="n">
        <v>0.005513</v>
      </c>
      <c r="AG46" s="24" t="n">
        <v>0.008785</v>
      </c>
      <c r="AH46" s="24" t="n">
        <v>0.001637</v>
      </c>
      <c r="AI46" s="24" t="n">
        <v>0.008118</v>
      </c>
      <c r="AJ46" s="24" t="n">
        <v>0.018224</v>
      </c>
      <c r="AK46" s="24" t="n">
        <v>0.020985</v>
      </c>
      <c r="AL46" s="24" t="n">
        <v>0.029872</v>
      </c>
      <c r="AM46" s="24" t="n">
        <v>0.007216</v>
      </c>
      <c r="AN46" s="24" t="n">
        <v>0.00719</v>
      </c>
      <c r="AO46" s="24" t="n">
        <v>0.00875</v>
      </c>
      <c r="AP46" s="24" t="n">
        <v>0.018307</v>
      </c>
      <c r="AQ46" s="24" t="n">
        <v>0.014677</v>
      </c>
      <c r="AR46" s="24" t="n">
        <v>0.013606</v>
      </c>
      <c r="AS46" s="24" t="n">
        <v>0.003876</v>
      </c>
      <c r="AT46" s="24" t="n">
        <v>0.006438</v>
      </c>
      <c r="AU46" s="24" t="n">
        <v>0.003251</v>
      </c>
      <c r="AV46" s="24" t="n">
        <v>0.035437</v>
      </c>
      <c r="AW46" s="24" t="n">
        <v>0.006868</v>
      </c>
      <c r="AX46" s="24" t="n">
        <v>0.012597</v>
      </c>
      <c r="AY46" s="24" t="n">
        <v>0.003565</v>
      </c>
      <c r="AZ46" s="24" t="n">
        <v>0.004362</v>
      </c>
      <c r="BA46" s="24" t="n">
        <v>0.020404</v>
      </c>
      <c r="BB46" s="24" t="n">
        <v>0.000797</v>
      </c>
      <c r="BC46" s="24" t="n">
        <v>0.001311</v>
      </c>
      <c r="BD46" s="24" t="n">
        <v>0.001154</v>
      </c>
      <c r="BE46" s="24" t="n">
        <v>0.000335</v>
      </c>
      <c r="BF46" s="24" t="n">
        <v>0.004307</v>
      </c>
      <c r="BG46" s="24" t="n">
        <v>0</v>
      </c>
      <c r="BH46" s="24" t="n">
        <v>0.007907</v>
      </c>
      <c r="BI46" s="24" t="n">
        <v>0.002638</v>
      </c>
      <c r="BJ46" s="56" t="n">
        <v>0.001248</v>
      </c>
    </row>
    <row r="47" customFormat="false" ht="14.65" hidden="false" customHeight="false" outlineLevel="0" collapsed="false">
      <c r="A47" s="10" t="s">
        <v>45</v>
      </c>
      <c r="B47" s="9" t="s">
        <v>223</v>
      </c>
      <c r="C47" s="10" t="s">
        <v>897</v>
      </c>
      <c r="D47" s="24" t="n">
        <v>1E-006</v>
      </c>
      <c r="E47" s="24" t="n">
        <v>0.000311</v>
      </c>
      <c r="F47" s="24" t="n">
        <v>0</v>
      </c>
      <c r="G47" s="24" t="n">
        <v>0.000101</v>
      </c>
      <c r="H47" s="24" t="n">
        <v>0</v>
      </c>
      <c r="I47" s="24" t="n">
        <v>2.5E-005</v>
      </c>
      <c r="J47" s="24" t="n">
        <v>0.000522</v>
      </c>
      <c r="K47" s="24" t="n">
        <v>0.000185</v>
      </c>
      <c r="L47" s="24" t="n">
        <v>0.000791</v>
      </c>
      <c r="M47" s="24" t="n">
        <v>0.000146</v>
      </c>
      <c r="N47" s="24" t="n">
        <v>0.000164</v>
      </c>
      <c r="O47" s="24" t="n">
        <v>0.000313</v>
      </c>
      <c r="P47" s="24" t="n">
        <v>0.000111</v>
      </c>
      <c r="Q47" s="24" t="n">
        <v>0.000999</v>
      </c>
      <c r="R47" s="24" t="n">
        <v>0.0012</v>
      </c>
      <c r="S47" s="24" t="n">
        <v>0.000992</v>
      </c>
      <c r="T47" s="24" t="n">
        <v>0.001354</v>
      </c>
      <c r="U47" s="24" t="n">
        <v>0.002265</v>
      </c>
      <c r="V47" s="24" t="n">
        <v>0.000687</v>
      </c>
      <c r="W47" s="24" t="n">
        <v>0.001011</v>
      </c>
      <c r="X47" s="24" t="n">
        <v>0.001701</v>
      </c>
      <c r="Y47" s="24" t="n">
        <v>0.002851</v>
      </c>
      <c r="Z47" s="24" t="n">
        <v>0.003004</v>
      </c>
      <c r="AA47" s="24" t="n">
        <v>0.001781</v>
      </c>
      <c r="AB47" s="24" t="n">
        <v>0.000692</v>
      </c>
      <c r="AC47" s="24" t="n">
        <v>0.001792</v>
      </c>
      <c r="AD47" s="24" t="n">
        <v>0.000177</v>
      </c>
      <c r="AE47" s="24" t="n">
        <v>0.000417</v>
      </c>
      <c r="AF47" s="24" t="n">
        <v>0.001322</v>
      </c>
      <c r="AG47" s="24" t="n">
        <v>0.0009</v>
      </c>
      <c r="AH47" s="24" t="n">
        <v>0.000123</v>
      </c>
      <c r="AI47" s="24" t="n">
        <v>0.00145</v>
      </c>
      <c r="AJ47" s="24" t="n">
        <v>0.000855</v>
      </c>
      <c r="AK47" s="24" t="n">
        <v>0.002144</v>
      </c>
      <c r="AL47" s="24" t="n">
        <v>0.000661</v>
      </c>
      <c r="AM47" s="24" t="n">
        <v>0.000957</v>
      </c>
      <c r="AN47" s="24" t="n">
        <v>0.001282</v>
      </c>
      <c r="AO47" s="24" t="n">
        <v>0.000941</v>
      </c>
      <c r="AP47" s="24" t="n">
        <v>0.003473</v>
      </c>
      <c r="AQ47" s="24" t="n">
        <v>0.001202</v>
      </c>
      <c r="AR47" s="24" t="n">
        <v>6.2E-005</v>
      </c>
      <c r="AS47" s="24" t="n">
        <v>0.001038</v>
      </c>
      <c r="AT47" s="24" t="n">
        <v>0.000297</v>
      </c>
      <c r="AU47" s="24" t="n">
        <v>4E-005</v>
      </c>
      <c r="AV47" s="24" t="n">
        <v>9E-006</v>
      </c>
      <c r="AW47" s="24" t="n">
        <v>0</v>
      </c>
      <c r="AX47" s="24" t="n">
        <v>0.001193</v>
      </c>
      <c r="AY47" s="24" t="n">
        <v>0.000167</v>
      </c>
      <c r="AZ47" s="24" t="n">
        <v>0.009878</v>
      </c>
      <c r="BA47" s="24" t="n">
        <v>0.012626</v>
      </c>
      <c r="BB47" s="24" t="n">
        <v>3.2E-005</v>
      </c>
      <c r="BC47" s="24" t="n">
        <v>0.000477</v>
      </c>
      <c r="BD47" s="24" t="n">
        <v>0.001572</v>
      </c>
      <c r="BE47" s="24" t="n">
        <v>0.000296</v>
      </c>
      <c r="BF47" s="24" t="n">
        <v>0.000276</v>
      </c>
      <c r="BG47" s="24" t="n">
        <v>0</v>
      </c>
      <c r="BH47" s="24" t="n">
        <v>7.2E-005</v>
      </c>
      <c r="BI47" s="24" t="n">
        <v>0.005392</v>
      </c>
      <c r="BJ47" s="56" t="n">
        <v>0.002058</v>
      </c>
    </row>
    <row r="48" customFormat="false" ht="14.65" hidden="false" customHeight="false" outlineLevel="0" collapsed="false">
      <c r="A48" s="10" t="s">
        <v>46</v>
      </c>
      <c r="B48" s="9" t="s">
        <v>225</v>
      </c>
      <c r="C48" s="10" t="s">
        <v>898</v>
      </c>
      <c r="D48" s="24" t="n">
        <v>0</v>
      </c>
      <c r="E48" s="24" t="n">
        <v>0</v>
      </c>
      <c r="F48" s="24" t="n">
        <v>0</v>
      </c>
      <c r="G48" s="24" t="n">
        <v>0</v>
      </c>
      <c r="H48" s="24" t="n">
        <v>0</v>
      </c>
      <c r="I48" s="24" t="n">
        <v>0</v>
      </c>
      <c r="J48" s="24" t="n">
        <v>0</v>
      </c>
      <c r="K48" s="24" t="n">
        <v>0</v>
      </c>
      <c r="L48" s="24" t="n">
        <v>0</v>
      </c>
      <c r="M48" s="24" t="n">
        <v>0</v>
      </c>
      <c r="N48" s="24" t="n">
        <v>0</v>
      </c>
      <c r="O48" s="24" t="n">
        <v>0</v>
      </c>
      <c r="P48" s="24" t="n">
        <v>4E-006</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4E-006</v>
      </c>
      <c r="AO48" s="24" t="n">
        <v>0</v>
      </c>
      <c r="AP48" s="24" t="n">
        <v>0</v>
      </c>
      <c r="AQ48" s="24" t="n">
        <v>0</v>
      </c>
      <c r="AR48" s="24" t="n">
        <v>0</v>
      </c>
      <c r="AS48" s="24" t="n">
        <v>0</v>
      </c>
      <c r="AT48" s="24" t="n">
        <v>0</v>
      </c>
      <c r="AU48" s="24" t="n">
        <v>0</v>
      </c>
      <c r="AV48" s="24" t="n">
        <v>1E-006</v>
      </c>
      <c r="AW48" s="24" t="n">
        <v>0.023355</v>
      </c>
      <c r="AX48" s="24" t="n">
        <v>0</v>
      </c>
      <c r="AY48" s="24" t="n">
        <v>0</v>
      </c>
      <c r="AZ48" s="24" t="n">
        <v>0</v>
      </c>
      <c r="BA48" s="24" t="n">
        <v>0</v>
      </c>
      <c r="BB48" s="24" t="n">
        <v>0</v>
      </c>
      <c r="BC48" s="24" t="n">
        <v>0</v>
      </c>
      <c r="BD48" s="24" t="n">
        <v>0</v>
      </c>
      <c r="BE48" s="24" t="n">
        <v>0</v>
      </c>
      <c r="BF48" s="24" t="n">
        <v>8E-006</v>
      </c>
      <c r="BG48" s="24" t="n">
        <v>0</v>
      </c>
      <c r="BH48" s="24" t="n">
        <v>0</v>
      </c>
      <c r="BI48" s="24" t="n">
        <v>0.000657</v>
      </c>
      <c r="BJ48" s="56" t="n">
        <v>0</v>
      </c>
    </row>
    <row r="49" customFormat="false" ht="14.65" hidden="false" customHeight="false" outlineLevel="0" collapsed="false">
      <c r="A49" s="10" t="s">
        <v>47</v>
      </c>
      <c r="B49" s="9" t="s">
        <v>227</v>
      </c>
      <c r="C49" s="10" t="s">
        <v>899</v>
      </c>
      <c r="D49" s="24" t="n">
        <v>0.000949</v>
      </c>
      <c r="E49" s="24" t="n">
        <v>0.000612</v>
      </c>
      <c r="F49" s="24" t="n">
        <v>0</v>
      </c>
      <c r="G49" s="24" t="n">
        <v>0.000359</v>
      </c>
      <c r="H49" s="24" t="n">
        <v>0</v>
      </c>
      <c r="I49" s="24" t="n">
        <v>8.5E-005</v>
      </c>
      <c r="J49" s="24" t="n">
        <v>1.3E-005</v>
      </c>
      <c r="K49" s="24" t="n">
        <v>5.5E-005</v>
      </c>
      <c r="L49" s="24" t="n">
        <v>0.000147</v>
      </c>
      <c r="M49" s="24" t="n">
        <v>0.000338</v>
      </c>
      <c r="N49" s="24" t="n">
        <v>0.00033</v>
      </c>
      <c r="O49" s="24" t="n">
        <v>0.000897</v>
      </c>
      <c r="P49" s="24" t="n">
        <v>0.000308</v>
      </c>
      <c r="Q49" s="24" t="n">
        <v>0.000684</v>
      </c>
      <c r="R49" s="24" t="n">
        <v>0.001206</v>
      </c>
      <c r="S49" s="24" t="n">
        <v>0.000976</v>
      </c>
      <c r="T49" s="24" t="n">
        <v>0.00264</v>
      </c>
      <c r="U49" s="24" t="n">
        <v>0.001833</v>
      </c>
      <c r="V49" s="24" t="n">
        <v>0.000414</v>
      </c>
      <c r="W49" s="24" t="n">
        <v>0.000597</v>
      </c>
      <c r="X49" s="24" t="n">
        <v>0.000818</v>
      </c>
      <c r="Y49" s="24" t="n">
        <v>0.000662</v>
      </c>
      <c r="Z49" s="24" t="n">
        <v>0.000604</v>
      </c>
      <c r="AA49" s="24" t="n">
        <v>0.000471</v>
      </c>
      <c r="AB49" s="24" t="n">
        <v>0.000275</v>
      </c>
      <c r="AC49" s="24" t="n">
        <v>0.00063</v>
      </c>
      <c r="AD49" s="24" t="n">
        <v>0.000244</v>
      </c>
      <c r="AE49" s="24" t="n">
        <v>0.001519</v>
      </c>
      <c r="AF49" s="24" t="n">
        <v>0.00111</v>
      </c>
      <c r="AG49" s="24" t="n">
        <v>0.00085</v>
      </c>
      <c r="AH49" s="24" t="n">
        <v>0.000182</v>
      </c>
      <c r="AI49" s="24" t="n">
        <v>0.000374</v>
      </c>
      <c r="AJ49" s="24" t="n">
        <v>0.000961</v>
      </c>
      <c r="AK49" s="24" t="n">
        <v>0.000761</v>
      </c>
      <c r="AL49" s="24" t="n">
        <v>0.00139</v>
      </c>
      <c r="AM49" s="24" t="n">
        <v>0.0005</v>
      </c>
      <c r="AN49" s="24" t="n">
        <v>0.000886</v>
      </c>
      <c r="AO49" s="24" t="n">
        <v>0.000872</v>
      </c>
      <c r="AP49" s="24" t="n">
        <v>0.000898</v>
      </c>
      <c r="AQ49" s="24" t="n">
        <v>0.000559</v>
      </c>
      <c r="AR49" s="24" t="n">
        <v>0.000678</v>
      </c>
      <c r="AS49" s="24" t="n">
        <v>7.4E-005</v>
      </c>
      <c r="AT49" s="24" t="n">
        <v>0.000915</v>
      </c>
      <c r="AU49" s="24" t="n">
        <v>5.1E-005</v>
      </c>
      <c r="AV49" s="24" t="n">
        <v>0.000382</v>
      </c>
      <c r="AW49" s="24" t="n">
        <v>0.000237</v>
      </c>
      <c r="AX49" s="24" t="n">
        <v>0.000108</v>
      </c>
      <c r="AY49" s="24" t="n">
        <v>0</v>
      </c>
      <c r="AZ49" s="24" t="n">
        <v>6E-005</v>
      </c>
      <c r="BA49" s="24" t="n">
        <v>0.000171</v>
      </c>
      <c r="BB49" s="24" t="n">
        <v>8E-006</v>
      </c>
      <c r="BC49" s="24" t="n">
        <v>0</v>
      </c>
      <c r="BD49" s="24" t="n">
        <v>9E-006</v>
      </c>
      <c r="BE49" s="24" t="n">
        <v>0</v>
      </c>
      <c r="BF49" s="24" t="n">
        <v>8.8E-005</v>
      </c>
      <c r="BG49" s="24" t="n">
        <v>0</v>
      </c>
      <c r="BH49" s="24" t="n">
        <v>0.000139</v>
      </c>
      <c r="BI49" s="24" t="n">
        <v>2.6E-005</v>
      </c>
      <c r="BJ49" s="56" t="n">
        <v>0.000153</v>
      </c>
    </row>
    <row r="50" customFormat="false" ht="14.65" hidden="false" customHeight="false" outlineLevel="0" collapsed="false">
      <c r="A50" s="10" t="s">
        <v>48</v>
      </c>
      <c r="B50" s="9" t="s">
        <v>229</v>
      </c>
      <c r="C50" s="10" t="s">
        <v>900</v>
      </c>
      <c r="D50" s="24" t="n">
        <v>0.001549</v>
      </c>
      <c r="E50" s="24" t="n">
        <v>9.7E-005</v>
      </c>
      <c r="F50" s="24" t="n">
        <v>0</v>
      </c>
      <c r="G50" s="24" t="n">
        <v>0.000873</v>
      </c>
      <c r="H50" s="24" t="n">
        <v>0</v>
      </c>
      <c r="I50" s="24" t="n">
        <v>0</v>
      </c>
      <c r="J50" s="24" t="n">
        <v>0</v>
      </c>
      <c r="K50" s="24" t="n">
        <v>0</v>
      </c>
      <c r="L50" s="24" t="n">
        <v>0.000694</v>
      </c>
      <c r="M50" s="24" t="n">
        <v>0.00075</v>
      </c>
      <c r="N50" s="24" t="n">
        <v>0.000702</v>
      </c>
      <c r="O50" s="24" t="n">
        <v>0.000898</v>
      </c>
      <c r="P50" s="24" t="n">
        <v>0.000314</v>
      </c>
      <c r="Q50" s="24" t="n">
        <v>0.000401</v>
      </c>
      <c r="R50" s="24" t="n">
        <v>0.000706</v>
      </c>
      <c r="S50" s="24" t="n">
        <v>0.000826</v>
      </c>
      <c r="T50" s="24" t="n">
        <v>0.000837</v>
      </c>
      <c r="U50" s="24" t="n">
        <v>0.002967</v>
      </c>
      <c r="V50" s="24" t="n">
        <v>0.000384</v>
      </c>
      <c r="W50" s="24" t="n">
        <v>0.00019</v>
      </c>
      <c r="X50" s="24" t="n">
        <v>0.000584</v>
      </c>
      <c r="Y50" s="24" t="n">
        <v>0.00022</v>
      </c>
      <c r="Z50" s="24" t="n">
        <v>0</v>
      </c>
      <c r="AA50" s="24" t="n">
        <v>0.0001</v>
      </c>
      <c r="AB50" s="24" t="n">
        <v>7.7E-005</v>
      </c>
      <c r="AC50" s="24" t="n">
        <v>0.0002</v>
      </c>
      <c r="AD50" s="24" t="n">
        <v>3.3E-005</v>
      </c>
      <c r="AE50" s="24" t="n">
        <v>0.000126</v>
      </c>
      <c r="AF50" s="24" t="n">
        <v>0.000571</v>
      </c>
      <c r="AG50" s="24" t="n">
        <v>0.001148</v>
      </c>
      <c r="AH50" s="24" t="n">
        <v>0</v>
      </c>
      <c r="AI50" s="24" t="n">
        <v>6.5E-005</v>
      </c>
      <c r="AJ50" s="24" t="n">
        <v>2.2E-005</v>
      </c>
      <c r="AK50" s="24" t="n">
        <v>7E-006</v>
      </c>
      <c r="AL50" s="24" t="n">
        <v>4.3E-005</v>
      </c>
      <c r="AM50" s="24" t="n">
        <v>0.000112</v>
      </c>
      <c r="AN50" s="24" t="n">
        <v>4.1E-005</v>
      </c>
      <c r="AO50" s="24" t="n">
        <v>9.9E-005</v>
      </c>
      <c r="AP50" s="24" t="n">
        <v>0.000259</v>
      </c>
      <c r="AQ50" s="24" t="n">
        <v>0.000178</v>
      </c>
      <c r="AR50" s="24" t="n">
        <v>0.00062</v>
      </c>
      <c r="AS50" s="24" t="n">
        <v>1.6E-005</v>
      </c>
      <c r="AT50" s="24" t="n">
        <v>8.2E-005</v>
      </c>
      <c r="AU50" s="24" t="n">
        <v>0.000101</v>
      </c>
      <c r="AV50" s="24" t="n">
        <v>3.6E-005</v>
      </c>
      <c r="AW50" s="24" t="n">
        <v>0.000234</v>
      </c>
      <c r="AX50" s="24" t="n">
        <v>0.000327</v>
      </c>
      <c r="AY50" s="24" t="n">
        <v>0.000157</v>
      </c>
      <c r="AZ50" s="24" t="n">
        <v>0.000154</v>
      </c>
      <c r="BA50" s="24" t="n">
        <v>0.000944</v>
      </c>
      <c r="BB50" s="24" t="n">
        <v>0</v>
      </c>
      <c r="BC50" s="24" t="n">
        <v>0</v>
      </c>
      <c r="BD50" s="24" t="n">
        <v>6E-006</v>
      </c>
      <c r="BE50" s="24" t="n">
        <v>0</v>
      </c>
      <c r="BF50" s="24" t="n">
        <v>9E-005</v>
      </c>
      <c r="BG50" s="24" t="n">
        <v>0</v>
      </c>
      <c r="BH50" s="24" t="n">
        <v>7.5E-005</v>
      </c>
      <c r="BI50" s="24" t="n">
        <v>0.000135</v>
      </c>
      <c r="BJ50" s="56" t="n">
        <v>2E-005</v>
      </c>
    </row>
    <row r="51" customFormat="false" ht="14.65" hidden="false" customHeight="false" outlineLevel="0" collapsed="false">
      <c r="A51" s="10" t="s">
        <v>49</v>
      </c>
      <c r="B51" s="9" t="s">
        <v>231</v>
      </c>
      <c r="C51" s="10" t="s">
        <v>901</v>
      </c>
      <c r="D51" s="24" t="n">
        <v>0</v>
      </c>
      <c r="E51" s="24" t="n">
        <v>0</v>
      </c>
      <c r="F51" s="24" t="n">
        <v>0</v>
      </c>
      <c r="G51" s="24" t="n">
        <v>0</v>
      </c>
      <c r="H51" s="24" t="n">
        <v>0</v>
      </c>
      <c r="I51" s="24" t="n">
        <v>0</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000125</v>
      </c>
      <c r="BD51" s="24" t="n">
        <v>0</v>
      </c>
      <c r="BE51" s="24" t="n">
        <v>0</v>
      </c>
      <c r="BF51" s="24" t="n">
        <v>0</v>
      </c>
      <c r="BG51" s="24" t="n">
        <v>0</v>
      </c>
      <c r="BH51" s="24" t="n">
        <v>0</v>
      </c>
      <c r="BI51" s="24" t="n">
        <v>0</v>
      </c>
      <c r="BJ51" s="56" t="n">
        <v>0</v>
      </c>
    </row>
    <row r="52" customFormat="false" ht="14.65" hidden="false" customHeight="false" outlineLevel="0" collapsed="false">
      <c r="A52" s="10" t="s">
        <v>50</v>
      </c>
      <c r="B52" s="9" t="s">
        <v>233</v>
      </c>
      <c r="C52" s="10" t="s">
        <v>902</v>
      </c>
      <c r="D52" s="24" t="n">
        <v>0</v>
      </c>
      <c r="E52" s="24" t="n">
        <v>0</v>
      </c>
      <c r="F52" s="24" t="n">
        <v>0</v>
      </c>
      <c r="G52" s="24" t="n">
        <v>0</v>
      </c>
      <c r="H52" s="24" t="n">
        <v>0</v>
      </c>
      <c r="I52" s="24" t="n">
        <v>0.000137</v>
      </c>
      <c r="J52" s="24" t="n">
        <v>0</v>
      </c>
      <c r="K52" s="24" t="n">
        <v>0</v>
      </c>
      <c r="L52" s="24" t="n">
        <v>0</v>
      </c>
      <c r="M52" s="24" t="n">
        <v>0.000276</v>
      </c>
      <c r="N52" s="24" t="n">
        <v>0.000383</v>
      </c>
      <c r="O52" s="24" t="n">
        <v>0.000717</v>
      </c>
      <c r="P52" s="24" t="n">
        <v>0.000429</v>
      </c>
      <c r="Q52" s="24" t="n">
        <v>6.9E-005</v>
      </c>
      <c r="R52" s="24" t="n">
        <v>0.000581</v>
      </c>
      <c r="S52" s="24" t="n">
        <v>0.000268</v>
      </c>
      <c r="T52" s="24" t="n">
        <v>0.000388</v>
      </c>
      <c r="U52" s="24" t="n">
        <v>0.000142</v>
      </c>
      <c r="V52" s="24" t="n">
        <v>0.000355</v>
      </c>
      <c r="W52" s="24" t="n">
        <v>0.00059</v>
      </c>
      <c r="X52" s="24" t="n">
        <v>0.000267</v>
      </c>
      <c r="Y52" s="24" t="n">
        <v>0.000706</v>
      </c>
      <c r="Z52" s="24" t="n">
        <v>0.001926</v>
      </c>
      <c r="AA52" s="24" t="n">
        <v>0.000529</v>
      </c>
      <c r="AB52" s="24" t="n">
        <v>0.000583</v>
      </c>
      <c r="AC52" s="24" t="n">
        <v>0.000311</v>
      </c>
      <c r="AD52" s="24" t="n">
        <v>9.8E-005</v>
      </c>
      <c r="AE52" s="24" t="n">
        <v>0</v>
      </c>
      <c r="AF52" s="24" t="n">
        <v>0.000157</v>
      </c>
      <c r="AG52" s="24" t="n">
        <v>0</v>
      </c>
      <c r="AH52" s="24" t="n">
        <v>0</v>
      </c>
      <c r="AI52" s="24" t="n">
        <v>0.000388</v>
      </c>
      <c r="AJ52" s="24" t="n">
        <v>0.00048</v>
      </c>
      <c r="AK52" s="24" t="n">
        <v>0.000794</v>
      </c>
      <c r="AL52" s="24" t="n">
        <v>0.000237</v>
      </c>
      <c r="AM52" s="24" t="n">
        <v>0.000175</v>
      </c>
      <c r="AN52" s="24" t="n">
        <v>0.000229</v>
      </c>
      <c r="AO52" s="24" t="n">
        <v>0.000514</v>
      </c>
      <c r="AP52" s="24" t="n">
        <v>0.000336</v>
      </c>
      <c r="AQ52" s="24" t="n">
        <v>0</v>
      </c>
      <c r="AR52" s="24" t="n">
        <v>3E-006</v>
      </c>
      <c r="AS52" s="24" t="n">
        <v>0</v>
      </c>
      <c r="AT52" s="24" t="n">
        <v>0.000327</v>
      </c>
      <c r="AU52" s="24" t="n">
        <v>0.000523</v>
      </c>
      <c r="AV52" s="24" t="n">
        <v>1.4E-005</v>
      </c>
      <c r="AW52" s="24" t="n">
        <v>0</v>
      </c>
      <c r="AX52" s="24" t="n">
        <v>0</v>
      </c>
      <c r="AY52" s="24" t="n">
        <v>0</v>
      </c>
      <c r="AZ52" s="24" t="n">
        <v>0.000638</v>
      </c>
      <c r="BA52" s="24" t="n">
        <v>0</v>
      </c>
      <c r="BB52" s="24" t="n">
        <v>0</v>
      </c>
      <c r="BC52" s="24" t="n">
        <v>0.003069</v>
      </c>
      <c r="BD52" s="24" t="n">
        <v>7.1E-005</v>
      </c>
      <c r="BE52" s="24" t="n">
        <v>0</v>
      </c>
      <c r="BF52" s="24" t="n">
        <v>0</v>
      </c>
      <c r="BG52" s="24" t="n">
        <v>0</v>
      </c>
      <c r="BH52" s="24" t="n">
        <v>0</v>
      </c>
      <c r="BI52" s="24" t="n">
        <v>0</v>
      </c>
      <c r="BJ52" s="56" t="n">
        <v>0</v>
      </c>
    </row>
    <row r="53" customFormat="false" ht="14.65" hidden="false" customHeight="false" outlineLevel="0" collapsed="false">
      <c r="A53" s="10" t="s">
        <v>51</v>
      </c>
      <c r="B53" s="9" t="s">
        <v>235</v>
      </c>
      <c r="C53" s="10" t="s">
        <v>903</v>
      </c>
      <c r="D53" s="24" t="n">
        <v>0</v>
      </c>
      <c r="E53" s="24" t="n">
        <v>0</v>
      </c>
      <c r="F53" s="24" t="n">
        <v>0</v>
      </c>
      <c r="G53" s="24" t="n">
        <v>0</v>
      </c>
      <c r="H53" s="24" t="n">
        <v>0</v>
      </c>
      <c r="I53" s="24" t="n">
        <v>0</v>
      </c>
      <c r="J53" s="24" t="n">
        <v>0</v>
      </c>
      <c r="K53" s="24" t="n">
        <v>0</v>
      </c>
      <c r="L53" s="24" t="n">
        <v>0</v>
      </c>
      <c r="M53" s="24" t="n">
        <v>0</v>
      </c>
      <c r="N53" s="24" t="n">
        <v>0</v>
      </c>
      <c r="O53" s="24" t="n">
        <v>0</v>
      </c>
      <c r="P53" s="24" t="n">
        <v>0</v>
      </c>
      <c r="Q53" s="24" t="n">
        <v>0</v>
      </c>
      <c r="R53" s="24" t="n">
        <v>0</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134544</v>
      </c>
      <c r="BA53" s="24" t="n">
        <v>0.031828</v>
      </c>
      <c r="BB53" s="24" t="n">
        <v>0</v>
      </c>
      <c r="BC53" s="24" t="n">
        <v>0</v>
      </c>
      <c r="BD53" s="24" t="n">
        <v>0</v>
      </c>
      <c r="BE53" s="24" t="n">
        <v>0</v>
      </c>
      <c r="BF53" s="24" t="n">
        <v>0</v>
      </c>
      <c r="BG53" s="24" t="n">
        <v>0</v>
      </c>
      <c r="BH53" s="24" t="n">
        <v>0</v>
      </c>
      <c r="BI53" s="24" t="n">
        <v>0</v>
      </c>
      <c r="BJ53" s="56" t="n">
        <v>0</v>
      </c>
    </row>
    <row r="54" customFormat="false" ht="14.65" hidden="false" customHeight="false" outlineLevel="0" collapsed="false">
      <c r="A54" s="10" t="s">
        <v>52</v>
      </c>
      <c r="B54" s="9" t="s">
        <v>237</v>
      </c>
      <c r="C54" s="10" t="s">
        <v>904</v>
      </c>
      <c r="D54" s="24" t="n">
        <v>0.000245</v>
      </c>
      <c r="E54" s="24" t="n">
        <v>0.001695</v>
      </c>
      <c r="F54" s="24" t="n">
        <v>0</v>
      </c>
      <c r="G54" s="24" t="n">
        <v>5.1E-005</v>
      </c>
      <c r="H54" s="24" t="n">
        <v>0</v>
      </c>
      <c r="I54" s="24" t="n">
        <v>9E-006</v>
      </c>
      <c r="J54" s="24" t="n">
        <v>0.000371</v>
      </c>
      <c r="K54" s="24" t="n">
        <v>0.000465</v>
      </c>
      <c r="L54" s="24" t="n">
        <v>0.000262</v>
      </c>
      <c r="M54" s="24" t="n">
        <v>6.6E-005</v>
      </c>
      <c r="N54" s="24" t="n">
        <v>7.1E-005</v>
      </c>
      <c r="O54" s="24" t="n">
        <v>0.000139</v>
      </c>
      <c r="P54" s="24" t="n">
        <v>0.000201</v>
      </c>
      <c r="Q54" s="24" t="n">
        <v>0.000449</v>
      </c>
      <c r="R54" s="24" t="n">
        <v>0.000592</v>
      </c>
      <c r="S54" s="24" t="n">
        <v>0.000693</v>
      </c>
      <c r="T54" s="24" t="n">
        <v>0.000971</v>
      </c>
      <c r="U54" s="24" t="n">
        <v>0.001041</v>
      </c>
      <c r="V54" s="24" t="n">
        <v>0.000338</v>
      </c>
      <c r="W54" s="24" t="n">
        <v>0.001272</v>
      </c>
      <c r="X54" s="24" t="n">
        <v>0.000423</v>
      </c>
      <c r="Y54" s="24" t="n">
        <v>0.000564</v>
      </c>
      <c r="Z54" s="24" t="n">
        <v>0.001717</v>
      </c>
      <c r="AA54" s="24" t="n">
        <v>0.000372</v>
      </c>
      <c r="AB54" s="24" t="n">
        <v>0.000206</v>
      </c>
      <c r="AC54" s="24" t="n">
        <v>0.000483</v>
      </c>
      <c r="AD54" s="24" t="n">
        <v>8.9E-005</v>
      </c>
      <c r="AE54" s="24" t="n">
        <v>9.3E-005</v>
      </c>
      <c r="AF54" s="24" t="n">
        <v>0.000344</v>
      </c>
      <c r="AG54" s="24" t="n">
        <v>0.000815</v>
      </c>
      <c r="AH54" s="24" t="n">
        <v>0.000361</v>
      </c>
      <c r="AI54" s="24" t="n">
        <v>0.000572</v>
      </c>
      <c r="AJ54" s="24" t="n">
        <v>0.000311</v>
      </c>
      <c r="AK54" s="24" t="n">
        <v>0.000906</v>
      </c>
      <c r="AL54" s="24" t="n">
        <v>0.000784</v>
      </c>
      <c r="AM54" s="24" t="n">
        <v>0.001053</v>
      </c>
      <c r="AN54" s="24" t="n">
        <v>0.001369</v>
      </c>
      <c r="AO54" s="24" t="n">
        <v>0.000663</v>
      </c>
      <c r="AP54" s="24" t="n">
        <v>0.000383</v>
      </c>
      <c r="AQ54" s="24" t="n">
        <v>0.000318</v>
      </c>
      <c r="AR54" s="24" t="n">
        <v>0.00052</v>
      </c>
      <c r="AS54" s="24" t="n">
        <v>0.001558</v>
      </c>
      <c r="AT54" s="24" t="n">
        <v>0.000368</v>
      </c>
      <c r="AU54" s="24" t="n">
        <v>0.002767</v>
      </c>
      <c r="AV54" s="24" t="n">
        <v>0.000966</v>
      </c>
      <c r="AW54" s="24" t="n">
        <v>0.000179</v>
      </c>
      <c r="AX54" s="24" t="n">
        <v>0.002492</v>
      </c>
      <c r="AY54" s="24" t="n">
        <v>0.005897</v>
      </c>
      <c r="AZ54" s="24" t="n">
        <v>0.002989</v>
      </c>
      <c r="BA54" s="24" t="n">
        <v>0.007695</v>
      </c>
      <c r="BB54" s="24" t="n">
        <v>0.001247</v>
      </c>
      <c r="BC54" s="24" t="n">
        <v>0.00173</v>
      </c>
      <c r="BD54" s="24" t="n">
        <v>0.002516</v>
      </c>
      <c r="BE54" s="24" t="n">
        <v>0.000497</v>
      </c>
      <c r="BF54" s="24" t="n">
        <v>0.002422</v>
      </c>
      <c r="BG54" s="24" t="n">
        <v>0</v>
      </c>
      <c r="BH54" s="24" t="n">
        <v>0.002186</v>
      </c>
      <c r="BI54" s="24" t="n">
        <v>0.000606</v>
      </c>
      <c r="BJ54" s="56" t="n">
        <v>0.000656</v>
      </c>
    </row>
    <row r="55" customFormat="false" ht="14.65" hidden="false" customHeight="false" outlineLevel="0" collapsed="false">
      <c r="A55" s="10" t="s">
        <v>53</v>
      </c>
      <c r="B55" s="9" t="s">
        <v>239</v>
      </c>
      <c r="C55" s="10" t="s">
        <v>905</v>
      </c>
      <c r="D55" s="24" t="n">
        <v>0</v>
      </c>
      <c r="E55" s="24" t="n">
        <v>0</v>
      </c>
      <c r="F55" s="24" t="n">
        <v>0</v>
      </c>
      <c r="G55" s="24" t="n">
        <v>0</v>
      </c>
      <c r="H55" s="24" t="n">
        <v>0</v>
      </c>
      <c r="I55" s="24" t="n">
        <v>0</v>
      </c>
      <c r="J55" s="24" t="n">
        <v>0</v>
      </c>
      <c r="K55" s="24" t="n">
        <v>0</v>
      </c>
      <c r="L55" s="24" t="n">
        <v>0</v>
      </c>
      <c r="M55" s="24" t="n">
        <v>7.6E-005</v>
      </c>
      <c r="N55" s="24" t="n">
        <v>0.000105</v>
      </c>
      <c r="O55" s="24" t="n">
        <v>0</v>
      </c>
      <c r="P55" s="24" t="n">
        <v>0.000195</v>
      </c>
      <c r="Q55" s="24" t="n">
        <v>0</v>
      </c>
      <c r="R55" s="24" t="n">
        <v>0</v>
      </c>
      <c r="S55" s="24" t="n">
        <v>0</v>
      </c>
      <c r="T55" s="24" t="n">
        <v>4E-006</v>
      </c>
      <c r="U55" s="24" t="n">
        <v>0</v>
      </c>
      <c r="V55" s="24" t="n">
        <v>0.000476</v>
      </c>
      <c r="W55" s="24" t="n">
        <v>0</v>
      </c>
      <c r="X55" s="24" t="n">
        <v>0.000627</v>
      </c>
      <c r="Y55" s="24" t="n">
        <v>0.00132</v>
      </c>
      <c r="Z55" s="24" t="n">
        <v>0</v>
      </c>
      <c r="AA55" s="24" t="n">
        <v>0.000446</v>
      </c>
      <c r="AB55" s="24" t="n">
        <v>0.000125</v>
      </c>
      <c r="AC55" s="24" t="n">
        <v>0.002146</v>
      </c>
      <c r="AD55" s="24" t="n">
        <v>0</v>
      </c>
      <c r="AE55" s="24" t="n">
        <v>0</v>
      </c>
      <c r="AF55" s="24" t="n">
        <v>0.000322</v>
      </c>
      <c r="AG55" s="24" t="n">
        <v>0</v>
      </c>
      <c r="AH55" s="24" t="n">
        <v>0</v>
      </c>
      <c r="AI55" s="24" t="n">
        <v>0.00067</v>
      </c>
      <c r="AJ55" s="24" t="n">
        <v>0.0008</v>
      </c>
      <c r="AK55" s="24" t="n">
        <v>4.5E-005</v>
      </c>
      <c r="AL55" s="24" t="n">
        <v>0.000605</v>
      </c>
      <c r="AM55" s="24" t="n">
        <v>0</v>
      </c>
      <c r="AN55" s="24" t="n">
        <v>0.000419</v>
      </c>
      <c r="AO55" s="24" t="n">
        <v>0</v>
      </c>
      <c r="AP55" s="24" t="n">
        <v>0.00087</v>
      </c>
      <c r="AQ55" s="24" t="n">
        <v>0.001191</v>
      </c>
      <c r="AR55" s="24" t="n">
        <v>0</v>
      </c>
      <c r="AS55" s="24" t="n">
        <v>0</v>
      </c>
      <c r="AT55" s="24" t="n">
        <v>4E-006</v>
      </c>
      <c r="AU55" s="24" t="n">
        <v>0.001116</v>
      </c>
      <c r="AV55" s="24" t="n">
        <v>0</v>
      </c>
      <c r="AW55" s="24" t="n">
        <v>0</v>
      </c>
      <c r="AX55" s="24" t="n">
        <v>0</v>
      </c>
      <c r="AY55" s="24" t="n">
        <v>0</v>
      </c>
      <c r="AZ55" s="24" t="n">
        <v>0</v>
      </c>
      <c r="BA55" s="24" t="n">
        <v>0</v>
      </c>
      <c r="BB55" s="24" t="n">
        <v>0</v>
      </c>
      <c r="BC55" s="24" t="n">
        <v>0</v>
      </c>
      <c r="BD55" s="24" t="n">
        <v>0.004958</v>
      </c>
      <c r="BE55" s="24" t="n">
        <v>0</v>
      </c>
      <c r="BF55" s="24" t="n">
        <v>0.002253</v>
      </c>
      <c r="BG55" s="24" t="n">
        <v>0</v>
      </c>
      <c r="BH55" s="24" t="n">
        <v>0</v>
      </c>
      <c r="BI55" s="24" t="n">
        <v>0</v>
      </c>
      <c r="BJ55" s="56" t="n">
        <v>0</v>
      </c>
    </row>
    <row r="56" customFormat="false" ht="14.65" hidden="false" customHeight="false" outlineLevel="0" collapsed="false">
      <c r="A56" s="10" t="s">
        <v>54</v>
      </c>
      <c r="B56" s="9" t="s">
        <v>241</v>
      </c>
      <c r="C56" s="10" t="s">
        <v>906</v>
      </c>
      <c r="D56" s="24" t="n">
        <v>0</v>
      </c>
      <c r="E56" s="24" t="n">
        <v>0</v>
      </c>
      <c r="F56" s="24" t="n">
        <v>0</v>
      </c>
      <c r="G56" s="24" t="n">
        <v>0</v>
      </c>
      <c r="H56" s="24" t="n">
        <v>0</v>
      </c>
      <c r="I56" s="24" t="n">
        <v>0</v>
      </c>
      <c r="J56" s="24" t="n">
        <v>0</v>
      </c>
      <c r="K56" s="24" t="n">
        <v>0</v>
      </c>
      <c r="L56" s="24" t="n">
        <v>0</v>
      </c>
      <c r="M56" s="24" t="n">
        <v>0</v>
      </c>
      <c r="N56" s="24" t="n">
        <v>0</v>
      </c>
      <c r="O56" s="24" t="n">
        <v>0</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110217</v>
      </c>
      <c r="BF56" s="24" t="n">
        <v>0</v>
      </c>
      <c r="BG56" s="24" t="n">
        <v>0</v>
      </c>
      <c r="BH56" s="24" t="n">
        <v>0</v>
      </c>
      <c r="BI56" s="24" t="n">
        <v>0</v>
      </c>
      <c r="BJ56" s="56" t="n">
        <v>0</v>
      </c>
    </row>
    <row r="57" customFormat="false" ht="14.65" hidden="false" customHeight="false" outlineLevel="0" collapsed="false">
      <c r="A57" s="10" t="s">
        <v>55</v>
      </c>
      <c r="B57" s="9" t="s">
        <v>243</v>
      </c>
      <c r="C57" s="10" t="s">
        <v>907</v>
      </c>
      <c r="D57" s="24" t="n">
        <v>0.009801</v>
      </c>
      <c r="E57" s="24" t="n">
        <v>0.016426</v>
      </c>
      <c r="F57" s="24" t="n">
        <v>0</v>
      </c>
      <c r="G57" s="24" t="n">
        <v>0.001547</v>
      </c>
      <c r="H57" s="24" t="n">
        <v>0</v>
      </c>
      <c r="I57" s="24" t="n">
        <v>0.000437</v>
      </c>
      <c r="J57" s="24" t="n">
        <v>0.003264</v>
      </c>
      <c r="K57" s="24" t="n">
        <v>0.000332</v>
      </c>
      <c r="L57" s="24" t="n">
        <v>0.016453</v>
      </c>
      <c r="M57" s="24" t="n">
        <v>0.004368</v>
      </c>
      <c r="N57" s="24" t="n">
        <v>0.005458</v>
      </c>
      <c r="O57" s="24" t="n">
        <v>0.010306</v>
      </c>
      <c r="P57" s="24" t="n">
        <v>0.000836</v>
      </c>
      <c r="Q57" s="24" t="n">
        <v>0.005291</v>
      </c>
      <c r="R57" s="24" t="n">
        <v>0.014489</v>
      </c>
      <c r="S57" s="24" t="n">
        <v>0.006564</v>
      </c>
      <c r="T57" s="24" t="n">
        <v>0.008737</v>
      </c>
      <c r="U57" s="24" t="n">
        <v>0.011985</v>
      </c>
      <c r="V57" s="24" t="n">
        <v>0.012284</v>
      </c>
      <c r="W57" s="24" t="n">
        <v>0.001591</v>
      </c>
      <c r="X57" s="24" t="n">
        <v>0.014311</v>
      </c>
      <c r="Y57" s="24" t="n">
        <v>0.023974</v>
      </c>
      <c r="Z57" s="24" t="n">
        <v>0.02102</v>
      </c>
      <c r="AA57" s="24" t="n">
        <v>0.014505</v>
      </c>
      <c r="AB57" s="24" t="n">
        <v>0.005429</v>
      </c>
      <c r="AC57" s="24" t="n">
        <v>0.009062</v>
      </c>
      <c r="AD57" s="24" t="n">
        <v>0.003194</v>
      </c>
      <c r="AE57" s="24" t="n">
        <v>0.008183</v>
      </c>
      <c r="AF57" s="24" t="n">
        <v>0.013272</v>
      </c>
      <c r="AG57" s="24" t="n">
        <v>0.040391</v>
      </c>
      <c r="AH57" s="24" t="n">
        <v>0.019673</v>
      </c>
      <c r="AI57" s="24" t="n">
        <v>0.009618</v>
      </c>
      <c r="AJ57" s="24" t="n">
        <v>0.007467</v>
      </c>
      <c r="AK57" s="24" t="n">
        <v>0.00774</v>
      </c>
      <c r="AL57" s="24" t="n">
        <v>0.007702</v>
      </c>
      <c r="AM57" s="24" t="n">
        <v>0.011741</v>
      </c>
      <c r="AN57" s="24" t="n">
        <v>0.015127</v>
      </c>
      <c r="AO57" s="24" t="n">
        <v>0.012574</v>
      </c>
      <c r="AP57" s="24" t="n">
        <v>0.007182</v>
      </c>
      <c r="AQ57" s="24" t="n">
        <v>0.005114</v>
      </c>
      <c r="AR57" s="24" t="n">
        <v>0.014075</v>
      </c>
      <c r="AS57" s="24" t="n">
        <v>0.041281</v>
      </c>
      <c r="AT57" s="24" t="n">
        <v>0.007343</v>
      </c>
      <c r="AU57" s="24" t="n">
        <v>0.00313</v>
      </c>
      <c r="AV57" s="24" t="n">
        <v>0.005772</v>
      </c>
      <c r="AW57" s="24" t="n">
        <v>0.000882</v>
      </c>
      <c r="AX57" s="24" t="n">
        <v>0.014969</v>
      </c>
      <c r="AY57" s="24" t="n">
        <v>0.002823</v>
      </c>
      <c r="AZ57" s="24" t="n">
        <v>0.02008</v>
      </c>
      <c r="BA57" s="24" t="n">
        <v>0.013578</v>
      </c>
      <c r="BB57" s="24" t="n">
        <v>0.002799</v>
      </c>
      <c r="BC57" s="24" t="n">
        <v>0.002223</v>
      </c>
      <c r="BD57" s="24" t="n">
        <v>0.018261</v>
      </c>
      <c r="BE57" s="24" t="n">
        <v>0.003411</v>
      </c>
      <c r="BF57" s="24" t="n">
        <v>0.003077</v>
      </c>
      <c r="BG57" s="24" t="n">
        <v>0.000253</v>
      </c>
      <c r="BH57" s="24" t="n">
        <v>0.009537</v>
      </c>
      <c r="BI57" s="24" t="n">
        <v>0.016321</v>
      </c>
      <c r="BJ57" s="56" t="n">
        <v>0.004167</v>
      </c>
    </row>
    <row r="58" customFormat="false" ht="14.65" hidden="false" customHeight="false" outlineLevel="0" collapsed="false">
      <c r="A58" s="10" t="s">
        <v>56</v>
      </c>
      <c r="B58" s="9" t="s">
        <v>245</v>
      </c>
      <c r="C58" s="10" t="s">
        <v>908</v>
      </c>
      <c r="D58" s="24" t="n">
        <v>0</v>
      </c>
      <c r="E58" s="24" t="n">
        <v>0</v>
      </c>
      <c r="F58" s="24" t="n">
        <v>0</v>
      </c>
      <c r="G58" s="24" t="n">
        <v>0</v>
      </c>
      <c r="H58" s="24" t="n">
        <v>0</v>
      </c>
      <c r="I58" s="24" t="n">
        <v>0</v>
      </c>
      <c r="J58" s="24" t="n">
        <v>0</v>
      </c>
      <c r="K58" s="24" t="n">
        <v>0</v>
      </c>
      <c r="L58" s="24" t="n">
        <v>0</v>
      </c>
      <c r="M58" s="24" t="n">
        <v>0</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0</v>
      </c>
      <c r="BG58" s="24" t="n">
        <v>0</v>
      </c>
      <c r="BH58" s="24" t="n">
        <v>0</v>
      </c>
      <c r="BI58" s="24" t="n">
        <v>0</v>
      </c>
      <c r="BJ58" s="56" t="n">
        <v>0</v>
      </c>
    </row>
    <row r="59" customFormat="false" ht="14.65" hidden="false" customHeight="false" outlineLevel="0" collapsed="false">
      <c r="A59" s="10" t="s">
        <v>57</v>
      </c>
      <c r="B59" s="9" t="s">
        <v>247</v>
      </c>
      <c r="C59" s="10" t="s">
        <v>909</v>
      </c>
      <c r="D59" s="24" t="n">
        <v>0</v>
      </c>
      <c r="E59" s="24" t="n">
        <v>0</v>
      </c>
      <c r="F59" s="24" t="n">
        <v>0</v>
      </c>
      <c r="G59" s="24" t="n">
        <v>0</v>
      </c>
      <c r="H59" s="24" t="n">
        <v>0</v>
      </c>
      <c r="I59" s="24" t="n">
        <v>0</v>
      </c>
      <c r="J59" s="24" t="n">
        <v>0</v>
      </c>
      <c r="K59" s="24" t="n">
        <v>0</v>
      </c>
      <c r="L59" s="24" t="n">
        <v>0</v>
      </c>
      <c r="M59" s="24" t="n">
        <v>0</v>
      </c>
      <c r="N59" s="24" t="n">
        <v>0</v>
      </c>
      <c r="O59" s="24" t="n">
        <v>0</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0</v>
      </c>
      <c r="BG59" s="24" t="n">
        <v>0</v>
      </c>
      <c r="BH59" s="24" t="n">
        <v>0</v>
      </c>
      <c r="BI59" s="24" t="n">
        <v>0</v>
      </c>
      <c r="BJ59" s="56" t="n">
        <v>0</v>
      </c>
    </row>
    <row r="60" customFormat="false" ht="14.65" hidden="false" customHeight="false" outlineLevel="0" collapsed="false">
      <c r="A60" s="10" t="s">
        <v>58</v>
      </c>
      <c r="B60" s="9" t="s">
        <v>249</v>
      </c>
      <c r="C60" s="10" t="s">
        <v>91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0</v>
      </c>
      <c r="BJ60" s="56" t="n">
        <v>0</v>
      </c>
    </row>
    <row r="61" customFormat="false" ht="14.65" hidden="false" customHeight="false" outlineLevel="0" collapsed="false">
      <c r="A61" s="4" t="s">
        <v>59</v>
      </c>
      <c r="B61" s="20" t="s">
        <v>251</v>
      </c>
      <c r="C61" s="4" t="s">
        <v>911</v>
      </c>
      <c r="D61" s="67" t="n">
        <v>0</v>
      </c>
      <c r="E61" s="67" t="n">
        <v>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7" t="n">
        <v>0</v>
      </c>
      <c r="BG61" s="67" t="n">
        <v>0</v>
      </c>
      <c r="BH61" s="67" t="n">
        <v>0</v>
      </c>
      <c r="BI61" s="67" t="n">
        <v>0</v>
      </c>
      <c r="BJ61" s="68" t="n">
        <v>0</v>
      </c>
    </row>
    <row r="62" customFormat="false" ht="14.65" hidden="false" customHeight="false" outlineLevel="0" collapsed="false">
      <c r="A62" s="75"/>
      <c r="B62" s="43" t="s">
        <v>543</v>
      </c>
      <c r="C62" s="76" t="s">
        <v>912</v>
      </c>
      <c r="D62" s="79" t="n">
        <f aca="false">SUM(D3:D61)</f>
        <v>0.154579</v>
      </c>
      <c r="E62" s="79" t="n">
        <f aca="false">SUM(E3:E61)</f>
        <v>0.171639</v>
      </c>
      <c r="F62" s="79" t="n">
        <f aca="false">SUM(F3:F61)</f>
        <v>0</v>
      </c>
      <c r="G62" s="79" t="n">
        <f aca="false">SUM(G3:G61)</f>
        <v>0.402114</v>
      </c>
      <c r="H62" s="79" t="n">
        <f aca="false">SUM(H3:H61)</f>
        <v>0</v>
      </c>
      <c r="I62" s="79" t="n">
        <f aca="false">SUM(I3:I61)</f>
        <v>0.744675</v>
      </c>
      <c r="J62" s="79" t="n">
        <f aca="false">SUM(J3:J61)</f>
        <v>0.010905</v>
      </c>
      <c r="K62" s="79" t="n">
        <f aca="false">SUM(K3:K61)</f>
        <v>0.013425</v>
      </c>
      <c r="L62" s="79" t="n">
        <f aca="false">SUM(L3:L61)</f>
        <v>0.271671</v>
      </c>
      <c r="M62" s="79" t="n">
        <f aca="false">SUM(M3:M61)</f>
        <v>0.293199</v>
      </c>
      <c r="N62" s="79" t="n">
        <f aca="false">SUM(N3:N61)</f>
        <v>0.25111</v>
      </c>
      <c r="O62" s="79" t="n">
        <f aca="false">SUM(O3:O61)</f>
        <v>0.367425</v>
      </c>
      <c r="P62" s="79" t="n">
        <f aca="false">SUM(P3:P61)</f>
        <v>0.760314</v>
      </c>
      <c r="Q62" s="79" t="n">
        <f aca="false">SUM(Q3:Q61)</f>
        <v>0.261563</v>
      </c>
      <c r="R62" s="79" t="n">
        <f aca="false">SUM(R3:R61)</f>
        <v>0.211517</v>
      </c>
      <c r="S62" s="79" t="n">
        <f aca="false">SUM(S3:S61)</f>
        <v>0.305516</v>
      </c>
      <c r="T62" s="79" t="n">
        <f aca="false">SUM(T3:T61)</f>
        <v>0.243032</v>
      </c>
      <c r="U62" s="79" t="n">
        <f aca="false">SUM(U3:U61)</f>
        <v>0.225876</v>
      </c>
      <c r="V62" s="79" t="n">
        <f aca="false">SUM(V3:V61)</f>
        <v>0.501359</v>
      </c>
      <c r="W62" s="79" t="n">
        <f aca="false">SUM(W3:W61)</f>
        <v>0.457891</v>
      </c>
      <c r="X62" s="79" t="n">
        <f aca="false">SUM(X3:X61)</f>
        <v>0.314015</v>
      </c>
      <c r="Y62" s="79" t="n">
        <f aca="false">SUM(Y3:Y61)</f>
        <v>0.338176</v>
      </c>
      <c r="Z62" s="79" t="n">
        <f aca="false">SUM(Z3:Z61)</f>
        <v>0.32335</v>
      </c>
      <c r="AA62" s="79" t="n">
        <f aca="false">SUM(AA3:AA61)</f>
        <v>0.30107</v>
      </c>
      <c r="AB62" s="79" t="n">
        <f aca="false">SUM(AB3:AB61)</f>
        <v>0.63112</v>
      </c>
      <c r="AC62" s="79" t="n">
        <f aca="false">SUM(AC3:AC61)</f>
        <v>0.276266</v>
      </c>
      <c r="AD62" s="79" t="n">
        <f aca="false">SUM(AD3:AD61)</f>
        <v>0.141743</v>
      </c>
      <c r="AE62" s="79" t="n">
        <f aca="false">SUM(AE3:AE61)</f>
        <v>0.229393</v>
      </c>
      <c r="AF62" s="79" t="n">
        <f aca="false">SUM(AF3:AF61)</f>
        <v>0.494484</v>
      </c>
      <c r="AG62" s="79" t="n">
        <f aca="false">SUM(AG3:AG61)</f>
        <v>0.297818</v>
      </c>
      <c r="AH62" s="79" t="n">
        <f aca="false">SUM(AH3:AH61)</f>
        <v>0.207378</v>
      </c>
      <c r="AI62" s="79" t="n">
        <f aca="false">SUM(AI3:AI61)</f>
        <v>0.367396</v>
      </c>
      <c r="AJ62" s="79" t="n">
        <f aca="false">SUM(AJ3:AJ61)</f>
        <v>0.436903</v>
      </c>
      <c r="AK62" s="79" t="n">
        <f aca="false">SUM(AK3:AK61)</f>
        <v>0.383412</v>
      </c>
      <c r="AL62" s="79" t="n">
        <f aca="false">SUM(AL3:AL61)</f>
        <v>0.299985</v>
      </c>
      <c r="AM62" s="79" t="n">
        <f aca="false">SUM(AM3:AM61)</f>
        <v>0.5133</v>
      </c>
      <c r="AN62" s="79" t="n">
        <f aca="false">SUM(AN3:AN61)</f>
        <v>0.330038</v>
      </c>
      <c r="AO62" s="79" t="n">
        <f aca="false">SUM(AO3:AO61)</f>
        <v>0.384863</v>
      </c>
      <c r="AP62" s="79" t="n">
        <f aca="false">SUM(AP3:AP61)</f>
        <v>0.370388</v>
      </c>
      <c r="AQ62" s="79" t="n">
        <f aca="false">SUM(AQ3:AQ61)</f>
        <v>0.589356</v>
      </c>
      <c r="AR62" s="79" t="n">
        <f aca="false">SUM(AR3:AR61)</f>
        <v>0.208734</v>
      </c>
      <c r="AS62" s="79" t="n">
        <f aca="false">SUM(AS3:AS61)</f>
        <v>0.30286</v>
      </c>
      <c r="AT62" s="79" t="n">
        <f aca="false">SUM(AT3:AT61)</f>
        <v>0.096661</v>
      </c>
      <c r="AU62" s="79" t="n">
        <f aca="false">SUM(AU3:AU61)</f>
        <v>0.058714</v>
      </c>
      <c r="AV62" s="79" t="n">
        <f aca="false">SUM(AV3:AV61)</f>
        <v>0.152097</v>
      </c>
      <c r="AW62" s="79" t="n">
        <f aca="false">SUM(AW3:AW61)</f>
        <v>0.152</v>
      </c>
      <c r="AX62" s="79" t="n">
        <f aca="false">SUM(AX3:AX61)</f>
        <v>0.218328</v>
      </c>
      <c r="AY62" s="79" t="n">
        <f aca="false">SUM(AY3:AY61)</f>
        <v>0.109516</v>
      </c>
      <c r="AZ62" s="79" t="n">
        <f aca="false">SUM(AZ3:AZ61)</f>
        <v>0.382841</v>
      </c>
      <c r="BA62" s="79" t="n">
        <f aca="false">SUM(BA3:BA61)</f>
        <v>0.451902</v>
      </c>
      <c r="BB62" s="79" t="n">
        <f aca="false">SUM(BB3:BB61)</f>
        <v>0.010175</v>
      </c>
      <c r="BC62" s="79" t="n">
        <f aca="false">SUM(BC3:BC61)</f>
        <v>0.023863</v>
      </c>
      <c r="BD62" s="79" t="n">
        <f aca="false">SUM(BD3:BD61)</f>
        <v>0.036977</v>
      </c>
      <c r="BE62" s="79" t="n">
        <f aca="false">SUM(BE3:BE61)</f>
        <v>0.117487</v>
      </c>
      <c r="BF62" s="79" t="n">
        <f aca="false">SUM(BF3:BF61)</f>
        <v>0.066864</v>
      </c>
      <c r="BG62" s="79" t="n">
        <f aca="false">SUM(BG3:BG61)</f>
        <v>0.000253</v>
      </c>
      <c r="BH62" s="79" t="n">
        <f aca="false">SUM(BH3:BH61)</f>
        <v>0.102085</v>
      </c>
      <c r="BI62" s="79" t="n">
        <f aca="false">SUM(BI3:BI61)</f>
        <v>0.084017</v>
      </c>
      <c r="BJ62" s="80" t="n">
        <f aca="false">SUM(BJ3:BJ61)</f>
        <v>0.028115</v>
      </c>
    </row>
    <row r="63" customFormat="false" ht="14.65" hidden="false" customHeight="false" outlineLevel="0" collapsed="false">
      <c r="B63" s="17"/>
      <c r="C63" s="17"/>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row>
    <row r="64" customFormat="false" ht="14.65" hidden="false" customHeight="false" outlineLevel="0" collapsed="false">
      <c r="A64" s="24"/>
      <c r="B64" s="17"/>
      <c r="C64" s="17"/>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C2"/>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1.28"/>
    <col collapsed="false" customWidth="true" hidden="false" outlineLevel="0" max="3" min="3" style="0" width="6.99"/>
  </cols>
  <sheetData>
    <row r="1" customFormat="false" ht="38.8" hidden="false" customHeight="false" outlineLevel="0" collapsed="false">
      <c r="A1" s="1"/>
      <c r="B1" s="54" t="s">
        <v>913</v>
      </c>
      <c r="C1" s="3"/>
      <c r="D1" s="4" t="s">
        <v>1</v>
      </c>
      <c r="E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4" t="s">
        <v>23</v>
      </c>
      <c r="AA1" s="4"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4" t="s">
        <v>52</v>
      </c>
      <c r="BD1" s="4" t="s">
        <v>53</v>
      </c>
      <c r="BE1" s="4" t="s">
        <v>54</v>
      </c>
      <c r="BF1" s="4" t="s">
        <v>55</v>
      </c>
      <c r="BG1" s="4" t="s">
        <v>56</v>
      </c>
      <c r="BH1" s="4" t="s">
        <v>57</v>
      </c>
      <c r="BI1" s="4" t="s">
        <v>58</v>
      </c>
      <c r="BJ1" s="55" t="s">
        <v>59</v>
      </c>
    </row>
    <row r="2" customFormat="false" ht="14.65" hidden="false" customHeight="false" outlineLevel="0" collapsed="false">
      <c r="A2" s="10"/>
      <c r="B2" s="46"/>
      <c r="C2" s="51"/>
      <c r="D2" s="11" t="s">
        <v>914</v>
      </c>
      <c r="E2" s="11" t="s">
        <v>915</v>
      </c>
      <c r="F2" s="11" t="s">
        <v>916</v>
      </c>
      <c r="G2" s="11" t="s">
        <v>917</v>
      </c>
      <c r="H2" s="11" t="s">
        <v>918</v>
      </c>
      <c r="I2" s="11" t="s">
        <v>919</v>
      </c>
      <c r="J2" s="11" t="s">
        <v>920</v>
      </c>
      <c r="K2" s="11" t="s">
        <v>921</v>
      </c>
      <c r="L2" s="11" t="s">
        <v>922</v>
      </c>
      <c r="M2" s="11" t="s">
        <v>923</v>
      </c>
      <c r="N2" s="11" t="s">
        <v>924</v>
      </c>
      <c r="O2" s="11" t="s">
        <v>925</v>
      </c>
      <c r="P2" s="11" t="s">
        <v>926</v>
      </c>
      <c r="Q2" s="11" t="s">
        <v>927</v>
      </c>
      <c r="R2" s="11" t="s">
        <v>928</v>
      </c>
      <c r="S2" s="11" t="s">
        <v>929</v>
      </c>
      <c r="T2" s="11" t="s">
        <v>930</v>
      </c>
      <c r="U2" s="11" t="s">
        <v>931</v>
      </c>
      <c r="V2" s="11" t="s">
        <v>932</v>
      </c>
      <c r="W2" s="11" t="s">
        <v>933</v>
      </c>
      <c r="X2" s="11" t="s">
        <v>934</v>
      </c>
      <c r="Y2" s="11" t="s">
        <v>935</v>
      </c>
      <c r="Z2" s="11" t="s">
        <v>936</v>
      </c>
      <c r="AA2" s="11" t="s">
        <v>937</v>
      </c>
      <c r="AB2" s="11" t="s">
        <v>938</v>
      </c>
      <c r="AC2" s="11" t="s">
        <v>939</v>
      </c>
      <c r="AD2" s="11" t="s">
        <v>940</v>
      </c>
      <c r="AE2" s="11" t="s">
        <v>941</v>
      </c>
      <c r="AF2" s="11" t="s">
        <v>942</v>
      </c>
      <c r="AG2" s="11" t="s">
        <v>943</v>
      </c>
      <c r="AH2" s="11" t="s">
        <v>944</v>
      </c>
      <c r="AI2" s="11" t="s">
        <v>945</v>
      </c>
      <c r="AJ2" s="11" t="s">
        <v>946</v>
      </c>
      <c r="AK2" s="11" t="s">
        <v>947</v>
      </c>
      <c r="AL2" s="11" t="s">
        <v>948</v>
      </c>
      <c r="AM2" s="11" t="s">
        <v>949</v>
      </c>
      <c r="AN2" s="11" t="s">
        <v>950</v>
      </c>
      <c r="AO2" s="11" t="s">
        <v>951</v>
      </c>
      <c r="AP2" s="11" t="s">
        <v>952</v>
      </c>
      <c r="AQ2" s="11" t="s">
        <v>953</v>
      </c>
      <c r="AR2" s="11" t="s">
        <v>954</v>
      </c>
      <c r="AS2" s="11" t="s">
        <v>955</v>
      </c>
      <c r="AT2" s="11" t="s">
        <v>956</v>
      </c>
      <c r="AU2" s="11" t="s">
        <v>957</v>
      </c>
      <c r="AV2" s="11" t="s">
        <v>958</v>
      </c>
      <c r="AW2" s="11" t="s">
        <v>959</v>
      </c>
      <c r="AX2" s="11" t="s">
        <v>960</v>
      </c>
      <c r="AY2" s="11" t="s">
        <v>961</v>
      </c>
      <c r="AZ2" s="11" t="s">
        <v>962</v>
      </c>
      <c r="BA2" s="11" t="s">
        <v>963</v>
      </c>
      <c r="BB2" s="11" t="s">
        <v>964</v>
      </c>
      <c r="BC2" s="11" t="s">
        <v>965</v>
      </c>
      <c r="BD2" s="11" t="s">
        <v>966</v>
      </c>
      <c r="BE2" s="11" t="s">
        <v>967</v>
      </c>
      <c r="BF2" s="11" t="s">
        <v>968</v>
      </c>
      <c r="BG2" s="11" t="s">
        <v>969</v>
      </c>
      <c r="BH2" s="11" t="s">
        <v>970</v>
      </c>
      <c r="BI2" s="11" t="s">
        <v>971</v>
      </c>
      <c r="BJ2" s="9" t="s">
        <v>972</v>
      </c>
    </row>
    <row r="3" customFormat="false" ht="14.65" hidden="false" customHeight="false" outlineLevel="0" collapsed="false">
      <c r="A3" s="10" t="s">
        <v>1</v>
      </c>
      <c r="B3" s="9" t="s">
        <v>135</v>
      </c>
      <c r="C3" s="10" t="s">
        <v>973</v>
      </c>
      <c r="D3" s="24" t="n">
        <v>1.095086</v>
      </c>
      <c r="E3" s="24" t="n">
        <v>0.000949</v>
      </c>
      <c r="F3" s="24" t="n">
        <v>0</v>
      </c>
      <c r="G3" s="24" t="n">
        <v>0.000428</v>
      </c>
      <c r="H3" s="24" t="n">
        <v>0</v>
      </c>
      <c r="I3" s="24" t="n">
        <v>2.2E-005</v>
      </c>
      <c r="J3" s="24" t="n">
        <v>5.7E-005</v>
      </c>
      <c r="K3" s="24" t="n">
        <v>0.000189</v>
      </c>
      <c r="L3" s="24" t="n">
        <v>0.000239</v>
      </c>
      <c r="M3" s="24" t="n">
        <v>0.000379</v>
      </c>
      <c r="N3" s="24" t="n">
        <v>0.00036</v>
      </c>
      <c r="O3" s="24" t="n">
        <v>0.000358</v>
      </c>
      <c r="P3" s="24" t="n">
        <v>5.8E-005</v>
      </c>
      <c r="Q3" s="24" t="n">
        <v>0.000263</v>
      </c>
      <c r="R3" s="24" t="n">
        <v>0.000964</v>
      </c>
      <c r="S3" s="24" t="n">
        <v>0.000541</v>
      </c>
      <c r="T3" s="24" t="n">
        <v>0.000422</v>
      </c>
      <c r="U3" s="24" t="n">
        <v>0.000441</v>
      </c>
      <c r="V3" s="24" t="n">
        <v>0.001955</v>
      </c>
      <c r="W3" s="24" t="n">
        <v>0.00072</v>
      </c>
      <c r="X3" s="24" t="n">
        <v>0.000391</v>
      </c>
      <c r="Y3" s="24" t="n">
        <v>0.000461</v>
      </c>
      <c r="Z3" s="24" t="n">
        <v>0.000482</v>
      </c>
      <c r="AA3" s="24" t="n">
        <v>0.000433</v>
      </c>
      <c r="AB3" s="24" t="n">
        <v>0.000172</v>
      </c>
      <c r="AC3" s="24" t="n">
        <v>0.000337</v>
      </c>
      <c r="AD3" s="24" t="n">
        <v>0.666784</v>
      </c>
      <c r="AE3" s="24" t="n">
        <v>0.573218</v>
      </c>
      <c r="AF3" s="24" t="n">
        <v>0.05971</v>
      </c>
      <c r="AG3" s="24" t="n">
        <v>0.029256</v>
      </c>
      <c r="AH3" s="24" t="n">
        <v>0.003611</v>
      </c>
      <c r="AI3" s="24" t="n">
        <v>0.000626</v>
      </c>
      <c r="AJ3" s="24" t="n">
        <v>0.00332</v>
      </c>
      <c r="AK3" s="24" t="n">
        <v>0.05837</v>
      </c>
      <c r="AL3" s="24" t="n">
        <v>0.028368</v>
      </c>
      <c r="AM3" s="24" t="n">
        <v>0.010013</v>
      </c>
      <c r="AN3" s="24" t="n">
        <v>0.001692</v>
      </c>
      <c r="AO3" s="24" t="n">
        <v>0.000326</v>
      </c>
      <c r="AP3" s="24" t="n">
        <v>0.000569</v>
      </c>
      <c r="AQ3" s="24" t="n">
        <v>0.001843</v>
      </c>
      <c r="AR3" s="24" t="n">
        <v>0.001206</v>
      </c>
      <c r="AS3" s="24" t="n">
        <v>0.000419</v>
      </c>
      <c r="AT3" s="24" t="n">
        <v>0.000257</v>
      </c>
      <c r="AU3" s="24" t="n">
        <v>0.000117</v>
      </c>
      <c r="AV3" s="24" t="n">
        <v>0.024874</v>
      </c>
      <c r="AW3" s="24" t="n">
        <v>0.000334</v>
      </c>
      <c r="AX3" s="24" t="n">
        <v>0.000399</v>
      </c>
      <c r="AY3" s="24" t="n">
        <v>7.9E-005</v>
      </c>
      <c r="AZ3" s="24" t="n">
        <v>0.000548</v>
      </c>
      <c r="BA3" s="24" t="n">
        <v>0.000757</v>
      </c>
      <c r="BB3" s="24" t="n">
        <v>4.7E-005</v>
      </c>
      <c r="BC3" s="24" t="n">
        <v>0.000134</v>
      </c>
      <c r="BD3" s="24" t="n">
        <v>0.000948</v>
      </c>
      <c r="BE3" s="24" t="n">
        <v>0.001759</v>
      </c>
      <c r="BF3" s="24" t="n">
        <v>0.004311</v>
      </c>
      <c r="BG3" s="24" t="n">
        <v>0.000161</v>
      </c>
      <c r="BH3" s="24" t="n">
        <v>0.00965</v>
      </c>
      <c r="BI3" s="24" t="n">
        <v>0.000807</v>
      </c>
      <c r="BJ3" s="56" t="n">
        <v>0.000201</v>
      </c>
    </row>
    <row r="4" customFormat="false" ht="14.65" hidden="false" customHeight="false" outlineLevel="0" collapsed="false">
      <c r="A4" s="10" t="s">
        <v>2</v>
      </c>
      <c r="B4" s="9" t="s">
        <v>137</v>
      </c>
      <c r="C4" s="10" t="s">
        <v>974</v>
      </c>
      <c r="D4" s="24" t="n">
        <v>0.00188</v>
      </c>
      <c r="E4" s="24" t="n">
        <v>1.008673</v>
      </c>
      <c r="F4" s="24" t="n">
        <v>0</v>
      </c>
      <c r="G4" s="24" t="n">
        <v>0.391976</v>
      </c>
      <c r="H4" s="24" t="n">
        <v>0</v>
      </c>
      <c r="I4" s="24" t="n">
        <v>0.000215</v>
      </c>
      <c r="J4" s="24" t="n">
        <v>5.5E-005</v>
      </c>
      <c r="K4" s="24" t="n">
        <v>0.001637</v>
      </c>
      <c r="L4" s="24" t="n">
        <v>0.035349</v>
      </c>
      <c r="M4" s="24" t="n">
        <v>0.155088</v>
      </c>
      <c r="N4" s="24" t="n">
        <v>0.063559</v>
      </c>
      <c r="O4" s="24" t="n">
        <v>0.009558</v>
      </c>
      <c r="P4" s="24" t="n">
        <v>0.000738</v>
      </c>
      <c r="Q4" s="24" t="n">
        <v>0.054267</v>
      </c>
      <c r="R4" s="24" t="n">
        <v>0.001528</v>
      </c>
      <c r="S4" s="24" t="n">
        <v>0.010459</v>
      </c>
      <c r="T4" s="24" t="n">
        <v>0.009456</v>
      </c>
      <c r="U4" s="24" t="n">
        <v>0.011398</v>
      </c>
      <c r="V4" s="24" t="n">
        <v>0.003485</v>
      </c>
      <c r="W4" s="24" t="n">
        <v>0.002494</v>
      </c>
      <c r="X4" s="24" t="n">
        <v>0.005694</v>
      </c>
      <c r="Y4" s="24" t="n">
        <v>0.002507</v>
      </c>
      <c r="Z4" s="24" t="n">
        <v>0.000922</v>
      </c>
      <c r="AA4" s="24" t="n">
        <v>0.001334</v>
      </c>
      <c r="AB4" s="24" t="n">
        <v>0.001161</v>
      </c>
      <c r="AC4" s="24" t="n">
        <v>0.002907</v>
      </c>
      <c r="AD4" s="24" t="n">
        <v>0.001437</v>
      </c>
      <c r="AE4" s="24" t="n">
        <v>0.001735</v>
      </c>
      <c r="AF4" s="24" t="n">
        <v>0.001237</v>
      </c>
      <c r="AG4" s="24" t="n">
        <v>0.000975</v>
      </c>
      <c r="AH4" s="24" t="n">
        <v>0.000244</v>
      </c>
      <c r="AI4" s="24" t="n">
        <v>0.000457</v>
      </c>
      <c r="AJ4" s="24" t="n">
        <v>0.001068</v>
      </c>
      <c r="AK4" s="24" t="n">
        <v>0.00081</v>
      </c>
      <c r="AL4" s="24" t="n">
        <v>0.001179</v>
      </c>
      <c r="AM4" s="24" t="n">
        <v>0.002241</v>
      </c>
      <c r="AN4" s="24" t="n">
        <v>0.000805</v>
      </c>
      <c r="AO4" s="24" t="n">
        <v>0.001227</v>
      </c>
      <c r="AP4" s="24" t="n">
        <v>0.00152</v>
      </c>
      <c r="AQ4" s="24" t="n">
        <v>0.000325</v>
      </c>
      <c r="AR4" s="24" t="n">
        <v>0.002975</v>
      </c>
      <c r="AS4" s="24" t="n">
        <v>0.000471</v>
      </c>
      <c r="AT4" s="24" t="n">
        <v>0.002713</v>
      </c>
      <c r="AU4" s="24" t="n">
        <v>0.000605</v>
      </c>
      <c r="AV4" s="24" t="n">
        <v>0.000489</v>
      </c>
      <c r="AW4" s="24" t="n">
        <v>0.003768</v>
      </c>
      <c r="AX4" s="24" t="n">
        <v>0.000542</v>
      </c>
      <c r="AY4" s="24" t="n">
        <v>0.000222</v>
      </c>
      <c r="AZ4" s="24" t="n">
        <v>0.000282</v>
      </c>
      <c r="BA4" s="24" t="n">
        <v>0.000424</v>
      </c>
      <c r="BB4" s="24" t="n">
        <v>0.000284</v>
      </c>
      <c r="BC4" s="24" t="n">
        <v>0.000521</v>
      </c>
      <c r="BD4" s="24" t="n">
        <v>0.000694</v>
      </c>
      <c r="BE4" s="24" t="n">
        <v>0.000268</v>
      </c>
      <c r="BF4" s="24" t="n">
        <v>0.000577</v>
      </c>
      <c r="BG4" s="24" t="n">
        <v>0.000331</v>
      </c>
      <c r="BH4" s="24" t="n">
        <v>0.000778</v>
      </c>
      <c r="BI4" s="24" t="n">
        <v>0.00047</v>
      </c>
      <c r="BJ4" s="56" t="n">
        <v>0.000317</v>
      </c>
    </row>
    <row r="5" customFormat="false" ht="14.65" hidden="false" customHeight="false" outlineLevel="0" collapsed="false">
      <c r="A5" s="10" t="s">
        <v>3</v>
      </c>
      <c r="B5" s="9" t="s">
        <v>139</v>
      </c>
      <c r="C5" s="10" t="s">
        <v>975</v>
      </c>
      <c r="D5" s="24" t="n">
        <v>0</v>
      </c>
      <c r="E5" s="24" t="n">
        <v>0</v>
      </c>
      <c r="F5" s="24" t="n">
        <v>1</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0</v>
      </c>
      <c r="AM5" s="24" t="n">
        <v>0</v>
      </c>
      <c r="AN5" s="24" t="n">
        <v>0</v>
      </c>
      <c r="AO5" s="24" t="n">
        <v>0</v>
      </c>
      <c r="AP5" s="24" t="n">
        <v>0</v>
      </c>
      <c r="AQ5" s="24" t="n">
        <v>0</v>
      </c>
      <c r="AR5" s="24" t="n">
        <v>0</v>
      </c>
      <c r="AS5" s="24" t="n">
        <v>0</v>
      </c>
      <c r="AT5" s="24" t="n">
        <v>0</v>
      </c>
      <c r="AU5" s="24" t="n">
        <v>0</v>
      </c>
      <c r="AV5" s="24" t="n">
        <v>0</v>
      </c>
      <c r="AW5" s="24" t="n">
        <v>0</v>
      </c>
      <c r="AX5" s="24" t="n">
        <v>0</v>
      </c>
      <c r="AY5" s="24" t="n">
        <v>0</v>
      </c>
      <c r="AZ5" s="24" t="n">
        <v>0</v>
      </c>
      <c r="BA5" s="24" t="n">
        <v>0</v>
      </c>
      <c r="BB5" s="24" t="n">
        <v>0</v>
      </c>
      <c r="BC5" s="24" t="n">
        <v>0</v>
      </c>
      <c r="BD5" s="24" t="n">
        <v>0</v>
      </c>
      <c r="BE5" s="24" t="n">
        <v>0</v>
      </c>
      <c r="BF5" s="24" t="n">
        <v>0</v>
      </c>
      <c r="BG5" s="24" t="n">
        <v>0</v>
      </c>
      <c r="BH5" s="24" t="n">
        <v>0</v>
      </c>
      <c r="BI5" s="24" t="n">
        <v>0</v>
      </c>
      <c r="BJ5" s="56" t="n">
        <v>0</v>
      </c>
    </row>
    <row r="6" customFormat="false" ht="14.65" hidden="false" customHeight="false" outlineLevel="0" collapsed="false">
      <c r="A6" s="10" t="s">
        <v>4</v>
      </c>
      <c r="B6" s="9" t="s">
        <v>141</v>
      </c>
      <c r="C6" s="10" t="s">
        <v>976</v>
      </c>
      <c r="D6" s="24" t="n">
        <v>0.000652</v>
      </c>
      <c r="E6" s="24" t="n">
        <v>0.001397</v>
      </c>
      <c r="F6" s="24" t="n">
        <v>0</v>
      </c>
      <c r="G6" s="24" t="n">
        <v>1.008744</v>
      </c>
      <c r="H6" s="24" t="n">
        <v>0</v>
      </c>
      <c r="I6" s="24" t="n">
        <v>4.2E-005</v>
      </c>
      <c r="J6" s="24" t="n">
        <v>1.7E-005</v>
      </c>
      <c r="K6" s="24" t="n">
        <v>0.000595</v>
      </c>
      <c r="L6" s="24" t="n">
        <v>0.001687</v>
      </c>
      <c r="M6" s="24" t="n">
        <v>0.111023</v>
      </c>
      <c r="N6" s="24" t="n">
        <v>0.150541</v>
      </c>
      <c r="O6" s="24" t="n">
        <v>0.019887</v>
      </c>
      <c r="P6" s="24" t="n">
        <v>0.000611</v>
      </c>
      <c r="Q6" s="24" t="n">
        <v>0.005817</v>
      </c>
      <c r="R6" s="24" t="n">
        <v>0.000247</v>
      </c>
      <c r="S6" s="24" t="n">
        <v>0.001141</v>
      </c>
      <c r="T6" s="24" t="n">
        <v>0.016979</v>
      </c>
      <c r="U6" s="24" t="n">
        <v>0.005199</v>
      </c>
      <c r="V6" s="24" t="n">
        <v>0.000511</v>
      </c>
      <c r="W6" s="24" t="n">
        <v>0.000281</v>
      </c>
      <c r="X6" s="24" t="n">
        <v>0.011837</v>
      </c>
      <c r="Y6" s="24" t="n">
        <v>0.004695</v>
      </c>
      <c r="Z6" s="24" t="n">
        <v>0.001021</v>
      </c>
      <c r="AA6" s="24" t="n">
        <v>0.001768</v>
      </c>
      <c r="AB6" s="24" t="n">
        <v>0.001913</v>
      </c>
      <c r="AC6" s="24" t="n">
        <v>0.005421</v>
      </c>
      <c r="AD6" s="24" t="n">
        <v>0.000459</v>
      </c>
      <c r="AE6" s="24" t="n">
        <v>0.000674</v>
      </c>
      <c r="AF6" s="24" t="n">
        <v>0.000541</v>
      </c>
      <c r="AG6" s="24" t="n">
        <v>0.000248</v>
      </c>
      <c r="AH6" s="24" t="n">
        <v>5.5E-005</v>
      </c>
      <c r="AI6" s="24" t="n">
        <v>0.000102</v>
      </c>
      <c r="AJ6" s="24" t="n">
        <v>0.00016</v>
      </c>
      <c r="AK6" s="24" t="n">
        <v>0.0003</v>
      </c>
      <c r="AL6" s="24" t="n">
        <v>0.000539</v>
      </c>
      <c r="AM6" s="24" t="n">
        <v>0.000298</v>
      </c>
      <c r="AN6" s="24" t="n">
        <v>0.000156</v>
      </c>
      <c r="AO6" s="24" t="n">
        <v>0.000668</v>
      </c>
      <c r="AP6" s="24" t="n">
        <v>0.000284</v>
      </c>
      <c r="AQ6" s="24" t="n">
        <v>0.000176</v>
      </c>
      <c r="AR6" s="24" t="n">
        <v>0.004172</v>
      </c>
      <c r="AS6" s="24" t="n">
        <v>0.00022</v>
      </c>
      <c r="AT6" s="24" t="n">
        <v>0.005759</v>
      </c>
      <c r="AU6" s="24" t="n">
        <v>8.7E-005</v>
      </c>
      <c r="AV6" s="24" t="n">
        <v>0.000128</v>
      </c>
      <c r="AW6" s="24" t="n">
        <v>0.002486</v>
      </c>
      <c r="AX6" s="24" t="n">
        <v>0.000157</v>
      </c>
      <c r="AY6" s="24" t="n">
        <v>0.00033</v>
      </c>
      <c r="AZ6" s="24" t="n">
        <v>0.000374</v>
      </c>
      <c r="BA6" s="24" t="n">
        <v>0.000506</v>
      </c>
      <c r="BB6" s="24" t="n">
        <v>2.1E-005</v>
      </c>
      <c r="BC6" s="24" t="n">
        <v>8.2E-005</v>
      </c>
      <c r="BD6" s="24" t="n">
        <v>0.000316</v>
      </c>
      <c r="BE6" s="24" t="n">
        <v>5E-005</v>
      </c>
      <c r="BF6" s="24" t="n">
        <v>8.2E-005</v>
      </c>
      <c r="BG6" s="24" t="n">
        <v>0.000459</v>
      </c>
      <c r="BH6" s="24" t="n">
        <v>0.000131</v>
      </c>
      <c r="BI6" s="24" t="n">
        <v>0.000284</v>
      </c>
      <c r="BJ6" s="56" t="n">
        <v>0.000153</v>
      </c>
    </row>
    <row r="7" customFormat="false" ht="14.65" hidden="false" customHeight="false" outlineLevel="0" collapsed="false">
      <c r="A7" s="10" t="s">
        <v>5</v>
      </c>
      <c r="B7" s="9" t="s">
        <v>143</v>
      </c>
      <c r="C7" s="10" t="s">
        <v>977</v>
      </c>
      <c r="D7" s="24" t="n">
        <v>0</v>
      </c>
      <c r="E7" s="24" t="n">
        <v>0</v>
      </c>
      <c r="F7" s="24" t="n">
        <v>0</v>
      </c>
      <c r="G7" s="24" t="n">
        <v>0</v>
      </c>
      <c r="H7" s="24" t="n">
        <v>1</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0</v>
      </c>
      <c r="AM7" s="24" t="n">
        <v>0</v>
      </c>
      <c r="AN7" s="24" t="n">
        <v>0</v>
      </c>
      <c r="AO7" s="24" t="n">
        <v>0</v>
      </c>
      <c r="AP7" s="24" t="n">
        <v>0</v>
      </c>
      <c r="AQ7" s="24" t="n">
        <v>0</v>
      </c>
      <c r="AR7" s="24" t="n">
        <v>0</v>
      </c>
      <c r="AS7" s="24" t="n">
        <v>0</v>
      </c>
      <c r="AT7" s="24" t="n">
        <v>0</v>
      </c>
      <c r="AU7" s="24" t="n">
        <v>0</v>
      </c>
      <c r="AV7" s="24" t="n">
        <v>0</v>
      </c>
      <c r="AW7" s="24" t="n">
        <v>0</v>
      </c>
      <c r="AX7" s="24" t="n">
        <v>0</v>
      </c>
      <c r="AY7" s="24" t="n">
        <v>0</v>
      </c>
      <c r="AZ7" s="24" t="n">
        <v>0</v>
      </c>
      <c r="BA7" s="24" t="n">
        <v>0</v>
      </c>
      <c r="BB7" s="24" t="n">
        <v>0</v>
      </c>
      <c r="BC7" s="24" t="n">
        <v>0</v>
      </c>
      <c r="BD7" s="24" t="n">
        <v>0</v>
      </c>
      <c r="BE7" s="24" t="n">
        <v>0</v>
      </c>
      <c r="BF7" s="24" t="n">
        <v>0</v>
      </c>
      <c r="BG7" s="24" t="n">
        <v>0</v>
      </c>
      <c r="BH7" s="24" t="n">
        <v>0</v>
      </c>
      <c r="BI7" s="24" t="n">
        <v>0</v>
      </c>
      <c r="BJ7" s="56" t="n">
        <v>0</v>
      </c>
    </row>
    <row r="8" customFormat="false" ht="14.65" hidden="false" customHeight="false" outlineLevel="0" collapsed="false">
      <c r="A8" s="10" t="s">
        <v>6</v>
      </c>
      <c r="B8" s="9" t="s">
        <v>145</v>
      </c>
      <c r="C8" s="10" t="s">
        <v>978</v>
      </c>
      <c r="D8" s="24" t="n">
        <v>0.020128</v>
      </c>
      <c r="E8" s="24" t="n">
        <v>0.010455</v>
      </c>
      <c r="F8" s="24" t="n">
        <v>0</v>
      </c>
      <c r="G8" s="24" t="n">
        <v>0.007044</v>
      </c>
      <c r="H8" s="24" t="n">
        <v>0</v>
      </c>
      <c r="I8" s="24" t="n">
        <v>1.046496</v>
      </c>
      <c r="J8" s="24" t="n">
        <v>0.000582</v>
      </c>
      <c r="K8" s="24" t="n">
        <v>0.007427</v>
      </c>
      <c r="L8" s="24" t="n">
        <v>0.051749</v>
      </c>
      <c r="M8" s="24" t="n">
        <v>0.009148</v>
      </c>
      <c r="N8" s="24" t="n">
        <v>0.009961</v>
      </c>
      <c r="O8" s="24" t="n">
        <v>0.006518</v>
      </c>
      <c r="P8" s="24" t="n">
        <v>0.002485</v>
      </c>
      <c r="Q8" s="24" t="n">
        <v>0.013033</v>
      </c>
      <c r="R8" s="24" t="n">
        <v>0.021082</v>
      </c>
      <c r="S8" s="24" t="n">
        <v>0.020684</v>
      </c>
      <c r="T8" s="24" t="n">
        <v>0.026708</v>
      </c>
      <c r="U8" s="24" t="n">
        <v>0.018109</v>
      </c>
      <c r="V8" s="24" t="n">
        <v>0.010337</v>
      </c>
      <c r="W8" s="24" t="n">
        <v>0.01185</v>
      </c>
      <c r="X8" s="24" t="n">
        <v>0.008216</v>
      </c>
      <c r="Y8" s="24" t="n">
        <v>0.005959</v>
      </c>
      <c r="Z8" s="24" t="n">
        <v>0.005529</v>
      </c>
      <c r="AA8" s="24" t="n">
        <v>0.003913</v>
      </c>
      <c r="AB8" s="24" t="n">
        <v>0.003369</v>
      </c>
      <c r="AC8" s="24" t="n">
        <v>0.006734</v>
      </c>
      <c r="AD8" s="24" t="n">
        <v>0.015419</v>
      </c>
      <c r="AE8" s="24" t="n">
        <v>0.021886</v>
      </c>
      <c r="AF8" s="24" t="n">
        <v>0.012086</v>
      </c>
      <c r="AG8" s="24" t="n">
        <v>0.013821</v>
      </c>
      <c r="AH8" s="24" t="n">
        <v>0.002516</v>
      </c>
      <c r="AI8" s="24" t="n">
        <v>0.005529</v>
      </c>
      <c r="AJ8" s="24" t="n">
        <v>0.009804</v>
      </c>
      <c r="AK8" s="24" t="n">
        <v>0.010453</v>
      </c>
      <c r="AL8" s="24" t="n">
        <v>0.010761</v>
      </c>
      <c r="AM8" s="24" t="n">
        <v>0.01338</v>
      </c>
      <c r="AN8" s="24" t="n">
        <v>0.008244</v>
      </c>
      <c r="AO8" s="24" t="n">
        <v>0.009581</v>
      </c>
      <c r="AP8" s="24" t="n">
        <v>0.006852</v>
      </c>
      <c r="AQ8" s="24" t="n">
        <v>0.00331</v>
      </c>
      <c r="AR8" s="24" t="n">
        <v>0.01118</v>
      </c>
      <c r="AS8" s="24" t="n">
        <v>0.006582</v>
      </c>
      <c r="AT8" s="24" t="n">
        <v>0.005913</v>
      </c>
      <c r="AU8" s="24" t="n">
        <v>0.026809</v>
      </c>
      <c r="AV8" s="24" t="n">
        <v>0.006832</v>
      </c>
      <c r="AW8" s="24" t="n">
        <v>0.024083</v>
      </c>
      <c r="AX8" s="24" t="n">
        <v>0.047436</v>
      </c>
      <c r="AY8" s="24" t="n">
        <v>0.006672</v>
      </c>
      <c r="AZ8" s="24" t="n">
        <v>0.06208</v>
      </c>
      <c r="BA8" s="24" t="n">
        <v>0.018059</v>
      </c>
      <c r="BB8" s="24" t="n">
        <v>0.002336</v>
      </c>
      <c r="BC8" s="24" t="n">
        <v>0.00469</v>
      </c>
      <c r="BD8" s="24" t="n">
        <v>0.00834</v>
      </c>
      <c r="BE8" s="24" t="n">
        <v>0.006242</v>
      </c>
      <c r="BF8" s="24" t="n">
        <v>0.014297</v>
      </c>
      <c r="BG8" s="24" t="n">
        <v>0.001329</v>
      </c>
      <c r="BH8" s="24" t="n">
        <v>0.009773</v>
      </c>
      <c r="BI8" s="24" t="n">
        <v>0.009054</v>
      </c>
      <c r="BJ8" s="56" t="n">
        <v>0.004638</v>
      </c>
    </row>
    <row r="9" customFormat="false" ht="14.65" hidden="false" customHeight="false" outlineLevel="0" collapsed="false">
      <c r="A9" s="10" t="s">
        <v>7</v>
      </c>
      <c r="B9" s="9" t="s">
        <v>147</v>
      </c>
      <c r="C9" s="10" t="s">
        <v>979</v>
      </c>
      <c r="D9" s="24" t="n">
        <v>1.8E-005</v>
      </c>
      <c r="E9" s="24" t="n">
        <v>2.2E-005</v>
      </c>
      <c r="F9" s="24" t="n">
        <v>0</v>
      </c>
      <c r="G9" s="24" t="n">
        <v>1.7E-005</v>
      </c>
      <c r="H9" s="24" t="n">
        <v>0</v>
      </c>
      <c r="I9" s="24" t="n">
        <v>6E-006</v>
      </c>
      <c r="J9" s="24" t="n">
        <v>1.000011</v>
      </c>
      <c r="K9" s="24" t="n">
        <v>7E-006</v>
      </c>
      <c r="L9" s="24" t="n">
        <v>0.000147</v>
      </c>
      <c r="M9" s="24" t="n">
        <v>8.1E-005</v>
      </c>
      <c r="N9" s="24" t="n">
        <v>0.000106</v>
      </c>
      <c r="O9" s="24" t="n">
        <v>6.2E-005</v>
      </c>
      <c r="P9" s="24" t="n">
        <v>1.8E-005</v>
      </c>
      <c r="Q9" s="24" t="n">
        <v>0.000281</v>
      </c>
      <c r="R9" s="24" t="n">
        <v>0.000163</v>
      </c>
      <c r="S9" s="24" t="n">
        <v>0.000322</v>
      </c>
      <c r="T9" s="24" t="n">
        <v>0.000107</v>
      </c>
      <c r="U9" s="24" t="n">
        <v>7.6E-005</v>
      </c>
      <c r="V9" s="24" t="n">
        <v>9.1E-005</v>
      </c>
      <c r="W9" s="24" t="n">
        <v>7.6E-005</v>
      </c>
      <c r="X9" s="24" t="n">
        <v>3.2E-005</v>
      </c>
      <c r="Y9" s="24" t="n">
        <v>1.7E-005</v>
      </c>
      <c r="Z9" s="24" t="n">
        <v>1.3E-005</v>
      </c>
      <c r="AA9" s="24" t="n">
        <v>1.7E-005</v>
      </c>
      <c r="AB9" s="24" t="n">
        <v>1.2E-005</v>
      </c>
      <c r="AC9" s="24" t="n">
        <v>1.7E-005</v>
      </c>
      <c r="AD9" s="24" t="n">
        <v>1.6E-005</v>
      </c>
      <c r="AE9" s="24" t="n">
        <v>1.8E-005</v>
      </c>
      <c r="AF9" s="24" t="n">
        <v>2E-005</v>
      </c>
      <c r="AG9" s="24" t="n">
        <v>3.6E-005</v>
      </c>
      <c r="AH9" s="24" t="n">
        <v>6E-006</v>
      </c>
      <c r="AI9" s="24" t="n">
        <v>6E-006</v>
      </c>
      <c r="AJ9" s="24" t="n">
        <v>2.2E-005</v>
      </c>
      <c r="AK9" s="24" t="n">
        <v>9E-006</v>
      </c>
      <c r="AL9" s="24" t="n">
        <v>1.1E-005</v>
      </c>
      <c r="AM9" s="24" t="n">
        <v>5E-005</v>
      </c>
      <c r="AN9" s="24" t="n">
        <v>1.7E-005</v>
      </c>
      <c r="AO9" s="24" t="n">
        <v>2E-005</v>
      </c>
      <c r="AP9" s="24" t="n">
        <v>3.1E-005</v>
      </c>
      <c r="AQ9" s="24" t="n">
        <v>6E-006</v>
      </c>
      <c r="AR9" s="24" t="n">
        <v>1.7E-005</v>
      </c>
      <c r="AS9" s="24" t="n">
        <v>5E-006</v>
      </c>
      <c r="AT9" s="24" t="n">
        <v>3.6E-005</v>
      </c>
      <c r="AU9" s="24" t="n">
        <v>2.1E-005</v>
      </c>
      <c r="AV9" s="24" t="n">
        <v>4E-005</v>
      </c>
      <c r="AW9" s="24" t="n">
        <v>1.5E-005</v>
      </c>
      <c r="AX9" s="24" t="n">
        <v>5E-006</v>
      </c>
      <c r="AY9" s="24" t="n">
        <v>2E-006</v>
      </c>
      <c r="AZ9" s="24" t="n">
        <v>3E-006</v>
      </c>
      <c r="BA9" s="24" t="n">
        <v>4E-006</v>
      </c>
      <c r="BB9" s="24" t="n">
        <v>1E-006</v>
      </c>
      <c r="BC9" s="24" t="n">
        <v>4E-006</v>
      </c>
      <c r="BD9" s="24" t="n">
        <v>9E-006</v>
      </c>
      <c r="BE9" s="24" t="n">
        <v>4E-006</v>
      </c>
      <c r="BF9" s="24" t="n">
        <v>9E-006</v>
      </c>
      <c r="BG9" s="24" t="n">
        <v>2E-006</v>
      </c>
      <c r="BH9" s="24" t="n">
        <v>1.8E-005</v>
      </c>
      <c r="BI9" s="24" t="n">
        <v>1E-005</v>
      </c>
      <c r="BJ9" s="56" t="n">
        <v>5E-006</v>
      </c>
    </row>
    <row r="10" customFormat="false" ht="14.65" hidden="false" customHeight="false" outlineLevel="0" collapsed="false">
      <c r="A10" s="10" t="s">
        <v>8</v>
      </c>
      <c r="B10" s="9" t="s">
        <v>149</v>
      </c>
      <c r="C10" s="10" t="s">
        <v>980</v>
      </c>
      <c r="D10" s="24" t="n">
        <v>0.003103</v>
      </c>
      <c r="E10" s="24" t="n">
        <v>0.001657</v>
      </c>
      <c r="F10" s="24" t="n">
        <v>0</v>
      </c>
      <c r="G10" s="24" t="n">
        <v>0.00158</v>
      </c>
      <c r="H10" s="24" t="n">
        <v>0</v>
      </c>
      <c r="I10" s="24" t="n">
        <v>0.00063</v>
      </c>
      <c r="J10" s="24" t="n">
        <v>0.000109</v>
      </c>
      <c r="K10" s="24" t="n">
        <v>1.000257</v>
      </c>
      <c r="L10" s="24" t="n">
        <v>0.000754</v>
      </c>
      <c r="M10" s="24" t="n">
        <v>0.000972</v>
      </c>
      <c r="N10" s="24" t="n">
        <v>0.000737</v>
      </c>
      <c r="O10" s="24" t="n">
        <v>0.000581</v>
      </c>
      <c r="P10" s="24" t="n">
        <v>9.9E-005</v>
      </c>
      <c r="Q10" s="24" t="n">
        <v>0.000615</v>
      </c>
      <c r="R10" s="24" t="n">
        <v>0.001084</v>
      </c>
      <c r="S10" s="24" t="n">
        <v>0.001007</v>
      </c>
      <c r="T10" s="24" t="n">
        <v>0.001144</v>
      </c>
      <c r="U10" s="24" t="n">
        <v>0.001258</v>
      </c>
      <c r="V10" s="24" t="n">
        <v>0.002282</v>
      </c>
      <c r="W10" s="24" t="n">
        <v>0.000393</v>
      </c>
      <c r="X10" s="24" t="n">
        <v>0.000586</v>
      </c>
      <c r="Y10" s="24" t="n">
        <v>0.000868</v>
      </c>
      <c r="Z10" s="24" t="n">
        <v>0.000911</v>
      </c>
      <c r="AA10" s="24" t="n">
        <v>0.000622</v>
      </c>
      <c r="AB10" s="24" t="n">
        <v>0.000245</v>
      </c>
      <c r="AC10" s="24" t="n">
        <v>0.000465</v>
      </c>
      <c r="AD10" s="24" t="n">
        <v>0.002541</v>
      </c>
      <c r="AE10" s="24" t="n">
        <v>0.002758</v>
      </c>
      <c r="AF10" s="24" t="n">
        <v>0.001539</v>
      </c>
      <c r="AG10" s="24" t="n">
        <v>0.002775</v>
      </c>
      <c r="AH10" s="24" t="n">
        <v>0.000698</v>
      </c>
      <c r="AI10" s="24" t="n">
        <v>0.000512</v>
      </c>
      <c r="AJ10" s="24" t="n">
        <v>0.000953</v>
      </c>
      <c r="AK10" s="24" t="n">
        <v>0.000803</v>
      </c>
      <c r="AL10" s="24" t="n">
        <v>0.000513</v>
      </c>
      <c r="AM10" s="24" t="n">
        <v>0.000712</v>
      </c>
      <c r="AN10" s="24" t="n">
        <v>0.000685</v>
      </c>
      <c r="AO10" s="24" t="n">
        <v>0.001297</v>
      </c>
      <c r="AP10" s="24" t="n">
        <v>0.001121</v>
      </c>
      <c r="AQ10" s="24" t="n">
        <v>0.000797</v>
      </c>
      <c r="AR10" s="24" t="n">
        <v>0.001398</v>
      </c>
      <c r="AS10" s="24" t="n">
        <v>0.00104</v>
      </c>
      <c r="AT10" s="24" t="n">
        <v>0.000285</v>
      </c>
      <c r="AU10" s="24" t="n">
        <v>0.000471</v>
      </c>
      <c r="AV10" s="24" t="n">
        <v>0.01028</v>
      </c>
      <c r="AW10" s="24" t="n">
        <v>0.001253</v>
      </c>
      <c r="AX10" s="24" t="n">
        <v>0.001334</v>
      </c>
      <c r="AY10" s="24" t="n">
        <v>0.000218</v>
      </c>
      <c r="AZ10" s="24" t="n">
        <v>0.002994</v>
      </c>
      <c r="BA10" s="24" t="n">
        <v>0.001049</v>
      </c>
      <c r="BB10" s="24" t="n">
        <v>9.7E-005</v>
      </c>
      <c r="BC10" s="24" t="n">
        <v>0.000925</v>
      </c>
      <c r="BD10" s="24" t="n">
        <v>0.003989</v>
      </c>
      <c r="BE10" s="24" t="n">
        <v>0.00508</v>
      </c>
      <c r="BF10" s="24" t="n">
        <v>0.012351</v>
      </c>
      <c r="BG10" s="24" t="n">
        <v>0.000237</v>
      </c>
      <c r="BH10" s="24" t="n">
        <v>0.015023</v>
      </c>
      <c r="BI10" s="24" t="n">
        <v>0.001383</v>
      </c>
      <c r="BJ10" s="56" t="n">
        <v>0.000737</v>
      </c>
    </row>
    <row r="11" customFormat="false" ht="14.65" hidden="false" customHeight="false" outlineLevel="0" collapsed="false">
      <c r="A11" s="10" t="s">
        <v>9</v>
      </c>
      <c r="B11" s="9" t="s">
        <v>151</v>
      </c>
      <c r="C11" s="10" t="s">
        <v>981</v>
      </c>
      <c r="D11" s="24" t="n">
        <v>0.025283</v>
      </c>
      <c r="E11" s="24" t="n">
        <v>0.102976</v>
      </c>
      <c r="F11" s="24" t="n">
        <v>0</v>
      </c>
      <c r="G11" s="24" t="n">
        <v>0.056728</v>
      </c>
      <c r="H11" s="24" t="n">
        <v>0</v>
      </c>
      <c r="I11" s="24" t="n">
        <v>0.00574</v>
      </c>
      <c r="J11" s="24" t="n">
        <v>0.001135</v>
      </c>
      <c r="K11" s="24" t="n">
        <v>0.036695</v>
      </c>
      <c r="L11" s="24" t="n">
        <v>1.069211</v>
      </c>
      <c r="M11" s="24" t="n">
        <v>0.06118</v>
      </c>
      <c r="N11" s="24" t="n">
        <v>0.062901</v>
      </c>
      <c r="O11" s="24" t="n">
        <v>0.040517</v>
      </c>
      <c r="P11" s="24" t="n">
        <v>0.012799</v>
      </c>
      <c r="Q11" s="24" t="n">
        <v>0.085581</v>
      </c>
      <c r="R11" s="24" t="n">
        <v>0.039416</v>
      </c>
      <c r="S11" s="24" t="n">
        <v>0.056753</v>
      </c>
      <c r="T11" s="24" t="n">
        <v>0.066219</v>
      </c>
      <c r="U11" s="24" t="n">
        <v>0.037855</v>
      </c>
      <c r="V11" s="24" t="n">
        <v>0.041902</v>
      </c>
      <c r="W11" s="24" t="n">
        <v>0.067364</v>
      </c>
      <c r="X11" s="24" t="n">
        <v>0.024599</v>
      </c>
      <c r="Y11" s="24" t="n">
        <v>0.015679</v>
      </c>
      <c r="Z11" s="24" t="n">
        <v>0.013919</v>
      </c>
      <c r="AA11" s="24" t="n">
        <v>0.017664</v>
      </c>
      <c r="AB11" s="24" t="n">
        <v>0.010631</v>
      </c>
      <c r="AC11" s="24" t="n">
        <v>0.017271</v>
      </c>
      <c r="AD11" s="24" t="n">
        <v>0.020985</v>
      </c>
      <c r="AE11" s="24" t="n">
        <v>0.029722</v>
      </c>
      <c r="AF11" s="24" t="n">
        <v>0.020441</v>
      </c>
      <c r="AG11" s="24" t="n">
        <v>0.022871</v>
      </c>
      <c r="AH11" s="24" t="n">
        <v>0.006084</v>
      </c>
      <c r="AI11" s="24" t="n">
        <v>0.011082</v>
      </c>
      <c r="AJ11" s="24" t="n">
        <v>0.0285</v>
      </c>
      <c r="AK11" s="24" t="n">
        <v>0.018068</v>
      </c>
      <c r="AL11" s="24" t="n">
        <v>0.02563</v>
      </c>
      <c r="AM11" s="24" t="n">
        <v>0.062082</v>
      </c>
      <c r="AN11" s="24" t="n">
        <v>0.020715</v>
      </c>
      <c r="AO11" s="24" t="n">
        <v>0.026352</v>
      </c>
      <c r="AP11" s="24" t="n">
        <v>0.033784</v>
      </c>
      <c r="AQ11" s="24" t="n">
        <v>0.006884</v>
      </c>
      <c r="AR11" s="24" t="n">
        <v>0.01222</v>
      </c>
      <c r="AS11" s="24" t="n">
        <v>0.008699</v>
      </c>
      <c r="AT11" s="24" t="n">
        <v>0.010498</v>
      </c>
      <c r="AU11" s="24" t="n">
        <v>0.013121</v>
      </c>
      <c r="AV11" s="24" t="n">
        <v>0.009617</v>
      </c>
      <c r="AW11" s="24" t="n">
        <v>0.073654</v>
      </c>
      <c r="AX11" s="24" t="n">
        <v>0.012676</v>
      </c>
      <c r="AY11" s="24" t="n">
        <v>0.002159</v>
      </c>
      <c r="AZ11" s="24" t="n">
        <v>0.003212</v>
      </c>
      <c r="BA11" s="24" t="n">
        <v>0.004217</v>
      </c>
      <c r="BB11" s="24" t="n">
        <v>0.008346</v>
      </c>
      <c r="BC11" s="24" t="n">
        <v>0.011031</v>
      </c>
      <c r="BD11" s="24" t="n">
        <v>0.012897</v>
      </c>
      <c r="BE11" s="24" t="n">
        <v>0.005726</v>
      </c>
      <c r="BF11" s="24" t="n">
        <v>0.012208</v>
      </c>
      <c r="BG11" s="24" t="n">
        <v>0.001434</v>
      </c>
      <c r="BH11" s="24" t="n">
        <v>0.018329</v>
      </c>
      <c r="BI11" s="24" t="n">
        <v>0.009031</v>
      </c>
      <c r="BJ11" s="56" t="n">
        <v>0.006322</v>
      </c>
    </row>
    <row r="12" customFormat="false" ht="14.65" hidden="false" customHeight="false" outlineLevel="0" collapsed="false">
      <c r="A12" s="10" t="s">
        <v>10</v>
      </c>
      <c r="B12" s="9" t="s">
        <v>153</v>
      </c>
      <c r="C12" s="10" t="s">
        <v>982</v>
      </c>
      <c r="D12" s="24" t="n">
        <v>0.0005</v>
      </c>
      <c r="E12" s="24" t="n">
        <v>0.001788</v>
      </c>
      <c r="F12" s="24" t="n">
        <v>0</v>
      </c>
      <c r="G12" s="24" t="n">
        <v>0.07499</v>
      </c>
      <c r="H12" s="24" t="n">
        <v>0</v>
      </c>
      <c r="I12" s="24" t="n">
        <v>9.1E-005</v>
      </c>
      <c r="J12" s="24" t="n">
        <v>2E-005</v>
      </c>
      <c r="K12" s="24" t="n">
        <v>0.000652</v>
      </c>
      <c r="L12" s="24" t="n">
        <v>0.015272</v>
      </c>
      <c r="M12" s="24" t="n">
        <v>1.045769</v>
      </c>
      <c r="N12" s="24" t="n">
        <v>0.034478</v>
      </c>
      <c r="O12" s="24" t="n">
        <v>0.004997</v>
      </c>
      <c r="P12" s="24" t="n">
        <v>0.000239</v>
      </c>
      <c r="Q12" s="24" t="n">
        <v>0.008645</v>
      </c>
      <c r="R12" s="24" t="n">
        <v>0.000609</v>
      </c>
      <c r="S12" s="24" t="n">
        <v>0.000977</v>
      </c>
      <c r="T12" s="24" t="n">
        <v>0.003085</v>
      </c>
      <c r="U12" s="24" t="n">
        <v>0.002603</v>
      </c>
      <c r="V12" s="24" t="n">
        <v>0.001008</v>
      </c>
      <c r="W12" s="24" t="n">
        <v>0.001028</v>
      </c>
      <c r="X12" s="24" t="n">
        <v>0.00287</v>
      </c>
      <c r="Y12" s="24" t="n">
        <v>0.001218</v>
      </c>
      <c r="Z12" s="24" t="n">
        <v>0.000418</v>
      </c>
      <c r="AA12" s="24" t="n">
        <v>0.000571</v>
      </c>
      <c r="AB12" s="24" t="n">
        <v>0.000575</v>
      </c>
      <c r="AC12" s="24" t="n">
        <v>0.001422</v>
      </c>
      <c r="AD12" s="24" t="n">
        <v>0.000396</v>
      </c>
      <c r="AE12" s="24" t="n">
        <v>0.000565</v>
      </c>
      <c r="AF12" s="24" t="n">
        <v>0.000361</v>
      </c>
      <c r="AG12" s="24" t="n">
        <v>0.000376</v>
      </c>
      <c r="AH12" s="24" t="n">
        <v>9.8E-005</v>
      </c>
      <c r="AI12" s="24" t="n">
        <v>0.000175</v>
      </c>
      <c r="AJ12" s="24" t="n">
        <v>0.000436</v>
      </c>
      <c r="AK12" s="24" t="n">
        <v>0.000322</v>
      </c>
      <c r="AL12" s="24" t="n">
        <v>0.000481</v>
      </c>
      <c r="AM12" s="24" t="n">
        <v>0.000943</v>
      </c>
      <c r="AN12" s="24" t="n">
        <v>0.000331</v>
      </c>
      <c r="AO12" s="24" t="n">
        <v>0.000523</v>
      </c>
      <c r="AP12" s="24" t="n">
        <v>0.000575</v>
      </c>
      <c r="AQ12" s="24" t="n">
        <v>0.000138</v>
      </c>
      <c r="AR12" s="24" t="n">
        <v>0.001163</v>
      </c>
      <c r="AS12" s="24" t="n">
        <v>0.000172</v>
      </c>
      <c r="AT12" s="24" t="n">
        <v>0.001428</v>
      </c>
      <c r="AU12" s="24" t="n">
        <v>0.000204</v>
      </c>
      <c r="AV12" s="24" t="n">
        <v>0.000163</v>
      </c>
      <c r="AW12" s="24" t="n">
        <v>0.001584</v>
      </c>
      <c r="AX12" s="24" t="n">
        <v>0.000203</v>
      </c>
      <c r="AY12" s="24" t="n">
        <v>0.000102</v>
      </c>
      <c r="AZ12" s="24" t="n">
        <v>0.000128</v>
      </c>
      <c r="BA12" s="24" t="n">
        <v>0.000175</v>
      </c>
      <c r="BB12" s="24" t="n">
        <v>0.000121</v>
      </c>
      <c r="BC12" s="24" t="n">
        <v>0.000172</v>
      </c>
      <c r="BD12" s="24" t="n">
        <v>0.000254</v>
      </c>
      <c r="BE12" s="24" t="n">
        <v>9.3E-005</v>
      </c>
      <c r="BF12" s="24" t="n">
        <v>0.000192</v>
      </c>
      <c r="BG12" s="24" t="n">
        <v>0.000129</v>
      </c>
      <c r="BH12" s="24" t="n">
        <v>0.00029</v>
      </c>
      <c r="BI12" s="24" t="n">
        <v>0.00019</v>
      </c>
      <c r="BJ12" s="56" t="n">
        <v>0.000124</v>
      </c>
    </row>
    <row r="13" customFormat="false" ht="14.65" hidden="false" customHeight="false" outlineLevel="0" collapsed="false">
      <c r="A13" s="10" t="s">
        <v>11</v>
      </c>
      <c r="B13" s="9" t="s">
        <v>155</v>
      </c>
      <c r="C13" s="10" t="s">
        <v>983</v>
      </c>
      <c r="D13" s="24" t="n">
        <v>0.004726</v>
      </c>
      <c r="E13" s="24" t="n">
        <v>0.009204</v>
      </c>
      <c r="F13" s="24" t="n">
        <v>0</v>
      </c>
      <c r="G13" s="24" t="n">
        <v>0.02226</v>
      </c>
      <c r="H13" s="24" t="n">
        <v>0</v>
      </c>
      <c r="I13" s="24" t="n">
        <v>0.000276</v>
      </c>
      <c r="J13" s="24" t="n">
        <v>0.000127</v>
      </c>
      <c r="K13" s="24" t="n">
        <v>0.004512</v>
      </c>
      <c r="L13" s="24" t="n">
        <v>0.004194</v>
      </c>
      <c r="M13" s="24" t="n">
        <v>0.252812</v>
      </c>
      <c r="N13" s="24" t="n">
        <v>1.341893</v>
      </c>
      <c r="O13" s="24" t="n">
        <v>0.176399</v>
      </c>
      <c r="P13" s="24" t="n">
        <v>0.000567</v>
      </c>
      <c r="Q13" s="24" t="n">
        <v>0.008098</v>
      </c>
      <c r="R13" s="24" t="n">
        <v>0.00114</v>
      </c>
      <c r="S13" s="24" t="n">
        <v>0.004199</v>
      </c>
      <c r="T13" s="24" t="n">
        <v>0.016575</v>
      </c>
      <c r="U13" s="24" t="n">
        <v>0.031598</v>
      </c>
      <c r="V13" s="24" t="n">
        <v>0.001499</v>
      </c>
      <c r="W13" s="24" t="n">
        <v>0.001468</v>
      </c>
      <c r="X13" s="24" t="n">
        <v>0.098038</v>
      </c>
      <c r="Y13" s="24" t="n">
        <v>0.038411</v>
      </c>
      <c r="Z13" s="24" t="n">
        <v>0.008318</v>
      </c>
      <c r="AA13" s="24" t="n">
        <v>0.011056</v>
      </c>
      <c r="AB13" s="24" t="n">
        <v>0.016756</v>
      </c>
      <c r="AC13" s="24" t="n">
        <v>0.046302</v>
      </c>
      <c r="AD13" s="24" t="n">
        <v>0.003321</v>
      </c>
      <c r="AE13" s="24" t="n">
        <v>0.004978</v>
      </c>
      <c r="AF13" s="24" t="n">
        <v>0.001553</v>
      </c>
      <c r="AG13" s="24" t="n">
        <v>0.001674</v>
      </c>
      <c r="AH13" s="24" t="n">
        <v>0.000376</v>
      </c>
      <c r="AI13" s="24" t="n">
        <v>0.000487</v>
      </c>
      <c r="AJ13" s="24" t="n">
        <v>0.000856</v>
      </c>
      <c r="AK13" s="24" t="n">
        <v>0.002261</v>
      </c>
      <c r="AL13" s="24" t="n">
        <v>0.004202</v>
      </c>
      <c r="AM13" s="24" t="n">
        <v>0.001355</v>
      </c>
      <c r="AN13" s="24" t="n">
        <v>0.000903</v>
      </c>
      <c r="AO13" s="24" t="n">
        <v>0.005175</v>
      </c>
      <c r="AP13" s="24" t="n">
        <v>0.001707</v>
      </c>
      <c r="AQ13" s="24" t="n">
        <v>0.001413</v>
      </c>
      <c r="AR13" s="24" t="n">
        <v>0.033854</v>
      </c>
      <c r="AS13" s="24" t="n">
        <v>0.001388</v>
      </c>
      <c r="AT13" s="24" t="n">
        <v>0.014229</v>
      </c>
      <c r="AU13" s="24" t="n">
        <v>0.000571</v>
      </c>
      <c r="AV13" s="24" t="n">
        <v>0.000858</v>
      </c>
      <c r="AW13" s="24" t="n">
        <v>0.02124</v>
      </c>
      <c r="AX13" s="24" t="n">
        <v>0.000612</v>
      </c>
      <c r="AY13" s="24" t="n">
        <v>0.002809</v>
      </c>
      <c r="AZ13" s="24" t="n">
        <v>0.003176</v>
      </c>
      <c r="BA13" s="24" t="n">
        <v>0.004182</v>
      </c>
      <c r="BB13" s="24" t="n">
        <v>9.7E-005</v>
      </c>
      <c r="BC13" s="24" t="n">
        <v>0.00056</v>
      </c>
      <c r="BD13" s="24" t="n">
        <v>0.002466</v>
      </c>
      <c r="BE13" s="24" t="n">
        <v>0.000341</v>
      </c>
      <c r="BF13" s="24" t="n">
        <v>0.000519</v>
      </c>
      <c r="BG13" s="24" t="n">
        <v>0.00372</v>
      </c>
      <c r="BH13" s="24" t="n">
        <v>0.000836</v>
      </c>
      <c r="BI13" s="24" t="n">
        <v>0.002125</v>
      </c>
      <c r="BJ13" s="56" t="n">
        <v>0.001044</v>
      </c>
    </row>
    <row r="14" customFormat="false" ht="14.65" hidden="false" customHeight="false" outlineLevel="0" collapsed="false">
      <c r="A14" s="10" t="s">
        <v>12</v>
      </c>
      <c r="B14" s="9" t="s">
        <v>157</v>
      </c>
      <c r="C14" s="10" t="s">
        <v>984</v>
      </c>
      <c r="D14" s="24" t="n">
        <v>0.000111</v>
      </c>
      <c r="E14" s="24" t="n">
        <v>0.000897</v>
      </c>
      <c r="F14" s="24" t="n">
        <v>0</v>
      </c>
      <c r="G14" s="24" t="n">
        <v>0.000485</v>
      </c>
      <c r="H14" s="24" t="n">
        <v>0</v>
      </c>
      <c r="I14" s="24" t="n">
        <v>3.1E-005</v>
      </c>
      <c r="J14" s="24" t="n">
        <v>2.7E-005</v>
      </c>
      <c r="K14" s="24" t="n">
        <v>0.00101</v>
      </c>
      <c r="L14" s="24" t="n">
        <v>9E-005</v>
      </c>
      <c r="M14" s="24" t="n">
        <v>0.000439</v>
      </c>
      <c r="N14" s="24" t="n">
        <v>0.000421</v>
      </c>
      <c r="O14" s="24" t="n">
        <v>1.001632</v>
      </c>
      <c r="P14" s="24" t="n">
        <v>6E-005</v>
      </c>
      <c r="Q14" s="24" t="n">
        <v>0.000401</v>
      </c>
      <c r="R14" s="24" t="n">
        <v>0.000169</v>
      </c>
      <c r="S14" s="24" t="n">
        <v>0.000381</v>
      </c>
      <c r="T14" s="24" t="n">
        <v>0.000407</v>
      </c>
      <c r="U14" s="24" t="n">
        <v>0.002167</v>
      </c>
      <c r="V14" s="24" t="n">
        <v>0.000129</v>
      </c>
      <c r="W14" s="24" t="n">
        <v>0.000142</v>
      </c>
      <c r="X14" s="24" t="n">
        <v>0.007564</v>
      </c>
      <c r="Y14" s="24" t="n">
        <v>0.00428</v>
      </c>
      <c r="Z14" s="24" t="n">
        <v>0.000659</v>
      </c>
      <c r="AA14" s="24" t="n">
        <v>0.001794</v>
      </c>
      <c r="AB14" s="24" t="n">
        <v>0.001721</v>
      </c>
      <c r="AC14" s="24" t="n">
        <v>0.005905</v>
      </c>
      <c r="AD14" s="24" t="n">
        <v>0.000112</v>
      </c>
      <c r="AE14" s="24" t="n">
        <v>0.00026</v>
      </c>
      <c r="AF14" s="24" t="n">
        <v>0.000129</v>
      </c>
      <c r="AG14" s="24" t="n">
        <v>0.000192</v>
      </c>
      <c r="AH14" s="24" t="n">
        <v>5.3E-005</v>
      </c>
      <c r="AI14" s="24" t="n">
        <v>7.5E-005</v>
      </c>
      <c r="AJ14" s="24" t="n">
        <v>0.000114</v>
      </c>
      <c r="AK14" s="24" t="n">
        <v>0.000207</v>
      </c>
      <c r="AL14" s="24" t="n">
        <v>0.00112</v>
      </c>
      <c r="AM14" s="24" t="n">
        <v>0.000125</v>
      </c>
      <c r="AN14" s="24" t="n">
        <v>0.00011</v>
      </c>
      <c r="AO14" s="24" t="n">
        <v>0.000447</v>
      </c>
      <c r="AP14" s="24" t="n">
        <v>0.000144</v>
      </c>
      <c r="AQ14" s="24" t="n">
        <v>0.000262</v>
      </c>
      <c r="AR14" s="24" t="n">
        <v>0.007781</v>
      </c>
      <c r="AS14" s="24" t="n">
        <v>0.000248</v>
      </c>
      <c r="AT14" s="24" t="n">
        <v>0.000316</v>
      </c>
      <c r="AU14" s="24" t="n">
        <v>0.000107</v>
      </c>
      <c r="AV14" s="24" t="n">
        <v>0.000136</v>
      </c>
      <c r="AW14" s="24" t="n">
        <v>0.007634</v>
      </c>
      <c r="AX14" s="24" t="n">
        <v>6.5E-005</v>
      </c>
      <c r="AY14" s="24" t="n">
        <v>0.000387</v>
      </c>
      <c r="AZ14" s="24" t="n">
        <v>0.000699</v>
      </c>
      <c r="BA14" s="24" t="n">
        <v>0.00075</v>
      </c>
      <c r="BB14" s="24" t="n">
        <v>1.5E-005</v>
      </c>
      <c r="BC14" s="24" t="n">
        <v>0.000149</v>
      </c>
      <c r="BD14" s="24" t="n">
        <v>0.000497</v>
      </c>
      <c r="BE14" s="24" t="n">
        <v>6.8E-005</v>
      </c>
      <c r="BF14" s="24" t="n">
        <v>9.3E-005</v>
      </c>
      <c r="BG14" s="24" t="n">
        <v>0.000855</v>
      </c>
      <c r="BH14" s="24" t="n">
        <v>0.00012</v>
      </c>
      <c r="BI14" s="24" t="n">
        <v>0.000393</v>
      </c>
      <c r="BJ14" s="56" t="n">
        <v>0.000228</v>
      </c>
    </row>
    <row r="15" customFormat="false" ht="14.65" hidden="false" customHeight="false" outlineLevel="0" collapsed="false">
      <c r="A15" s="10" t="s">
        <v>13</v>
      </c>
      <c r="B15" s="9" t="s">
        <v>159</v>
      </c>
      <c r="C15" s="10" t="s">
        <v>985</v>
      </c>
      <c r="D15" s="24" t="n">
        <v>1.1E-005</v>
      </c>
      <c r="E15" s="24" t="n">
        <v>2.1E-005</v>
      </c>
      <c r="F15" s="24" t="n">
        <v>0</v>
      </c>
      <c r="G15" s="24" t="n">
        <v>1.6E-005</v>
      </c>
      <c r="H15" s="24" t="n">
        <v>0</v>
      </c>
      <c r="I15" s="24" t="n">
        <v>2E-006</v>
      </c>
      <c r="J15" s="24" t="n">
        <v>1E-006</v>
      </c>
      <c r="K15" s="24" t="n">
        <v>2E-005</v>
      </c>
      <c r="L15" s="24" t="n">
        <v>3E-006</v>
      </c>
      <c r="M15" s="24" t="n">
        <v>8E-005</v>
      </c>
      <c r="N15" s="24" t="n">
        <v>0.000104</v>
      </c>
      <c r="O15" s="24" t="n">
        <v>8.3E-005</v>
      </c>
      <c r="P15" s="24" t="n">
        <v>1.002388</v>
      </c>
      <c r="Q15" s="24" t="n">
        <v>1.8E-005</v>
      </c>
      <c r="R15" s="24" t="n">
        <v>1.2E-005</v>
      </c>
      <c r="S15" s="24" t="n">
        <v>6.7E-005</v>
      </c>
      <c r="T15" s="24" t="n">
        <v>2.3E-005</v>
      </c>
      <c r="U15" s="24" t="n">
        <v>1.4E-005</v>
      </c>
      <c r="V15" s="24" t="n">
        <v>0.000162</v>
      </c>
      <c r="W15" s="24" t="n">
        <v>1.7E-005</v>
      </c>
      <c r="X15" s="24" t="n">
        <v>0.000254</v>
      </c>
      <c r="Y15" s="24" t="n">
        <v>7.7E-005</v>
      </c>
      <c r="Z15" s="24" t="n">
        <v>5.1E-005</v>
      </c>
      <c r="AA15" s="24" t="n">
        <v>0.000275</v>
      </c>
      <c r="AB15" s="24" t="n">
        <v>3.8E-005</v>
      </c>
      <c r="AC15" s="24" t="n">
        <v>8.2E-005</v>
      </c>
      <c r="AD15" s="24" t="n">
        <v>9E-006</v>
      </c>
      <c r="AE15" s="24" t="n">
        <v>1.3E-005</v>
      </c>
      <c r="AF15" s="24" t="n">
        <v>6E-006</v>
      </c>
      <c r="AG15" s="24" t="n">
        <v>7E-006</v>
      </c>
      <c r="AH15" s="24" t="n">
        <v>2E-006</v>
      </c>
      <c r="AI15" s="24" t="n">
        <v>3E-006</v>
      </c>
      <c r="AJ15" s="24" t="n">
        <v>6E-006</v>
      </c>
      <c r="AK15" s="24" t="n">
        <v>1E-005</v>
      </c>
      <c r="AL15" s="24" t="n">
        <v>1.8E-005</v>
      </c>
      <c r="AM15" s="24" t="n">
        <v>7E-006</v>
      </c>
      <c r="AN15" s="24" t="n">
        <v>1.7E-005</v>
      </c>
      <c r="AO15" s="24" t="n">
        <v>2.1E-005</v>
      </c>
      <c r="AP15" s="24" t="n">
        <v>3.4E-005</v>
      </c>
      <c r="AQ15" s="24" t="n">
        <v>0.000115</v>
      </c>
      <c r="AR15" s="24" t="n">
        <v>0.000152</v>
      </c>
      <c r="AS15" s="24" t="n">
        <v>5E-006</v>
      </c>
      <c r="AT15" s="24" t="n">
        <v>4E-005</v>
      </c>
      <c r="AU15" s="24" t="n">
        <v>3.8E-005</v>
      </c>
      <c r="AV15" s="24" t="n">
        <v>6E-006</v>
      </c>
      <c r="AW15" s="24" t="n">
        <v>2.6E-005</v>
      </c>
      <c r="AX15" s="24" t="n">
        <v>3E-006</v>
      </c>
      <c r="AY15" s="24" t="n">
        <v>5E-006</v>
      </c>
      <c r="AZ15" s="24" t="n">
        <v>6E-006</v>
      </c>
      <c r="BA15" s="24" t="n">
        <v>1.4E-005</v>
      </c>
      <c r="BB15" s="24" t="n">
        <v>0</v>
      </c>
      <c r="BC15" s="24" t="n">
        <v>3E-006</v>
      </c>
      <c r="BD15" s="24" t="n">
        <v>1E-005</v>
      </c>
      <c r="BE15" s="24" t="n">
        <v>2E-006</v>
      </c>
      <c r="BF15" s="24" t="n">
        <v>3E-006</v>
      </c>
      <c r="BG15" s="24" t="n">
        <v>1.7E-005</v>
      </c>
      <c r="BH15" s="24" t="n">
        <v>4.1E-005</v>
      </c>
      <c r="BI15" s="24" t="n">
        <v>9E-006</v>
      </c>
      <c r="BJ15" s="56" t="n">
        <v>6E-006</v>
      </c>
    </row>
    <row r="16" customFormat="false" ht="14.65" hidden="false" customHeight="false" outlineLevel="0" collapsed="false">
      <c r="A16" s="10" t="s">
        <v>14</v>
      </c>
      <c r="B16" s="9" t="s">
        <v>161</v>
      </c>
      <c r="C16" s="10" t="s">
        <v>986</v>
      </c>
      <c r="D16" s="24" t="n">
        <v>0.000364</v>
      </c>
      <c r="E16" s="24" t="n">
        <v>0.011022</v>
      </c>
      <c r="F16" s="24" t="n">
        <v>0</v>
      </c>
      <c r="G16" s="24" t="n">
        <v>0.004921</v>
      </c>
      <c r="H16" s="24" t="n">
        <v>0</v>
      </c>
      <c r="I16" s="24" t="n">
        <v>5.6E-005</v>
      </c>
      <c r="J16" s="24" t="n">
        <v>6.5E-005</v>
      </c>
      <c r="K16" s="24" t="n">
        <v>0.00202</v>
      </c>
      <c r="L16" s="24" t="n">
        <v>0.000569</v>
      </c>
      <c r="M16" s="24" t="n">
        <v>0.009593</v>
      </c>
      <c r="N16" s="24" t="n">
        <v>0.011399</v>
      </c>
      <c r="O16" s="24" t="n">
        <v>0.001738</v>
      </c>
      <c r="P16" s="24" t="n">
        <v>0.000549</v>
      </c>
      <c r="Q16" s="24" t="n">
        <v>1.000964</v>
      </c>
      <c r="R16" s="24" t="n">
        <v>0.000256</v>
      </c>
      <c r="S16" s="24" t="n">
        <v>0.002389</v>
      </c>
      <c r="T16" s="24" t="n">
        <v>0.004537</v>
      </c>
      <c r="U16" s="24" t="n">
        <v>0.163535</v>
      </c>
      <c r="V16" s="24" t="n">
        <v>0.000502</v>
      </c>
      <c r="W16" s="24" t="n">
        <v>0.000888</v>
      </c>
      <c r="X16" s="24" t="n">
        <v>0.001137</v>
      </c>
      <c r="Y16" s="24" t="n">
        <v>0.000924</v>
      </c>
      <c r="Z16" s="24" t="n">
        <v>0.000222</v>
      </c>
      <c r="AA16" s="24" t="n">
        <v>0.000327</v>
      </c>
      <c r="AB16" s="24" t="n">
        <v>0.000248</v>
      </c>
      <c r="AC16" s="24" t="n">
        <v>0.000593</v>
      </c>
      <c r="AD16" s="24" t="n">
        <v>0.000317</v>
      </c>
      <c r="AE16" s="24" t="n">
        <v>0.000565</v>
      </c>
      <c r="AF16" s="24" t="n">
        <v>0.000482</v>
      </c>
      <c r="AG16" s="24" t="n">
        <v>0.000399</v>
      </c>
      <c r="AH16" s="24" t="n">
        <v>0.000241</v>
      </c>
      <c r="AI16" s="24" t="n">
        <v>0.000218</v>
      </c>
      <c r="AJ16" s="24" t="n">
        <v>0.000481</v>
      </c>
      <c r="AK16" s="24" t="n">
        <v>0.000343</v>
      </c>
      <c r="AL16" s="24" t="n">
        <v>0.000406</v>
      </c>
      <c r="AM16" s="24" t="n">
        <v>0.001311</v>
      </c>
      <c r="AN16" s="24" t="n">
        <v>0.000356</v>
      </c>
      <c r="AO16" s="24" t="n">
        <v>0.000561</v>
      </c>
      <c r="AP16" s="24" t="n">
        <v>0.000203</v>
      </c>
      <c r="AQ16" s="24" t="n">
        <v>8E-005</v>
      </c>
      <c r="AR16" s="24" t="n">
        <v>0.015783</v>
      </c>
      <c r="AS16" s="24" t="n">
        <v>0.000401</v>
      </c>
      <c r="AT16" s="24" t="n">
        <v>0.000662</v>
      </c>
      <c r="AU16" s="24" t="n">
        <v>0.000385</v>
      </c>
      <c r="AV16" s="24" t="n">
        <v>0.000288</v>
      </c>
      <c r="AW16" s="24" t="n">
        <v>0.000992</v>
      </c>
      <c r="AX16" s="24" t="n">
        <v>0.000293</v>
      </c>
      <c r="AY16" s="24" t="n">
        <v>5.3E-005</v>
      </c>
      <c r="AZ16" s="24" t="n">
        <v>0.000117</v>
      </c>
      <c r="BA16" s="24" t="n">
        <v>0.001002</v>
      </c>
      <c r="BB16" s="24" t="n">
        <v>3.2E-005</v>
      </c>
      <c r="BC16" s="24" t="n">
        <v>0.000101</v>
      </c>
      <c r="BD16" s="24" t="n">
        <v>0.000859</v>
      </c>
      <c r="BE16" s="24" t="n">
        <v>0.000223</v>
      </c>
      <c r="BF16" s="24" t="n">
        <v>0.000438</v>
      </c>
      <c r="BG16" s="24" t="n">
        <v>0.001735</v>
      </c>
      <c r="BH16" s="24" t="n">
        <v>0.000428</v>
      </c>
      <c r="BI16" s="24" t="n">
        <v>0.000766</v>
      </c>
      <c r="BJ16" s="56" t="n">
        <v>0.000465</v>
      </c>
    </row>
    <row r="17" customFormat="false" ht="14.65" hidden="false" customHeight="false" outlineLevel="0" collapsed="false">
      <c r="A17" s="10" t="s">
        <v>15</v>
      </c>
      <c r="B17" s="9" t="s">
        <v>163</v>
      </c>
      <c r="C17" s="10" t="s">
        <v>987</v>
      </c>
      <c r="D17" s="24" t="n">
        <v>0.000227</v>
      </c>
      <c r="E17" s="24" t="n">
        <v>0.000709</v>
      </c>
      <c r="F17" s="24" t="n">
        <v>0</v>
      </c>
      <c r="G17" s="24" t="n">
        <v>0.000334</v>
      </c>
      <c r="H17" s="24" t="n">
        <v>0</v>
      </c>
      <c r="I17" s="24" t="n">
        <v>3E-005</v>
      </c>
      <c r="J17" s="24" t="n">
        <v>1.8E-005</v>
      </c>
      <c r="K17" s="24" t="n">
        <v>0.000539</v>
      </c>
      <c r="L17" s="24" t="n">
        <v>6.1E-005</v>
      </c>
      <c r="M17" s="24" t="n">
        <v>0.000385</v>
      </c>
      <c r="N17" s="24" t="n">
        <v>0.000404</v>
      </c>
      <c r="O17" s="24" t="n">
        <v>0.000253</v>
      </c>
      <c r="P17" s="24" t="n">
        <v>0.000226</v>
      </c>
      <c r="Q17" s="24" t="n">
        <v>0.000227</v>
      </c>
      <c r="R17" s="24" t="n">
        <v>1.000175</v>
      </c>
      <c r="S17" s="24" t="n">
        <v>0.00022</v>
      </c>
      <c r="T17" s="24" t="n">
        <v>0.000386</v>
      </c>
      <c r="U17" s="24" t="n">
        <v>0.000397</v>
      </c>
      <c r="V17" s="24" t="n">
        <v>0.000496</v>
      </c>
      <c r="W17" s="24" t="n">
        <v>0.00119</v>
      </c>
      <c r="X17" s="24" t="n">
        <v>0.002577</v>
      </c>
      <c r="Y17" s="24" t="n">
        <v>0.000892</v>
      </c>
      <c r="Z17" s="24" t="n">
        <v>0.0006</v>
      </c>
      <c r="AA17" s="24" t="n">
        <v>0.000953</v>
      </c>
      <c r="AB17" s="24" t="n">
        <v>0.005357</v>
      </c>
      <c r="AC17" s="24" t="n">
        <v>0.001526</v>
      </c>
      <c r="AD17" s="24" t="n">
        <v>0.00027</v>
      </c>
      <c r="AE17" s="24" t="n">
        <v>0.000697</v>
      </c>
      <c r="AF17" s="24" t="n">
        <v>0.000689</v>
      </c>
      <c r="AG17" s="24" t="n">
        <v>0.011071</v>
      </c>
      <c r="AH17" s="24" t="n">
        <v>0.000123</v>
      </c>
      <c r="AI17" s="24" t="n">
        <v>0.000301</v>
      </c>
      <c r="AJ17" s="24" t="n">
        <v>0.001804</v>
      </c>
      <c r="AK17" s="24" t="n">
        <v>0.000395</v>
      </c>
      <c r="AL17" s="24" t="n">
        <v>0.003938</v>
      </c>
      <c r="AM17" s="24" t="n">
        <v>0.00011</v>
      </c>
      <c r="AN17" s="24" t="n">
        <v>0.000406</v>
      </c>
      <c r="AO17" s="24" t="n">
        <v>0.000343</v>
      </c>
      <c r="AP17" s="24" t="n">
        <v>0.002059</v>
      </c>
      <c r="AQ17" s="24" t="n">
        <v>0.000589</v>
      </c>
      <c r="AR17" s="24" t="n">
        <v>0.004192</v>
      </c>
      <c r="AS17" s="24" t="n">
        <v>0.000364</v>
      </c>
      <c r="AT17" s="24" t="n">
        <v>9.4E-005</v>
      </c>
      <c r="AU17" s="24" t="n">
        <v>0.000255</v>
      </c>
      <c r="AV17" s="24" t="n">
        <v>0.002108</v>
      </c>
      <c r="AW17" s="24" t="n">
        <v>0.000363</v>
      </c>
      <c r="AX17" s="24" t="n">
        <v>0.000221</v>
      </c>
      <c r="AY17" s="24" t="n">
        <v>9.7E-005</v>
      </c>
      <c r="AZ17" s="24" t="n">
        <v>0.000117</v>
      </c>
      <c r="BA17" s="24" t="n">
        <v>0.000386</v>
      </c>
      <c r="BB17" s="24" t="n">
        <v>1.2E-005</v>
      </c>
      <c r="BC17" s="24" t="n">
        <v>4.5E-005</v>
      </c>
      <c r="BD17" s="24" t="n">
        <v>0.000293</v>
      </c>
      <c r="BE17" s="24" t="n">
        <v>0.000132</v>
      </c>
      <c r="BF17" s="24" t="n">
        <v>0.000293</v>
      </c>
      <c r="BG17" s="24" t="n">
        <v>0.000462</v>
      </c>
      <c r="BH17" s="24" t="n">
        <v>0.000358</v>
      </c>
      <c r="BI17" s="24" t="n">
        <v>0.0002</v>
      </c>
      <c r="BJ17" s="56" t="n">
        <v>0.000127</v>
      </c>
    </row>
    <row r="18" customFormat="false" ht="14.65" hidden="false" customHeight="false" outlineLevel="0" collapsed="false">
      <c r="A18" s="10" t="s">
        <v>16</v>
      </c>
      <c r="B18" s="9" t="s">
        <v>165</v>
      </c>
      <c r="C18" s="10" t="s">
        <v>988</v>
      </c>
      <c r="D18" s="24" t="n">
        <v>0.00033</v>
      </c>
      <c r="E18" s="24" t="n">
        <v>0.001518</v>
      </c>
      <c r="F18" s="24" t="n">
        <v>0</v>
      </c>
      <c r="G18" s="24" t="n">
        <v>0.000822</v>
      </c>
      <c r="H18" s="24" t="n">
        <v>0</v>
      </c>
      <c r="I18" s="24" t="n">
        <v>4.7E-005</v>
      </c>
      <c r="J18" s="24" t="n">
        <v>3.8E-005</v>
      </c>
      <c r="K18" s="24" t="n">
        <v>0.001385</v>
      </c>
      <c r="L18" s="24" t="n">
        <v>0.000138</v>
      </c>
      <c r="M18" s="24" t="n">
        <v>0.001797</v>
      </c>
      <c r="N18" s="24" t="n">
        <v>0.002173</v>
      </c>
      <c r="O18" s="24" t="n">
        <v>0.000493</v>
      </c>
      <c r="P18" s="24" t="n">
        <v>0.000456</v>
      </c>
      <c r="Q18" s="24" t="n">
        <v>0.000824</v>
      </c>
      <c r="R18" s="24" t="n">
        <v>0.000286</v>
      </c>
      <c r="S18" s="24" t="n">
        <v>1.000203</v>
      </c>
      <c r="T18" s="24" t="n">
        <v>0.000641</v>
      </c>
      <c r="U18" s="24" t="n">
        <v>0.000391</v>
      </c>
      <c r="V18" s="24" t="n">
        <v>0.000126</v>
      </c>
      <c r="W18" s="24" t="n">
        <v>0.000368</v>
      </c>
      <c r="X18" s="24" t="n">
        <v>0.001755</v>
      </c>
      <c r="Y18" s="24" t="n">
        <v>0.000894</v>
      </c>
      <c r="Z18" s="24" t="n">
        <v>0.000421</v>
      </c>
      <c r="AA18" s="24" t="n">
        <v>0.000786</v>
      </c>
      <c r="AB18" s="24" t="n">
        <v>0.000163</v>
      </c>
      <c r="AC18" s="24" t="n">
        <v>0.0003</v>
      </c>
      <c r="AD18" s="24" t="n">
        <v>0.000391</v>
      </c>
      <c r="AE18" s="24" t="n">
        <v>0.000507</v>
      </c>
      <c r="AF18" s="24" t="n">
        <v>0.00032</v>
      </c>
      <c r="AG18" s="24" t="n">
        <v>0.000298</v>
      </c>
      <c r="AH18" s="24" t="n">
        <v>0.000173</v>
      </c>
      <c r="AI18" s="24" t="n">
        <v>0.000179</v>
      </c>
      <c r="AJ18" s="24" t="n">
        <v>0.000378</v>
      </c>
      <c r="AK18" s="24" t="n">
        <v>0.000156</v>
      </c>
      <c r="AL18" s="24" t="n">
        <v>0.000575</v>
      </c>
      <c r="AM18" s="24" t="n">
        <v>0.000234</v>
      </c>
      <c r="AN18" s="24" t="n">
        <v>0.000157</v>
      </c>
      <c r="AO18" s="24" t="n">
        <v>0.00041</v>
      </c>
      <c r="AP18" s="24" t="n">
        <v>0.00012</v>
      </c>
      <c r="AQ18" s="24" t="n">
        <v>9.9E-005</v>
      </c>
      <c r="AR18" s="24" t="n">
        <v>0.010861</v>
      </c>
      <c r="AS18" s="24" t="n">
        <v>0.000165</v>
      </c>
      <c r="AT18" s="24" t="n">
        <v>0.000236</v>
      </c>
      <c r="AU18" s="24" t="n">
        <v>0.000537</v>
      </c>
      <c r="AV18" s="24" t="n">
        <v>0.001297</v>
      </c>
      <c r="AW18" s="24" t="n">
        <v>0.001446</v>
      </c>
      <c r="AX18" s="24" t="n">
        <v>0.00047</v>
      </c>
      <c r="AY18" s="24" t="n">
        <v>3.9E-005</v>
      </c>
      <c r="AZ18" s="24" t="n">
        <v>0.000106</v>
      </c>
      <c r="BA18" s="24" t="n">
        <v>0.000725</v>
      </c>
      <c r="BB18" s="24" t="n">
        <v>2.9E-005</v>
      </c>
      <c r="BC18" s="24" t="n">
        <v>8.4E-005</v>
      </c>
      <c r="BD18" s="24" t="n">
        <v>0.000635</v>
      </c>
      <c r="BE18" s="24" t="n">
        <v>0.000227</v>
      </c>
      <c r="BF18" s="24" t="n">
        <v>0.000483</v>
      </c>
      <c r="BG18" s="24" t="n">
        <v>0.001195</v>
      </c>
      <c r="BH18" s="24" t="n">
        <v>0.000651</v>
      </c>
      <c r="BI18" s="24" t="n">
        <v>0.000496</v>
      </c>
      <c r="BJ18" s="56" t="n">
        <v>0.001714</v>
      </c>
    </row>
    <row r="19" customFormat="false" ht="14.65" hidden="false" customHeight="false" outlineLevel="0" collapsed="false">
      <c r="A19" s="10" t="s">
        <v>17</v>
      </c>
      <c r="B19" s="9" t="s">
        <v>167</v>
      </c>
      <c r="C19" s="10" t="s">
        <v>989</v>
      </c>
      <c r="D19" s="24" t="n">
        <v>0.000231</v>
      </c>
      <c r="E19" s="24" t="n">
        <v>0.003296</v>
      </c>
      <c r="F19" s="24" t="n">
        <v>0</v>
      </c>
      <c r="G19" s="24" t="n">
        <v>0.001499</v>
      </c>
      <c r="H19" s="24" t="n">
        <v>0</v>
      </c>
      <c r="I19" s="24" t="n">
        <v>3.9E-005</v>
      </c>
      <c r="J19" s="24" t="n">
        <v>4.8E-005</v>
      </c>
      <c r="K19" s="24" t="n">
        <v>0.001825</v>
      </c>
      <c r="L19" s="24" t="n">
        <v>0.000198</v>
      </c>
      <c r="M19" s="24" t="n">
        <v>0.002702</v>
      </c>
      <c r="N19" s="24" t="n">
        <v>0.003167</v>
      </c>
      <c r="O19" s="24" t="n">
        <v>0.000515</v>
      </c>
      <c r="P19" s="24" t="n">
        <v>0.000104</v>
      </c>
      <c r="Q19" s="24" t="n">
        <v>0.039073</v>
      </c>
      <c r="R19" s="24" t="n">
        <v>0.000352</v>
      </c>
      <c r="S19" s="24" t="n">
        <v>0.005042</v>
      </c>
      <c r="T19" s="24" t="n">
        <v>1.006108</v>
      </c>
      <c r="U19" s="24" t="n">
        <v>0.060917</v>
      </c>
      <c r="V19" s="24" t="n">
        <v>0.00095</v>
      </c>
      <c r="W19" s="24" t="n">
        <v>0.000202</v>
      </c>
      <c r="X19" s="24" t="n">
        <v>0.000904</v>
      </c>
      <c r="Y19" s="24" t="n">
        <v>0.000334</v>
      </c>
      <c r="Z19" s="24" t="n">
        <v>0.000166</v>
      </c>
      <c r="AA19" s="24" t="n">
        <v>0.000549</v>
      </c>
      <c r="AB19" s="24" t="n">
        <v>0.000108</v>
      </c>
      <c r="AC19" s="24" t="n">
        <v>0.000425</v>
      </c>
      <c r="AD19" s="24" t="n">
        <v>0.000237</v>
      </c>
      <c r="AE19" s="24" t="n">
        <v>0.000259</v>
      </c>
      <c r="AF19" s="24" t="n">
        <v>0.000408</v>
      </c>
      <c r="AG19" s="24" t="n">
        <v>0.000208</v>
      </c>
      <c r="AH19" s="24" t="n">
        <v>5.7E-005</v>
      </c>
      <c r="AI19" s="24" t="n">
        <v>9.2E-005</v>
      </c>
      <c r="AJ19" s="24" t="n">
        <v>0.000171</v>
      </c>
      <c r="AK19" s="24" t="n">
        <v>0.000109</v>
      </c>
      <c r="AL19" s="24" t="n">
        <v>0.000256</v>
      </c>
      <c r="AM19" s="24" t="n">
        <v>0.000275</v>
      </c>
      <c r="AN19" s="24" t="n">
        <v>0.000331</v>
      </c>
      <c r="AO19" s="24" t="n">
        <v>0.000299</v>
      </c>
      <c r="AP19" s="24" t="n">
        <v>0.000206</v>
      </c>
      <c r="AQ19" s="24" t="n">
        <v>5E-005</v>
      </c>
      <c r="AR19" s="24" t="n">
        <v>0.014362</v>
      </c>
      <c r="AS19" s="24" t="n">
        <v>0.000276</v>
      </c>
      <c r="AT19" s="24" t="n">
        <v>0.002912</v>
      </c>
      <c r="AU19" s="24" t="n">
        <v>0.000185</v>
      </c>
      <c r="AV19" s="24" t="n">
        <v>0.00023</v>
      </c>
      <c r="AW19" s="24" t="n">
        <v>0.000231</v>
      </c>
      <c r="AX19" s="24" t="n">
        <v>8.2E-005</v>
      </c>
      <c r="AY19" s="24" t="n">
        <v>3.5E-005</v>
      </c>
      <c r="AZ19" s="24" t="n">
        <v>8.3E-005</v>
      </c>
      <c r="BA19" s="24" t="n">
        <v>0.000887</v>
      </c>
      <c r="BB19" s="24" t="n">
        <v>2.5E-005</v>
      </c>
      <c r="BC19" s="24" t="n">
        <v>7.7E-005</v>
      </c>
      <c r="BD19" s="24" t="n">
        <v>0.00074</v>
      </c>
      <c r="BE19" s="24" t="n">
        <v>0.000128</v>
      </c>
      <c r="BF19" s="24" t="n">
        <v>0.000211</v>
      </c>
      <c r="BG19" s="24" t="n">
        <v>0.001578</v>
      </c>
      <c r="BH19" s="24" t="n">
        <v>0.000231</v>
      </c>
      <c r="BI19" s="24" t="n">
        <v>0.001373</v>
      </c>
      <c r="BJ19" s="56" t="n">
        <v>0.000775</v>
      </c>
    </row>
    <row r="20" customFormat="false" ht="14.65" hidden="false" customHeight="false" outlineLevel="0" collapsed="false">
      <c r="A20" s="10" t="s">
        <v>18</v>
      </c>
      <c r="B20" s="9" t="s">
        <v>169</v>
      </c>
      <c r="C20" s="10" t="s">
        <v>990</v>
      </c>
      <c r="D20" s="24" t="n">
        <v>0.000631</v>
      </c>
      <c r="E20" s="24" t="n">
        <v>0.032883</v>
      </c>
      <c r="F20" s="24" t="n">
        <v>0</v>
      </c>
      <c r="G20" s="24" t="n">
        <v>0.012995</v>
      </c>
      <c r="H20" s="24" t="n">
        <v>0</v>
      </c>
      <c r="I20" s="24" t="n">
        <v>9.3E-005</v>
      </c>
      <c r="J20" s="24" t="n">
        <v>0.000182</v>
      </c>
      <c r="K20" s="24" t="n">
        <v>0.005643</v>
      </c>
      <c r="L20" s="24" t="n">
        <v>0.00134</v>
      </c>
      <c r="M20" s="24" t="n">
        <v>0.005478</v>
      </c>
      <c r="N20" s="24" t="n">
        <v>0.002573</v>
      </c>
      <c r="O20" s="24" t="n">
        <v>0.000643</v>
      </c>
      <c r="P20" s="24" t="n">
        <v>0.000145</v>
      </c>
      <c r="Q20" s="24" t="n">
        <v>0.002037</v>
      </c>
      <c r="R20" s="24" t="n">
        <v>0.000338</v>
      </c>
      <c r="S20" s="24" t="n">
        <v>0.000598</v>
      </c>
      <c r="T20" s="24" t="n">
        <v>0.000854</v>
      </c>
      <c r="U20" s="24" t="n">
        <v>1.000714</v>
      </c>
      <c r="V20" s="24" t="n">
        <v>0.000332</v>
      </c>
      <c r="W20" s="24" t="n">
        <v>0.000361</v>
      </c>
      <c r="X20" s="24" t="n">
        <v>0.000512</v>
      </c>
      <c r="Y20" s="24" t="n">
        <v>0.000404</v>
      </c>
      <c r="Z20" s="24" t="n">
        <v>0.000412</v>
      </c>
      <c r="AA20" s="24" t="n">
        <v>0.000493</v>
      </c>
      <c r="AB20" s="24" t="n">
        <v>0.000151</v>
      </c>
      <c r="AC20" s="24" t="n">
        <v>0.000386</v>
      </c>
      <c r="AD20" s="24" t="n">
        <v>0.000498</v>
      </c>
      <c r="AE20" s="24" t="n">
        <v>0.000602</v>
      </c>
      <c r="AF20" s="24" t="n">
        <v>0.000283</v>
      </c>
      <c r="AG20" s="24" t="n">
        <v>0.000593</v>
      </c>
      <c r="AH20" s="24" t="n">
        <v>0.000165</v>
      </c>
      <c r="AI20" s="24" t="n">
        <v>0.000266</v>
      </c>
      <c r="AJ20" s="24" t="n">
        <v>0.000306</v>
      </c>
      <c r="AK20" s="24" t="n">
        <v>0.000268</v>
      </c>
      <c r="AL20" s="24" t="n">
        <v>0.000915</v>
      </c>
      <c r="AM20" s="24" t="n">
        <v>0.000429</v>
      </c>
      <c r="AN20" s="24" t="n">
        <v>0.000394</v>
      </c>
      <c r="AO20" s="24" t="n">
        <v>0.00043</v>
      </c>
      <c r="AP20" s="24" t="n">
        <v>0.000222</v>
      </c>
      <c r="AQ20" s="24" t="n">
        <v>0.00021</v>
      </c>
      <c r="AR20" s="24" t="n">
        <v>0.044197</v>
      </c>
      <c r="AS20" s="24" t="n">
        <v>0.000936</v>
      </c>
      <c r="AT20" s="24" t="n">
        <v>0.000773</v>
      </c>
      <c r="AU20" s="24" t="n">
        <v>0.001071</v>
      </c>
      <c r="AV20" s="24" t="n">
        <v>0.000692</v>
      </c>
      <c r="AW20" s="24" t="n">
        <v>0.00211</v>
      </c>
      <c r="AX20" s="24" t="n">
        <v>0.000651</v>
      </c>
      <c r="AY20" s="24" t="n">
        <v>7.1E-005</v>
      </c>
      <c r="AZ20" s="24" t="n">
        <v>0.000239</v>
      </c>
      <c r="BA20" s="24" t="n">
        <v>0.002739</v>
      </c>
      <c r="BB20" s="24" t="n">
        <v>8.4E-005</v>
      </c>
      <c r="BC20" s="24" t="n">
        <v>0.000264</v>
      </c>
      <c r="BD20" s="24" t="n">
        <v>0.002362</v>
      </c>
      <c r="BE20" s="24" t="n">
        <v>0.000612</v>
      </c>
      <c r="BF20" s="24" t="n">
        <v>0.001206</v>
      </c>
      <c r="BG20" s="24" t="n">
        <v>0.004859</v>
      </c>
      <c r="BH20" s="24" t="n">
        <v>0.001145</v>
      </c>
      <c r="BI20" s="24" t="n">
        <v>0.002534</v>
      </c>
      <c r="BJ20" s="56" t="n">
        <v>0.001376</v>
      </c>
    </row>
    <row r="21" customFormat="false" ht="14.65" hidden="false" customHeight="false" outlineLevel="0" collapsed="false">
      <c r="A21" s="10" t="s">
        <v>19</v>
      </c>
      <c r="B21" s="9" t="s">
        <v>171</v>
      </c>
      <c r="C21" s="10" t="s">
        <v>991</v>
      </c>
      <c r="D21" s="24" t="n">
        <v>0.039765</v>
      </c>
      <c r="E21" s="24" t="n">
        <v>0.0063</v>
      </c>
      <c r="F21" s="24" t="n">
        <v>0</v>
      </c>
      <c r="G21" s="24" t="n">
        <v>0.004481</v>
      </c>
      <c r="H21" s="24" t="n">
        <v>0</v>
      </c>
      <c r="I21" s="24" t="n">
        <v>0.004922</v>
      </c>
      <c r="J21" s="24" t="n">
        <v>0.000132</v>
      </c>
      <c r="K21" s="24" t="n">
        <v>0.001255</v>
      </c>
      <c r="L21" s="24" t="n">
        <v>0.000966</v>
      </c>
      <c r="M21" s="24" t="n">
        <v>0.010662</v>
      </c>
      <c r="N21" s="24" t="n">
        <v>0.01305</v>
      </c>
      <c r="O21" s="24" t="n">
        <v>0.006114</v>
      </c>
      <c r="P21" s="24" t="n">
        <v>0.001659</v>
      </c>
      <c r="Q21" s="24" t="n">
        <v>0.006938</v>
      </c>
      <c r="R21" s="24" t="n">
        <v>0.041394</v>
      </c>
      <c r="S21" s="24" t="n">
        <v>0.009408</v>
      </c>
      <c r="T21" s="24" t="n">
        <v>0.024109</v>
      </c>
      <c r="U21" s="24" t="n">
        <v>0.010462</v>
      </c>
      <c r="V21" s="24" t="n">
        <v>1.037915</v>
      </c>
      <c r="W21" s="24" t="n">
        <v>0.079425</v>
      </c>
      <c r="X21" s="24" t="n">
        <v>0.008742</v>
      </c>
      <c r="Y21" s="24" t="n">
        <v>0.007104</v>
      </c>
      <c r="Z21" s="24" t="n">
        <v>0.017086</v>
      </c>
      <c r="AA21" s="24" t="n">
        <v>0.01265</v>
      </c>
      <c r="AB21" s="24" t="n">
        <v>0.008027</v>
      </c>
      <c r="AC21" s="24" t="n">
        <v>0.004962</v>
      </c>
      <c r="AD21" s="24" t="n">
        <v>0.025455</v>
      </c>
      <c r="AE21" s="24" t="n">
        <v>0.027208</v>
      </c>
      <c r="AF21" s="24" t="n">
        <v>0.011186</v>
      </c>
      <c r="AG21" s="24" t="n">
        <v>0.013244</v>
      </c>
      <c r="AH21" s="24" t="n">
        <v>0.001858</v>
      </c>
      <c r="AI21" s="24" t="n">
        <v>0.003994</v>
      </c>
      <c r="AJ21" s="24" t="n">
        <v>0.014096</v>
      </c>
      <c r="AK21" s="24" t="n">
        <v>0.015277</v>
      </c>
      <c r="AL21" s="24" t="n">
        <v>0.018397</v>
      </c>
      <c r="AM21" s="24" t="n">
        <v>0.016385</v>
      </c>
      <c r="AN21" s="24" t="n">
        <v>0.023395</v>
      </c>
      <c r="AO21" s="24" t="n">
        <v>0.034944</v>
      </c>
      <c r="AP21" s="24" t="n">
        <v>0.14109</v>
      </c>
      <c r="AQ21" s="24" t="n">
        <v>0.01012</v>
      </c>
      <c r="AR21" s="24" t="n">
        <v>0.005398</v>
      </c>
      <c r="AS21" s="24" t="n">
        <v>0.002707</v>
      </c>
      <c r="AT21" s="24" t="n">
        <v>0.001526</v>
      </c>
      <c r="AU21" s="24" t="n">
        <v>0.001416</v>
      </c>
      <c r="AV21" s="24" t="n">
        <v>0.003837</v>
      </c>
      <c r="AW21" s="24" t="n">
        <v>0.002649</v>
      </c>
      <c r="AX21" s="24" t="n">
        <v>0.001702</v>
      </c>
      <c r="AY21" s="24" t="n">
        <v>0.000447</v>
      </c>
      <c r="AZ21" s="24" t="n">
        <v>0.002806</v>
      </c>
      <c r="BA21" s="24" t="n">
        <v>0.001676</v>
      </c>
      <c r="BB21" s="24" t="n">
        <v>0.000544</v>
      </c>
      <c r="BC21" s="24" t="n">
        <v>0.000802</v>
      </c>
      <c r="BD21" s="24" t="n">
        <v>0.002945</v>
      </c>
      <c r="BE21" s="24" t="n">
        <v>0.002763</v>
      </c>
      <c r="BF21" s="24" t="n">
        <v>0.006264</v>
      </c>
      <c r="BG21" s="24" t="n">
        <v>0.000637</v>
      </c>
      <c r="BH21" s="24" t="n">
        <v>0.014288</v>
      </c>
      <c r="BI21" s="24" t="n">
        <v>0.001502</v>
      </c>
      <c r="BJ21" s="56" t="n">
        <v>0.002942</v>
      </c>
    </row>
    <row r="22" customFormat="false" ht="14.65" hidden="false" customHeight="false" outlineLevel="0" collapsed="false">
      <c r="A22" s="10" t="s">
        <v>20</v>
      </c>
      <c r="B22" s="9" t="s">
        <v>173</v>
      </c>
      <c r="C22" s="10" t="s">
        <v>992</v>
      </c>
      <c r="D22" s="24" t="n">
        <v>2.5E-005</v>
      </c>
      <c r="E22" s="24" t="n">
        <v>8E-006</v>
      </c>
      <c r="F22" s="24" t="n">
        <v>0</v>
      </c>
      <c r="G22" s="24" t="n">
        <v>4E-006</v>
      </c>
      <c r="H22" s="24" t="n">
        <v>0</v>
      </c>
      <c r="I22" s="24" t="n">
        <v>0</v>
      </c>
      <c r="J22" s="24" t="n">
        <v>0</v>
      </c>
      <c r="K22" s="24" t="n">
        <v>3E-006</v>
      </c>
      <c r="L22" s="24" t="n">
        <v>1E-006</v>
      </c>
      <c r="M22" s="24" t="n">
        <v>4E-006</v>
      </c>
      <c r="N22" s="24" t="n">
        <v>4E-006</v>
      </c>
      <c r="O22" s="24" t="n">
        <v>5.8E-005</v>
      </c>
      <c r="P22" s="24" t="n">
        <v>1E-006</v>
      </c>
      <c r="Q22" s="24" t="n">
        <v>3E-006</v>
      </c>
      <c r="R22" s="24" t="n">
        <v>9E-006</v>
      </c>
      <c r="S22" s="24" t="n">
        <v>8E-006</v>
      </c>
      <c r="T22" s="24" t="n">
        <v>5E-006</v>
      </c>
      <c r="U22" s="24" t="n">
        <v>6E-006</v>
      </c>
      <c r="V22" s="24" t="n">
        <v>1.3E-005</v>
      </c>
      <c r="W22" s="24" t="n">
        <v>1.000007</v>
      </c>
      <c r="X22" s="24" t="n">
        <v>2.4E-005</v>
      </c>
      <c r="Y22" s="24" t="n">
        <v>1.1E-005</v>
      </c>
      <c r="Z22" s="24" t="n">
        <v>7E-006</v>
      </c>
      <c r="AA22" s="24" t="n">
        <v>1.3E-005</v>
      </c>
      <c r="AB22" s="24" t="n">
        <v>1E-005</v>
      </c>
      <c r="AC22" s="24" t="n">
        <v>1.4E-005</v>
      </c>
      <c r="AD22" s="24" t="n">
        <v>1.7E-005</v>
      </c>
      <c r="AE22" s="24" t="n">
        <v>1.7E-005</v>
      </c>
      <c r="AF22" s="24" t="n">
        <v>8E-006</v>
      </c>
      <c r="AG22" s="24" t="n">
        <v>5E-006</v>
      </c>
      <c r="AH22" s="24" t="n">
        <v>0.003337</v>
      </c>
      <c r="AI22" s="24" t="n">
        <v>0.003095</v>
      </c>
      <c r="AJ22" s="24" t="n">
        <v>0.014301</v>
      </c>
      <c r="AK22" s="24" t="n">
        <v>0.000248</v>
      </c>
      <c r="AL22" s="24" t="n">
        <v>0.000252</v>
      </c>
      <c r="AM22" s="24" t="n">
        <v>8E-006</v>
      </c>
      <c r="AN22" s="24" t="n">
        <v>2.9E-005</v>
      </c>
      <c r="AO22" s="24" t="n">
        <v>0.000148</v>
      </c>
      <c r="AP22" s="24" t="n">
        <v>0.000128</v>
      </c>
      <c r="AQ22" s="24" t="n">
        <v>1.7E-005</v>
      </c>
      <c r="AR22" s="24" t="n">
        <v>2.2E-005</v>
      </c>
      <c r="AS22" s="24" t="n">
        <v>3E-006</v>
      </c>
      <c r="AT22" s="24" t="n">
        <v>1.4E-005</v>
      </c>
      <c r="AU22" s="24" t="n">
        <v>3E-006</v>
      </c>
      <c r="AV22" s="24" t="n">
        <v>8E-006</v>
      </c>
      <c r="AW22" s="24" t="n">
        <v>2.6E-005</v>
      </c>
      <c r="AX22" s="24" t="n">
        <v>1E-005</v>
      </c>
      <c r="AY22" s="24" t="n">
        <v>1E-006</v>
      </c>
      <c r="AZ22" s="24" t="n">
        <v>1E-006</v>
      </c>
      <c r="BA22" s="24" t="n">
        <v>3E-006</v>
      </c>
      <c r="BB22" s="24" t="n">
        <v>1E-006</v>
      </c>
      <c r="BC22" s="24" t="n">
        <v>5E-006</v>
      </c>
      <c r="BD22" s="24" t="n">
        <v>4E-006</v>
      </c>
      <c r="BE22" s="24" t="n">
        <v>3E-006</v>
      </c>
      <c r="BF22" s="24" t="n">
        <v>8E-006</v>
      </c>
      <c r="BG22" s="24" t="n">
        <v>2E-006</v>
      </c>
      <c r="BH22" s="24" t="n">
        <v>2.3E-005</v>
      </c>
      <c r="BI22" s="24" t="n">
        <v>6E-006</v>
      </c>
      <c r="BJ22" s="56" t="n">
        <v>3E-006</v>
      </c>
    </row>
    <row r="23" customFormat="false" ht="14.65" hidden="false" customHeight="false" outlineLevel="0" collapsed="false">
      <c r="A23" s="10" t="s">
        <v>21</v>
      </c>
      <c r="B23" s="9" t="s">
        <v>175</v>
      </c>
      <c r="C23" s="10" t="s">
        <v>993</v>
      </c>
      <c r="D23" s="24" t="n">
        <v>0.006006</v>
      </c>
      <c r="E23" s="24" t="n">
        <v>0.020217</v>
      </c>
      <c r="F23" s="24" t="n">
        <v>0</v>
      </c>
      <c r="G23" s="24" t="n">
        <v>0.014242</v>
      </c>
      <c r="H23" s="24" t="n">
        <v>0</v>
      </c>
      <c r="I23" s="24" t="n">
        <v>0.001702</v>
      </c>
      <c r="J23" s="24" t="n">
        <v>0.000143</v>
      </c>
      <c r="K23" s="24" t="n">
        <v>0.00396</v>
      </c>
      <c r="L23" s="24" t="n">
        <v>0.001289</v>
      </c>
      <c r="M23" s="24" t="n">
        <v>0.017166</v>
      </c>
      <c r="N23" s="24" t="n">
        <v>0.018296</v>
      </c>
      <c r="O23" s="24" t="n">
        <v>0.015797</v>
      </c>
      <c r="P23" s="24" t="n">
        <v>0.00359</v>
      </c>
      <c r="Q23" s="24" t="n">
        <v>0.01443</v>
      </c>
      <c r="R23" s="24" t="n">
        <v>0.006409</v>
      </c>
      <c r="S23" s="24" t="n">
        <v>0.01521</v>
      </c>
      <c r="T23" s="24" t="n">
        <v>0.034718</v>
      </c>
      <c r="U23" s="24" t="n">
        <v>0.014365</v>
      </c>
      <c r="V23" s="24" t="n">
        <v>0.010593</v>
      </c>
      <c r="W23" s="24" t="n">
        <v>0.00966</v>
      </c>
      <c r="X23" s="24" t="n">
        <v>1.031063</v>
      </c>
      <c r="Y23" s="24" t="n">
        <v>0.074461</v>
      </c>
      <c r="Z23" s="24" t="n">
        <v>0.043507</v>
      </c>
      <c r="AA23" s="24" t="n">
        <v>0.024009</v>
      </c>
      <c r="AB23" s="24" t="n">
        <v>0.019726</v>
      </c>
      <c r="AC23" s="24" t="n">
        <v>0.04306</v>
      </c>
      <c r="AD23" s="24" t="n">
        <v>0.00721</v>
      </c>
      <c r="AE23" s="24" t="n">
        <v>0.024686</v>
      </c>
      <c r="AF23" s="24" t="n">
        <v>0.011061</v>
      </c>
      <c r="AG23" s="24" t="n">
        <v>0.009861</v>
      </c>
      <c r="AH23" s="24" t="n">
        <v>0.002003</v>
      </c>
      <c r="AI23" s="24" t="n">
        <v>0.002264</v>
      </c>
      <c r="AJ23" s="24" t="n">
        <v>0.004754</v>
      </c>
      <c r="AK23" s="24" t="n">
        <v>0.015554</v>
      </c>
      <c r="AL23" s="24" t="n">
        <v>0.028763</v>
      </c>
      <c r="AM23" s="24" t="n">
        <v>0.005603</v>
      </c>
      <c r="AN23" s="24" t="n">
        <v>0.004694</v>
      </c>
      <c r="AO23" s="24" t="n">
        <v>0.049422</v>
      </c>
      <c r="AP23" s="24" t="n">
        <v>0.013912</v>
      </c>
      <c r="AQ23" s="24" t="n">
        <v>0.005307</v>
      </c>
      <c r="AR23" s="24" t="n">
        <v>0.029286</v>
      </c>
      <c r="AS23" s="24" t="n">
        <v>0.001844</v>
      </c>
      <c r="AT23" s="24" t="n">
        <v>0.002827</v>
      </c>
      <c r="AU23" s="24" t="n">
        <v>0.000902</v>
      </c>
      <c r="AV23" s="24" t="n">
        <v>0.002652</v>
      </c>
      <c r="AW23" s="24" t="n">
        <v>0.007853</v>
      </c>
      <c r="AX23" s="24" t="n">
        <v>0.004107</v>
      </c>
      <c r="AY23" s="24" t="n">
        <v>0.002586</v>
      </c>
      <c r="AZ23" s="24" t="n">
        <v>0.007978</v>
      </c>
      <c r="BA23" s="24" t="n">
        <v>0.004198</v>
      </c>
      <c r="BB23" s="24" t="n">
        <v>0.000128</v>
      </c>
      <c r="BC23" s="24" t="n">
        <v>0.00054</v>
      </c>
      <c r="BD23" s="24" t="n">
        <v>0.007149</v>
      </c>
      <c r="BE23" s="24" t="n">
        <v>0.000643</v>
      </c>
      <c r="BF23" s="24" t="n">
        <v>0.001085</v>
      </c>
      <c r="BG23" s="24" t="n">
        <v>0.003224</v>
      </c>
      <c r="BH23" s="24" t="n">
        <v>0.003098</v>
      </c>
      <c r="BI23" s="24" t="n">
        <v>0.003859</v>
      </c>
      <c r="BJ23" s="56" t="n">
        <v>0.001318</v>
      </c>
    </row>
    <row r="24" customFormat="false" ht="14.65" hidden="false" customHeight="false" outlineLevel="0" collapsed="false">
      <c r="A24" s="10" t="s">
        <v>22</v>
      </c>
      <c r="B24" s="9" t="s">
        <v>177</v>
      </c>
      <c r="C24" s="10" t="s">
        <v>994</v>
      </c>
      <c r="D24" s="24" t="n">
        <v>0.002725</v>
      </c>
      <c r="E24" s="24" t="n">
        <v>0.014315</v>
      </c>
      <c r="F24" s="24" t="n">
        <v>0</v>
      </c>
      <c r="G24" s="24" t="n">
        <v>0.009177</v>
      </c>
      <c r="H24" s="24" t="n">
        <v>0</v>
      </c>
      <c r="I24" s="24" t="n">
        <v>0.001028</v>
      </c>
      <c r="J24" s="24" t="n">
        <v>9.4E-005</v>
      </c>
      <c r="K24" s="24" t="n">
        <v>0.000556</v>
      </c>
      <c r="L24" s="24" t="n">
        <v>0.000779</v>
      </c>
      <c r="M24" s="24" t="n">
        <v>0.009927</v>
      </c>
      <c r="N24" s="24" t="n">
        <v>0.010217</v>
      </c>
      <c r="O24" s="24" t="n">
        <v>0.006026</v>
      </c>
      <c r="P24" s="24" t="n">
        <v>0.000484</v>
      </c>
      <c r="Q24" s="24" t="n">
        <v>0.007535</v>
      </c>
      <c r="R24" s="24" t="n">
        <v>0.004198</v>
      </c>
      <c r="S24" s="24" t="n">
        <v>0.003595</v>
      </c>
      <c r="T24" s="24" t="n">
        <v>0.009152</v>
      </c>
      <c r="U24" s="24" t="n">
        <v>0.005605</v>
      </c>
      <c r="V24" s="24" t="n">
        <v>0.001616</v>
      </c>
      <c r="W24" s="24" t="n">
        <v>0.001331</v>
      </c>
      <c r="X24" s="24" t="n">
        <v>0.004524</v>
      </c>
      <c r="Y24" s="24" t="n">
        <v>1.005871</v>
      </c>
      <c r="Z24" s="24" t="n">
        <v>0.011936</v>
      </c>
      <c r="AA24" s="24" t="n">
        <v>0.006014</v>
      </c>
      <c r="AB24" s="24" t="n">
        <v>0.004885</v>
      </c>
      <c r="AC24" s="24" t="n">
        <v>0.01839</v>
      </c>
      <c r="AD24" s="24" t="n">
        <v>0.002338</v>
      </c>
      <c r="AE24" s="24" t="n">
        <v>0.001958</v>
      </c>
      <c r="AF24" s="24" t="n">
        <v>0.001325</v>
      </c>
      <c r="AG24" s="24" t="n">
        <v>0.005014</v>
      </c>
      <c r="AH24" s="24" t="n">
        <v>0.000759</v>
      </c>
      <c r="AI24" s="24" t="n">
        <v>0.000803</v>
      </c>
      <c r="AJ24" s="24" t="n">
        <v>0.001767</v>
      </c>
      <c r="AK24" s="24" t="n">
        <v>0.00126</v>
      </c>
      <c r="AL24" s="24" t="n">
        <v>0.002953</v>
      </c>
      <c r="AM24" s="24" t="n">
        <v>0.003931</v>
      </c>
      <c r="AN24" s="24" t="n">
        <v>0.002338</v>
      </c>
      <c r="AO24" s="24" t="n">
        <v>0.00296</v>
      </c>
      <c r="AP24" s="24" t="n">
        <v>0.002847</v>
      </c>
      <c r="AQ24" s="24" t="n">
        <v>0.000897</v>
      </c>
      <c r="AR24" s="24" t="n">
        <v>0.003525</v>
      </c>
      <c r="AS24" s="24" t="n">
        <v>0.004891</v>
      </c>
      <c r="AT24" s="24" t="n">
        <v>0.001711</v>
      </c>
      <c r="AU24" s="24" t="n">
        <v>0.000307</v>
      </c>
      <c r="AV24" s="24" t="n">
        <v>0.000829</v>
      </c>
      <c r="AW24" s="24" t="n">
        <v>0.003318</v>
      </c>
      <c r="AX24" s="24" t="n">
        <v>0.000453</v>
      </c>
      <c r="AY24" s="24" t="n">
        <v>0.001098</v>
      </c>
      <c r="AZ24" s="24" t="n">
        <v>0.001555</v>
      </c>
      <c r="BA24" s="24" t="n">
        <v>0.001433</v>
      </c>
      <c r="BB24" s="24" t="n">
        <v>4.1E-005</v>
      </c>
      <c r="BC24" s="24" t="n">
        <v>0.000247</v>
      </c>
      <c r="BD24" s="24" t="n">
        <v>0.000466</v>
      </c>
      <c r="BE24" s="24" t="n">
        <v>0.000226</v>
      </c>
      <c r="BF24" s="24" t="n">
        <v>0.000509</v>
      </c>
      <c r="BG24" s="24" t="n">
        <v>0.00039</v>
      </c>
      <c r="BH24" s="24" t="n">
        <v>0.000313</v>
      </c>
      <c r="BI24" s="24" t="n">
        <v>0.007328</v>
      </c>
      <c r="BJ24" s="56" t="n">
        <v>0.000199</v>
      </c>
    </row>
    <row r="25" customFormat="false" ht="14.65" hidden="false" customHeight="false" outlineLevel="0" collapsed="false">
      <c r="A25" s="10" t="s">
        <v>23</v>
      </c>
      <c r="B25" s="9" t="s">
        <v>179</v>
      </c>
      <c r="C25" s="10" t="s">
        <v>995</v>
      </c>
      <c r="D25" s="24" t="n">
        <v>0.000197</v>
      </c>
      <c r="E25" s="24" t="n">
        <v>0.003484</v>
      </c>
      <c r="F25" s="24" t="n">
        <v>0</v>
      </c>
      <c r="G25" s="24" t="n">
        <v>0.001405</v>
      </c>
      <c r="H25" s="24" t="n">
        <v>0</v>
      </c>
      <c r="I25" s="24" t="n">
        <v>1.1E-005</v>
      </c>
      <c r="J25" s="24" t="n">
        <v>3.4E-005</v>
      </c>
      <c r="K25" s="24" t="n">
        <v>0.003725</v>
      </c>
      <c r="L25" s="24" t="n">
        <v>0.000265</v>
      </c>
      <c r="M25" s="24" t="n">
        <v>0.000947</v>
      </c>
      <c r="N25" s="24" t="n">
        <v>0.000771</v>
      </c>
      <c r="O25" s="24" t="n">
        <v>0.000322</v>
      </c>
      <c r="P25" s="24" t="n">
        <v>0.000112</v>
      </c>
      <c r="Q25" s="24" t="n">
        <v>0.000554</v>
      </c>
      <c r="R25" s="24" t="n">
        <v>0.000478</v>
      </c>
      <c r="S25" s="24" t="n">
        <v>0.000287</v>
      </c>
      <c r="T25" s="24" t="n">
        <v>0.000444</v>
      </c>
      <c r="U25" s="24" t="n">
        <v>0.00042</v>
      </c>
      <c r="V25" s="24" t="n">
        <v>0.000449</v>
      </c>
      <c r="W25" s="24" t="n">
        <v>0.000574</v>
      </c>
      <c r="X25" s="24" t="n">
        <v>0.001246</v>
      </c>
      <c r="Y25" s="24" t="n">
        <v>0.001899</v>
      </c>
      <c r="Z25" s="24" t="n">
        <v>1.044617</v>
      </c>
      <c r="AA25" s="24" t="n">
        <v>0.001277</v>
      </c>
      <c r="AB25" s="24" t="n">
        <v>0.000529</v>
      </c>
      <c r="AC25" s="24" t="n">
        <v>0.000482</v>
      </c>
      <c r="AD25" s="24" t="n">
        <v>0.000173</v>
      </c>
      <c r="AE25" s="24" t="n">
        <v>0.00142</v>
      </c>
      <c r="AF25" s="24" t="n">
        <v>0.000181</v>
      </c>
      <c r="AG25" s="24" t="n">
        <v>0.000171</v>
      </c>
      <c r="AH25" s="24" t="n">
        <v>0.000391</v>
      </c>
      <c r="AI25" s="24" t="n">
        <v>0.00018</v>
      </c>
      <c r="AJ25" s="24" t="n">
        <v>0.000344</v>
      </c>
      <c r="AK25" s="24" t="n">
        <v>0.000125</v>
      </c>
      <c r="AL25" s="24" t="n">
        <v>0.000287</v>
      </c>
      <c r="AM25" s="24" t="n">
        <v>0.0002</v>
      </c>
      <c r="AN25" s="24" t="n">
        <v>0.000188</v>
      </c>
      <c r="AO25" s="24" t="n">
        <v>0.000636</v>
      </c>
      <c r="AP25" s="24" t="n">
        <v>0.002265</v>
      </c>
      <c r="AQ25" s="24" t="n">
        <v>3.3E-005</v>
      </c>
      <c r="AR25" s="24" t="n">
        <v>0.000132</v>
      </c>
      <c r="AS25" s="24" t="n">
        <v>0.000211</v>
      </c>
      <c r="AT25" s="24" t="n">
        <v>0.002822</v>
      </c>
      <c r="AU25" s="24" t="n">
        <v>2.5E-005</v>
      </c>
      <c r="AV25" s="24" t="n">
        <v>8.7E-005</v>
      </c>
      <c r="AW25" s="24" t="n">
        <v>0.000157</v>
      </c>
      <c r="AX25" s="24" t="n">
        <v>0.000405</v>
      </c>
      <c r="AY25" s="24" t="n">
        <v>3.5E-005</v>
      </c>
      <c r="AZ25" s="24" t="n">
        <v>0.000228</v>
      </c>
      <c r="BA25" s="24" t="n">
        <v>0.000262</v>
      </c>
      <c r="BB25" s="24" t="n">
        <v>6E-006</v>
      </c>
      <c r="BC25" s="24" t="n">
        <v>9.3E-005</v>
      </c>
      <c r="BD25" s="24" t="n">
        <v>9E-005</v>
      </c>
      <c r="BE25" s="24" t="n">
        <v>0.000135</v>
      </c>
      <c r="BF25" s="24" t="n">
        <v>0.000128</v>
      </c>
      <c r="BG25" s="24" t="n">
        <v>1.7E-005</v>
      </c>
      <c r="BH25" s="24" t="n">
        <v>0.011053</v>
      </c>
      <c r="BI25" s="24" t="n">
        <v>0.002102</v>
      </c>
      <c r="BJ25" s="56" t="n">
        <v>0.000147</v>
      </c>
    </row>
    <row r="26" customFormat="false" ht="14.65" hidden="false" customHeight="false" outlineLevel="0" collapsed="false">
      <c r="A26" s="10" t="s">
        <v>24</v>
      </c>
      <c r="B26" s="9" t="s">
        <v>181</v>
      </c>
      <c r="C26" s="10" t="s">
        <v>996</v>
      </c>
      <c r="D26" s="24" t="n">
        <v>0.000597</v>
      </c>
      <c r="E26" s="24" t="n">
        <v>0.014192</v>
      </c>
      <c r="F26" s="24" t="n">
        <v>0</v>
      </c>
      <c r="G26" s="24" t="n">
        <v>0.006462</v>
      </c>
      <c r="H26" s="24" t="n">
        <v>0</v>
      </c>
      <c r="I26" s="24" t="n">
        <v>0.000131</v>
      </c>
      <c r="J26" s="24" t="n">
        <v>6.9E-005</v>
      </c>
      <c r="K26" s="24" t="n">
        <v>0.001136</v>
      </c>
      <c r="L26" s="24" t="n">
        <v>0.00069</v>
      </c>
      <c r="M26" s="24" t="n">
        <v>0.006891</v>
      </c>
      <c r="N26" s="24" t="n">
        <v>0.007057</v>
      </c>
      <c r="O26" s="24" t="n">
        <v>0.002643</v>
      </c>
      <c r="P26" s="24" t="n">
        <v>0.000473</v>
      </c>
      <c r="Q26" s="24" t="n">
        <v>0.003877</v>
      </c>
      <c r="R26" s="24" t="n">
        <v>0.001896</v>
      </c>
      <c r="S26" s="24" t="n">
        <v>0.000972</v>
      </c>
      <c r="T26" s="24" t="n">
        <v>0.002063</v>
      </c>
      <c r="U26" s="24" t="n">
        <v>0.002377</v>
      </c>
      <c r="V26" s="24" t="n">
        <v>0.001185</v>
      </c>
      <c r="W26" s="24" t="n">
        <v>0.000977</v>
      </c>
      <c r="X26" s="24" t="n">
        <v>0.017817</v>
      </c>
      <c r="Y26" s="24" t="n">
        <v>0.021539</v>
      </c>
      <c r="Z26" s="24" t="n">
        <v>0.062827</v>
      </c>
      <c r="AA26" s="24" t="n">
        <v>1.100449</v>
      </c>
      <c r="AB26" s="24" t="n">
        <v>0.002889</v>
      </c>
      <c r="AC26" s="24" t="n">
        <v>0.035188</v>
      </c>
      <c r="AD26" s="24" t="n">
        <v>0.000505</v>
      </c>
      <c r="AE26" s="24" t="n">
        <v>0.001085</v>
      </c>
      <c r="AF26" s="24" t="n">
        <v>0.000704</v>
      </c>
      <c r="AG26" s="24" t="n">
        <v>0.000897</v>
      </c>
      <c r="AH26" s="24" t="n">
        <v>0.000367</v>
      </c>
      <c r="AI26" s="24" t="n">
        <v>0.000276</v>
      </c>
      <c r="AJ26" s="24" t="n">
        <v>0.000797</v>
      </c>
      <c r="AK26" s="24" t="n">
        <v>0.001023</v>
      </c>
      <c r="AL26" s="24" t="n">
        <v>0.002037</v>
      </c>
      <c r="AM26" s="24" t="n">
        <v>0.000944</v>
      </c>
      <c r="AN26" s="24" t="n">
        <v>0.000709</v>
      </c>
      <c r="AO26" s="24" t="n">
        <v>0.001583</v>
      </c>
      <c r="AP26" s="24" t="n">
        <v>0.000925</v>
      </c>
      <c r="AQ26" s="24" t="n">
        <v>0.000676</v>
      </c>
      <c r="AR26" s="24" t="n">
        <v>0.006401</v>
      </c>
      <c r="AS26" s="24" t="n">
        <v>0.00628</v>
      </c>
      <c r="AT26" s="24" t="n">
        <v>0.006748</v>
      </c>
      <c r="AU26" s="24" t="n">
        <v>0.000591</v>
      </c>
      <c r="AV26" s="24" t="n">
        <v>0.000537</v>
      </c>
      <c r="AW26" s="24" t="n">
        <v>0.01296</v>
      </c>
      <c r="AX26" s="24" t="n">
        <v>0.00064</v>
      </c>
      <c r="AY26" s="24" t="n">
        <v>0.002352</v>
      </c>
      <c r="AZ26" s="24" t="n">
        <v>0.003916</v>
      </c>
      <c r="BA26" s="24" t="n">
        <v>0.002531</v>
      </c>
      <c r="BB26" s="24" t="n">
        <v>8.4E-005</v>
      </c>
      <c r="BC26" s="24" t="n">
        <v>0.00694</v>
      </c>
      <c r="BD26" s="24" t="n">
        <v>0.001101</v>
      </c>
      <c r="BE26" s="24" t="n">
        <v>0.000206</v>
      </c>
      <c r="BF26" s="24" t="n">
        <v>0.000337</v>
      </c>
      <c r="BG26" s="24" t="n">
        <v>0.000706</v>
      </c>
      <c r="BH26" s="24" t="n">
        <v>0.001895</v>
      </c>
      <c r="BI26" s="24" t="n">
        <v>0.006156</v>
      </c>
      <c r="BJ26" s="56" t="n">
        <v>0.000433</v>
      </c>
    </row>
    <row r="27" customFormat="false" ht="14.65" hidden="false" customHeight="false" outlineLevel="0" collapsed="false">
      <c r="A27" s="10" t="s">
        <v>25</v>
      </c>
      <c r="B27" s="9" t="s">
        <v>183</v>
      </c>
      <c r="C27" s="10" t="s">
        <v>997</v>
      </c>
      <c r="D27" s="24" t="n">
        <v>0.000114</v>
      </c>
      <c r="E27" s="24" t="n">
        <v>0.000809</v>
      </c>
      <c r="F27" s="24" t="n">
        <v>0</v>
      </c>
      <c r="G27" s="24" t="n">
        <v>0.000369</v>
      </c>
      <c r="H27" s="24" t="n">
        <v>0</v>
      </c>
      <c r="I27" s="24" t="n">
        <v>2E-005</v>
      </c>
      <c r="J27" s="24" t="n">
        <v>2.2E-005</v>
      </c>
      <c r="K27" s="24" t="n">
        <v>0.000108</v>
      </c>
      <c r="L27" s="24" t="n">
        <v>5.8E-005</v>
      </c>
      <c r="M27" s="24" t="n">
        <v>0.000227</v>
      </c>
      <c r="N27" s="24" t="n">
        <v>0.000172</v>
      </c>
      <c r="O27" s="24" t="n">
        <v>9.3E-005</v>
      </c>
      <c r="P27" s="24" t="n">
        <v>3.8E-005</v>
      </c>
      <c r="Q27" s="24" t="n">
        <v>0.000543</v>
      </c>
      <c r="R27" s="24" t="n">
        <v>0.000105</v>
      </c>
      <c r="S27" s="24" t="n">
        <v>0.000362</v>
      </c>
      <c r="T27" s="24" t="n">
        <v>0.000904</v>
      </c>
      <c r="U27" s="24" t="n">
        <v>0.000446</v>
      </c>
      <c r="V27" s="24" t="n">
        <v>7E-005</v>
      </c>
      <c r="W27" s="24" t="n">
        <v>5.9E-005</v>
      </c>
      <c r="X27" s="24" t="n">
        <v>0.000121</v>
      </c>
      <c r="Y27" s="24" t="n">
        <v>0.002961</v>
      </c>
      <c r="Z27" s="24" t="n">
        <v>0.000109</v>
      </c>
      <c r="AA27" s="24" t="n">
        <v>0.000361</v>
      </c>
      <c r="AB27" s="24" t="n">
        <v>1.030066</v>
      </c>
      <c r="AC27" s="24" t="n">
        <v>0.000183</v>
      </c>
      <c r="AD27" s="24" t="n">
        <v>0.000116</v>
      </c>
      <c r="AE27" s="24" t="n">
        <v>0.000175</v>
      </c>
      <c r="AF27" s="24" t="n">
        <v>0.000199</v>
      </c>
      <c r="AG27" s="24" t="n">
        <v>0.000424</v>
      </c>
      <c r="AH27" s="24" t="n">
        <v>3.7E-005</v>
      </c>
      <c r="AI27" s="24" t="n">
        <v>4.8E-005</v>
      </c>
      <c r="AJ27" s="24" t="n">
        <v>0.000116</v>
      </c>
      <c r="AK27" s="24" t="n">
        <v>0.00013</v>
      </c>
      <c r="AL27" s="24" t="n">
        <v>0.000177</v>
      </c>
      <c r="AM27" s="24" t="n">
        <v>0.000139</v>
      </c>
      <c r="AN27" s="24" t="n">
        <v>9.9E-005</v>
      </c>
      <c r="AO27" s="24" t="n">
        <v>0.000154</v>
      </c>
      <c r="AP27" s="24" t="n">
        <v>8.9E-005</v>
      </c>
      <c r="AQ27" s="24" t="n">
        <v>4.4E-005</v>
      </c>
      <c r="AR27" s="24" t="n">
        <v>0.000108</v>
      </c>
      <c r="AS27" s="24" t="n">
        <v>0.011555</v>
      </c>
      <c r="AT27" s="24" t="n">
        <v>0.000216</v>
      </c>
      <c r="AU27" s="24" t="n">
        <v>0.000293</v>
      </c>
      <c r="AV27" s="24" t="n">
        <v>0.000129</v>
      </c>
      <c r="AW27" s="24" t="n">
        <v>3.6E-005</v>
      </c>
      <c r="AX27" s="24" t="n">
        <v>0.002684</v>
      </c>
      <c r="AY27" s="24" t="n">
        <v>2.2E-005</v>
      </c>
      <c r="AZ27" s="24" t="n">
        <v>2.9E-005</v>
      </c>
      <c r="BA27" s="24" t="n">
        <v>4.8E-005</v>
      </c>
      <c r="BB27" s="24" t="n">
        <v>1.7E-005</v>
      </c>
      <c r="BC27" s="24" t="n">
        <v>0.00012</v>
      </c>
      <c r="BD27" s="24" t="n">
        <v>7.8E-005</v>
      </c>
      <c r="BE27" s="24" t="n">
        <v>3.6E-005</v>
      </c>
      <c r="BF27" s="24" t="n">
        <v>6.4E-005</v>
      </c>
      <c r="BG27" s="24" t="n">
        <v>1.2E-005</v>
      </c>
      <c r="BH27" s="24" t="n">
        <v>4E-005</v>
      </c>
      <c r="BI27" s="24" t="n">
        <v>0.000421</v>
      </c>
      <c r="BJ27" s="56" t="n">
        <v>5E-005</v>
      </c>
    </row>
    <row r="28" customFormat="false" ht="14.65" hidden="false" customHeight="false" outlineLevel="0" collapsed="false">
      <c r="A28" s="10" t="s">
        <v>26</v>
      </c>
      <c r="B28" s="9" t="s">
        <v>185</v>
      </c>
      <c r="C28" s="10" t="s">
        <v>998</v>
      </c>
      <c r="D28" s="24" t="n">
        <v>0.000767</v>
      </c>
      <c r="E28" s="24" t="n">
        <v>0.027708</v>
      </c>
      <c r="F28" s="24" t="n">
        <v>0</v>
      </c>
      <c r="G28" s="24" t="n">
        <v>0.010878</v>
      </c>
      <c r="H28" s="24" t="n">
        <v>0</v>
      </c>
      <c r="I28" s="24" t="n">
        <v>2.8E-005</v>
      </c>
      <c r="J28" s="24" t="n">
        <v>4.5E-005</v>
      </c>
      <c r="K28" s="24" t="n">
        <v>8.8E-005</v>
      </c>
      <c r="L28" s="24" t="n">
        <v>0.001057</v>
      </c>
      <c r="M28" s="24" t="n">
        <v>0.004457</v>
      </c>
      <c r="N28" s="24" t="n">
        <v>0.001975</v>
      </c>
      <c r="O28" s="24" t="n">
        <v>0.000494</v>
      </c>
      <c r="P28" s="24" t="n">
        <v>0.000152</v>
      </c>
      <c r="Q28" s="24" t="n">
        <v>0.001601</v>
      </c>
      <c r="R28" s="24" t="n">
        <v>0.000205</v>
      </c>
      <c r="S28" s="24" t="n">
        <v>0.000432</v>
      </c>
      <c r="T28" s="24" t="n">
        <v>0.000473</v>
      </c>
      <c r="U28" s="24" t="n">
        <v>0.000669</v>
      </c>
      <c r="V28" s="24" t="n">
        <v>0.000201</v>
      </c>
      <c r="W28" s="24" t="n">
        <v>0.000191</v>
      </c>
      <c r="X28" s="24" t="n">
        <v>0.000297</v>
      </c>
      <c r="Y28" s="24" t="n">
        <v>0.001163</v>
      </c>
      <c r="Z28" s="24" t="n">
        <v>0.000349</v>
      </c>
      <c r="AA28" s="24" t="n">
        <v>0.000354</v>
      </c>
      <c r="AB28" s="24" t="n">
        <v>0.000137</v>
      </c>
      <c r="AC28" s="24" t="n">
        <v>1.014082</v>
      </c>
      <c r="AD28" s="24" t="n">
        <v>0.000503</v>
      </c>
      <c r="AE28" s="24" t="n">
        <v>0.00049</v>
      </c>
      <c r="AF28" s="24" t="n">
        <v>0.000188</v>
      </c>
      <c r="AG28" s="24" t="n">
        <v>0.000201</v>
      </c>
      <c r="AH28" s="24" t="n">
        <v>2.8E-005</v>
      </c>
      <c r="AI28" s="24" t="n">
        <v>9.7E-005</v>
      </c>
      <c r="AJ28" s="24" t="n">
        <v>0.000136</v>
      </c>
      <c r="AK28" s="24" t="n">
        <v>0.000205</v>
      </c>
      <c r="AL28" s="24" t="n">
        <v>0.000133</v>
      </c>
      <c r="AM28" s="24" t="n">
        <v>0.000127</v>
      </c>
      <c r="AN28" s="24" t="n">
        <v>0.000131</v>
      </c>
      <c r="AO28" s="24" t="n">
        <v>0.000136</v>
      </c>
      <c r="AP28" s="24" t="n">
        <v>0.000144</v>
      </c>
      <c r="AQ28" s="24" t="n">
        <v>4.2E-005</v>
      </c>
      <c r="AR28" s="24" t="n">
        <v>0.000262</v>
      </c>
      <c r="AS28" s="24" t="n">
        <v>0.00207</v>
      </c>
      <c r="AT28" s="24" t="n">
        <v>0.000154</v>
      </c>
      <c r="AU28" s="24" t="n">
        <v>0.000152</v>
      </c>
      <c r="AV28" s="24" t="n">
        <v>9E-005</v>
      </c>
      <c r="AW28" s="24" t="n">
        <v>0.002999</v>
      </c>
      <c r="AX28" s="24" t="n">
        <v>0.000155</v>
      </c>
      <c r="AY28" s="24" t="n">
        <v>0.058284</v>
      </c>
      <c r="AZ28" s="24" t="n">
        <v>0.024201</v>
      </c>
      <c r="BA28" s="24" t="n">
        <v>0.044075</v>
      </c>
      <c r="BB28" s="24" t="n">
        <v>1.5E-005</v>
      </c>
      <c r="BC28" s="24" t="n">
        <v>0.000138</v>
      </c>
      <c r="BD28" s="24" t="n">
        <v>0.000107</v>
      </c>
      <c r="BE28" s="24" t="n">
        <v>6.8E-005</v>
      </c>
      <c r="BF28" s="24" t="n">
        <v>0.000134</v>
      </c>
      <c r="BG28" s="24" t="n">
        <v>3E-005</v>
      </c>
      <c r="BH28" s="24" t="n">
        <v>5.5E-005</v>
      </c>
      <c r="BI28" s="24" t="n">
        <v>0.007609</v>
      </c>
      <c r="BJ28" s="56" t="n">
        <v>6.8E-005</v>
      </c>
    </row>
    <row r="29" customFormat="false" ht="14.65" hidden="false" customHeight="false" outlineLevel="0" collapsed="false">
      <c r="A29" s="10" t="s">
        <v>27</v>
      </c>
      <c r="B29" s="9" t="s">
        <v>187</v>
      </c>
      <c r="C29" s="10" t="s">
        <v>999</v>
      </c>
      <c r="D29" s="24" t="n">
        <v>0.000626</v>
      </c>
      <c r="E29" s="24" t="n">
        <v>0.000627</v>
      </c>
      <c r="F29" s="24" t="n">
        <v>0</v>
      </c>
      <c r="G29" s="24" t="n">
        <v>0.000264</v>
      </c>
      <c r="H29" s="24" t="n">
        <v>0</v>
      </c>
      <c r="I29" s="24" t="n">
        <v>1.5E-005</v>
      </c>
      <c r="J29" s="24" t="n">
        <v>2.5E-005</v>
      </c>
      <c r="K29" s="24" t="n">
        <v>3.1E-005</v>
      </c>
      <c r="L29" s="24" t="n">
        <v>0.000103</v>
      </c>
      <c r="M29" s="24" t="n">
        <v>0.000164</v>
      </c>
      <c r="N29" s="24" t="n">
        <v>0.000125</v>
      </c>
      <c r="O29" s="24" t="n">
        <v>9.2E-005</v>
      </c>
      <c r="P29" s="24" t="n">
        <v>1.9E-005</v>
      </c>
      <c r="Q29" s="24" t="n">
        <v>0.000111</v>
      </c>
      <c r="R29" s="24" t="n">
        <v>0.000205</v>
      </c>
      <c r="S29" s="24" t="n">
        <v>0.0001</v>
      </c>
      <c r="T29" s="24" t="n">
        <v>0.000171</v>
      </c>
      <c r="U29" s="24" t="n">
        <v>0.000157</v>
      </c>
      <c r="V29" s="24" t="n">
        <v>0.002288</v>
      </c>
      <c r="W29" s="24" t="n">
        <v>0.000221</v>
      </c>
      <c r="X29" s="24" t="n">
        <v>0.00013</v>
      </c>
      <c r="Y29" s="24" t="n">
        <v>0.000179</v>
      </c>
      <c r="Z29" s="24" t="n">
        <v>0.000226</v>
      </c>
      <c r="AA29" s="24" t="n">
        <v>0.000147</v>
      </c>
      <c r="AB29" s="24" t="n">
        <v>6.3E-005</v>
      </c>
      <c r="AC29" s="24" t="n">
        <v>0.00011</v>
      </c>
      <c r="AD29" s="24" t="n">
        <v>1.000412</v>
      </c>
      <c r="AE29" s="24" t="n">
        <v>0.000537</v>
      </c>
      <c r="AF29" s="24" t="n">
        <v>0.001951</v>
      </c>
      <c r="AG29" s="24" t="n">
        <v>0.000262</v>
      </c>
      <c r="AH29" s="24" t="n">
        <v>7.2E-005</v>
      </c>
      <c r="AI29" s="24" t="n">
        <v>0.000227</v>
      </c>
      <c r="AJ29" s="24" t="n">
        <v>0.000106</v>
      </c>
      <c r="AK29" s="24" t="n">
        <v>0.085005</v>
      </c>
      <c r="AL29" s="24" t="n">
        <v>0.000825</v>
      </c>
      <c r="AM29" s="24" t="n">
        <v>0.000116</v>
      </c>
      <c r="AN29" s="24" t="n">
        <v>0.000151</v>
      </c>
      <c r="AO29" s="24" t="n">
        <v>0.000164</v>
      </c>
      <c r="AP29" s="24" t="n">
        <v>0.00043</v>
      </c>
      <c r="AQ29" s="24" t="n">
        <v>0.00016</v>
      </c>
      <c r="AR29" s="24" t="n">
        <v>0.000122</v>
      </c>
      <c r="AS29" s="24" t="n">
        <v>0.000155</v>
      </c>
      <c r="AT29" s="24" t="n">
        <v>0.000221</v>
      </c>
      <c r="AU29" s="24" t="n">
        <v>3E-005</v>
      </c>
      <c r="AV29" s="24" t="n">
        <v>0.020092</v>
      </c>
      <c r="AW29" s="24" t="n">
        <v>8.8E-005</v>
      </c>
      <c r="AX29" s="24" t="n">
        <v>0.000141</v>
      </c>
      <c r="AY29" s="24" t="n">
        <v>2.8E-005</v>
      </c>
      <c r="AZ29" s="24" t="n">
        <v>0.000323</v>
      </c>
      <c r="BA29" s="24" t="n">
        <v>0.00043</v>
      </c>
      <c r="BB29" s="24" t="n">
        <v>1.2E-005</v>
      </c>
      <c r="BC29" s="24" t="n">
        <v>3.7E-005</v>
      </c>
      <c r="BD29" s="24" t="n">
        <v>0.000363</v>
      </c>
      <c r="BE29" s="24" t="n">
        <v>0.000646</v>
      </c>
      <c r="BF29" s="24" t="n">
        <v>0.001501</v>
      </c>
      <c r="BG29" s="24" t="n">
        <v>2.4E-005</v>
      </c>
      <c r="BH29" s="24" t="n">
        <v>0.007731</v>
      </c>
      <c r="BI29" s="24" t="n">
        <v>0.000511</v>
      </c>
      <c r="BJ29" s="56" t="n">
        <v>8.5E-005</v>
      </c>
    </row>
    <row r="30" customFormat="false" ht="14.65" hidden="false" customHeight="false" outlineLevel="0" collapsed="false">
      <c r="A30" s="10" t="s">
        <v>28</v>
      </c>
      <c r="B30" s="9" t="s">
        <v>189</v>
      </c>
      <c r="C30" s="10" t="s">
        <v>1000</v>
      </c>
      <c r="D30" s="24" t="n">
        <v>0.005301</v>
      </c>
      <c r="E30" s="24" t="n">
        <v>0.00014</v>
      </c>
      <c r="F30" s="24" t="n">
        <v>0</v>
      </c>
      <c r="G30" s="24" t="n">
        <v>5.9E-005</v>
      </c>
      <c r="H30" s="24" t="n">
        <v>0</v>
      </c>
      <c r="I30" s="24" t="n">
        <v>1E-006</v>
      </c>
      <c r="J30" s="24" t="n">
        <v>7E-006</v>
      </c>
      <c r="K30" s="24" t="n">
        <v>8E-006</v>
      </c>
      <c r="L30" s="24" t="n">
        <v>2.9E-005</v>
      </c>
      <c r="M30" s="24" t="n">
        <v>3.4E-005</v>
      </c>
      <c r="N30" s="24" t="n">
        <v>2.5E-005</v>
      </c>
      <c r="O30" s="24" t="n">
        <v>2E-005</v>
      </c>
      <c r="P30" s="24" t="n">
        <v>4E-006</v>
      </c>
      <c r="Q30" s="24" t="n">
        <v>2.5E-005</v>
      </c>
      <c r="R30" s="24" t="n">
        <v>3.1E-005</v>
      </c>
      <c r="S30" s="24" t="n">
        <v>2.2E-005</v>
      </c>
      <c r="T30" s="24" t="n">
        <v>3.5E-005</v>
      </c>
      <c r="U30" s="24" t="n">
        <v>3.7E-005</v>
      </c>
      <c r="V30" s="24" t="n">
        <v>4.3E-005</v>
      </c>
      <c r="W30" s="24" t="n">
        <v>1.8E-005</v>
      </c>
      <c r="X30" s="24" t="n">
        <v>3.1E-005</v>
      </c>
      <c r="Y30" s="24" t="n">
        <v>4.6E-005</v>
      </c>
      <c r="Z30" s="24" t="n">
        <v>4.7E-005</v>
      </c>
      <c r="AA30" s="24" t="n">
        <v>3.4E-005</v>
      </c>
      <c r="AB30" s="24" t="n">
        <v>1.3E-005</v>
      </c>
      <c r="AC30" s="24" t="n">
        <v>2.7E-005</v>
      </c>
      <c r="AD30" s="24" t="n">
        <v>0.00344</v>
      </c>
      <c r="AE30" s="24" t="n">
        <v>1.003236</v>
      </c>
      <c r="AF30" s="24" t="n">
        <v>0.010612</v>
      </c>
      <c r="AG30" s="24" t="n">
        <v>0.000579</v>
      </c>
      <c r="AH30" s="24" t="n">
        <v>3.8E-005</v>
      </c>
      <c r="AI30" s="24" t="n">
        <v>2.4E-005</v>
      </c>
      <c r="AJ30" s="24" t="n">
        <v>3.5E-005</v>
      </c>
      <c r="AK30" s="24" t="n">
        <v>0.000327</v>
      </c>
      <c r="AL30" s="24" t="n">
        <v>0.000155</v>
      </c>
      <c r="AM30" s="24" t="n">
        <v>6.9E-005</v>
      </c>
      <c r="AN30" s="24" t="n">
        <v>3.6E-005</v>
      </c>
      <c r="AO30" s="24" t="n">
        <v>2.5E-005</v>
      </c>
      <c r="AP30" s="24" t="n">
        <v>3.7E-005</v>
      </c>
      <c r="AQ30" s="24" t="n">
        <v>2.5E-005</v>
      </c>
      <c r="AR30" s="24" t="n">
        <v>3.2E-005</v>
      </c>
      <c r="AS30" s="24" t="n">
        <v>4.6E-005</v>
      </c>
      <c r="AT30" s="24" t="n">
        <v>1.3E-005</v>
      </c>
      <c r="AU30" s="24" t="n">
        <v>9E-006</v>
      </c>
      <c r="AV30" s="24" t="n">
        <v>0.004627</v>
      </c>
      <c r="AW30" s="24" t="n">
        <v>2E-005</v>
      </c>
      <c r="AX30" s="24" t="n">
        <v>3.8E-005</v>
      </c>
      <c r="AY30" s="24" t="n">
        <v>8E-006</v>
      </c>
      <c r="AZ30" s="24" t="n">
        <v>8.1E-005</v>
      </c>
      <c r="BA30" s="24" t="n">
        <v>0.000107</v>
      </c>
      <c r="BB30" s="24" t="n">
        <v>3E-006</v>
      </c>
      <c r="BC30" s="24" t="n">
        <v>1E-005</v>
      </c>
      <c r="BD30" s="24" t="n">
        <v>0.000106</v>
      </c>
      <c r="BE30" s="24" t="n">
        <v>0.000204</v>
      </c>
      <c r="BF30" s="24" t="n">
        <v>0.000488</v>
      </c>
      <c r="BG30" s="24" t="n">
        <v>7E-006</v>
      </c>
      <c r="BH30" s="24" t="n">
        <v>0.00175</v>
      </c>
      <c r="BI30" s="24" t="n">
        <v>0.000168</v>
      </c>
      <c r="BJ30" s="56" t="n">
        <v>2.5E-005</v>
      </c>
    </row>
    <row r="31" customFormat="false" ht="14.65" hidden="false" customHeight="false" outlineLevel="0" collapsed="false">
      <c r="A31" s="10" t="s">
        <v>29</v>
      </c>
      <c r="B31" s="9" t="s">
        <v>191</v>
      </c>
      <c r="C31" s="10" t="s">
        <v>1001</v>
      </c>
      <c r="D31" s="24" t="n">
        <v>0.240878</v>
      </c>
      <c r="E31" s="24" t="n">
        <v>0.000869</v>
      </c>
      <c r="F31" s="24" t="n">
        <v>0</v>
      </c>
      <c r="G31" s="24" t="n">
        <v>0.000369</v>
      </c>
      <c r="H31" s="24" t="n">
        <v>0</v>
      </c>
      <c r="I31" s="24" t="n">
        <v>1.6E-005</v>
      </c>
      <c r="J31" s="24" t="n">
        <v>4.2E-005</v>
      </c>
      <c r="K31" s="24" t="n">
        <v>7E-005</v>
      </c>
      <c r="L31" s="24" t="n">
        <v>0.000157</v>
      </c>
      <c r="M31" s="24" t="n">
        <v>0.000238</v>
      </c>
      <c r="N31" s="24" t="n">
        <v>0.000187</v>
      </c>
      <c r="O31" s="24" t="n">
        <v>0.000151</v>
      </c>
      <c r="P31" s="24" t="n">
        <v>2.9E-005</v>
      </c>
      <c r="Q31" s="24" t="n">
        <v>0.000175</v>
      </c>
      <c r="R31" s="24" t="n">
        <v>0.000368</v>
      </c>
      <c r="S31" s="24" t="n">
        <v>0.000214</v>
      </c>
      <c r="T31" s="24" t="n">
        <v>0.000252</v>
      </c>
      <c r="U31" s="24" t="n">
        <v>0.000267</v>
      </c>
      <c r="V31" s="24" t="n">
        <v>0.001886</v>
      </c>
      <c r="W31" s="24" t="n">
        <v>0.000331</v>
      </c>
      <c r="X31" s="24" t="n">
        <v>0.000219</v>
      </c>
      <c r="Y31" s="24" t="n">
        <v>0.000297</v>
      </c>
      <c r="Z31" s="24" t="n">
        <v>0.000322</v>
      </c>
      <c r="AA31" s="24" t="n">
        <v>0.000245</v>
      </c>
      <c r="AB31" s="24" t="n">
        <v>9.9E-005</v>
      </c>
      <c r="AC31" s="24" t="n">
        <v>0.000197</v>
      </c>
      <c r="AD31" s="24" t="n">
        <v>0.148531</v>
      </c>
      <c r="AE31" s="24" t="n">
        <v>0.154972</v>
      </c>
      <c r="AF31" s="24" t="n">
        <v>1.093346</v>
      </c>
      <c r="AG31" s="24" t="n">
        <v>0.047742</v>
      </c>
      <c r="AH31" s="24" t="n">
        <v>0.00092</v>
      </c>
      <c r="AI31" s="24" t="n">
        <v>0.000242</v>
      </c>
      <c r="AJ31" s="24" t="n">
        <v>0.000868</v>
      </c>
      <c r="AK31" s="24" t="n">
        <v>0.013421</v>
      </c>
      <c r="AL31" s="24" t="n">
        <v>0.006334</v>
      </c>
      <c r="AM31" s="24" t="n">
        <v>0.002304</v>
      </c>
      <c r="AN31" s="24" t="n">
        <v>0.000513</v>
      </c>
      <c r="AO31" s="24" t="n">
        <v>0.000207</v>
      </c>
      <c r="AP31" s="24" t="n">
        <v>0.000481</v>
      </c>
      <c r="AQ31" s="24" t="n">
        <v>0.000491</v>
      </c>
      <c r="AR31" s="24" t="n">
        <v>0.000353</v>
      </c>
      <c r="AS31" s="24" t="n">
        <v>0.000239</v>
      </c>
      <c r="AT31" s="24" t="n">
        <v>9.9E-005</v>
      </c>
      <c r="AU31" s="24" t="n">
        <v>5.5E-005</v>
      </c>
      <c r="AV31" s="24" t="n">
        <v>0.035458</v>
      </c>
      <c r="AW31" s="24" t="n">
        <v>0.000163</v>
      </c>
      <c r="AX31" s="24" t="n">
        <v>0.000236</v>
      </c>
      <c r="AY31" s="24" t="n">
        <v>4.5E-005</v>
      </c>
      <c r="AZ31" s="24" t="n">
        <v>0.000551</v>
      </c>
      <c r="BA31" s="24" t="n">
        <v>0.000751</v>
      </c>
      <c r="BB31" s="24" t="n">
        <v>2.1E-005</v>
      </c>
      <c r="BC31" s="24" t="n">
        <v>6.7E-005</v>
      </c>
      <c r="BD31" s="24" t="n">
        <v>0.000585</v>
      </c>
      <c r="BE31" s="24" t="n">
        <v>0.000951</v>
      </c>
      <c r="BF31" s="24" t="n">
        <v>0.002207</v>
      </c>
      <c r="BG31" s="24" t="n">
        <v>5.4E-005</v>
      </c>
      <c r="BH31" s="24" t="n">
        <v>0.011</v>
      </c>
      <c r="BI31" s="24" t="n">
        <v>0.00079</v>
      </c>
      <c r="BJ31" s="56" t="n">
        <v>0.000139</v>
      </c>
    </row>
    <row r="32" customFormat="false" ht="14.65" hidden="false" customHeight="false" outlineLevel="0" collapsed="false">
      <c r="A32" s="10" t="s">
        <v>30</v>
      </c>
      <c r="B32" s="9" t="s">
        <v>193</v>
      </c>
      <c r="C32" s="10" t="s">
        <v>1002</v>
      </c>
      <c r="D32" s="24" t="n">
        <v>0.00039</v>
      </c>
      <c r="E32" s="24" t="n">
        <v>0.000227</v>
      </c>
      <c r="F32" s="24" t="n">
        <v>0</v>
      </c>
      <c r="G32" s="24" t="n">
        <v>0.000118</v>
      </c>
      <c r="H32" s="24" t="n">
        <v>0</v>
      </c>
      <c r="I32" s="24" t="n">
        <v>1E-005</v>
      </c>
      <c r="J32" s="24" t="n">
        <v>9E-005</v>
      </c>
      <c r="K32" s="24" t="n">
        <v>5.4E-005</v>
      </c>
      <c r="L32" s="24" t="n">
        <v>0.000143</v>
      </c>
      <c r="M32" s="24" t="n">
        <v>0.000104</v>
      </c>
      <c r="N32" s="24" t="n">
        <v>9.9E-005</v>
      </c>
      <c r="O32" s="24" t="n">
        <v>9E-005</v>
      </c>
      <c r="P32" s="24" t="n">
        <v>2.6E-005</v>
      </c>
      <c r="Q32" s="24" t="n">
        <v>0.000249</v>
      </c>
      <c r="R32" s="24" t="n">
        <v>0.000262</v>
      </c>
      <c r="S32" s="24" t="n">
        <v>0.000258</v>
      </c>
      <c r="T32" s="24" t="n">
        <v>0.000321</v>
      </c>
      <c r="U32" s="24" t="n">
        <v>0.000451</v>
      </c>
      <c r="V32" s="24" t="n">
        <v>0.000679</v>
      </c>
      <c r="W32" s="24" t="n">
        <v>0.000347</v>
      </c>
      <c r="X32" s="24" t="n">
        <v>0.000327</v>
      </c>
      <c r="Y32" s="24" t="n">
        <v>0.000516</v>
      </c>
      <c r="Z32" s="24" t="n">
        <v>0.000528</v>
      </c>
      <c r="AA32" s="24" t="n">
        <v>0.000361</v>
      </c>
      <c r="AB32" s="24" t="n">
        <v>0.000141</v>
      </c>
      <c r="AC32" s="24" t="n">
        <v>0.000377</v>
      </c>
      <c r="AD32" s="24" t="n">
        <v>0.000284</v>
      </c>
      <c r="AE32" s="24" t="n">
        <v>0.000337</v>
      </c>
      <c r="AF32" s="24" t="n">
        <v>0.001515</v>
      </c>
      <c r="AG32" s="24" t="n">
        <v>1.00023</v>
      </c>
      <c r="AH32" s="24" t="n">
        <v>6.2E-005</v>
      </c>
      <c r="AI32" s="24" t="n">
        <v>0.000317</v>
      </c>
      <c r="AJ32" s="24" t="n">
        <v>0.00048</v>
      </c>
      <c r="AK32" s="24" t="n">
        <v>0.003042</v>
      </c>
      <c r="AL32" s="24" t="n">
        <v>0.000196</v>
      </c>
      <c r="AM32" s="24" t="n">
        <v>0.000202</v>
      </c>
      <c r="AN32" s="24" t="n">
        <v>0.000273</v>
      </c>
      <c r="AO32" s="24" t="n">
        <v>0.000203</v>
      </c>
      <c r="AP32" s="24" t="n">
        <v>0.000693</v>
      </c>
      <c r="AQ32" s="24" t="n">
        <v>0.000247</v>
      </c>
      <c r="AR32" s="24" t="n">
        <v>0.00012</v>
      </c>
      <c r="AS32" s="24" t="n">
        <v>0.000226</v>
      </c>
      <c r="AT32" s="24" t="n">
        <v>7.1E-005</v>
      </c>
      <c r="AU32" s="24" t="n">
        <v>7.2E-005</v>
      </c>
      <c r="AV32" s="24" t="n">
        <v>0.122016</v>
      </c>
      <c r="AW32" s="24" t="n">
        <v>4.3E-005</v>
      </c>
      <c r="AX32" s="24" t="n">
        <v>0.000212</v>
      </c>
      <c r="AY32" s="24" t="n">
        <v>4.4E-005</v>
      </c>
      <c r="AZ32" s="24" t="n">
        <v>0.001591</v>
      </c>
      <c r="BA32" s="24" t="n">
        <v>0.002205</v>
      </c>
      <c r="BB32" s="24" t="n">
        <v>9E-006</v>
      </c>
      <c r="BC32" s="24" t="n">
        <v>7.8E-005</v>
      </c>
      <c r="BD32" s="24" t="n">
        <v>0.000776</v>
      </c>
      <c r="BE32" s="24" t="n">
        <v>0.000109</v>
      </c>
      <c r="BF32" s="24" t="n">
        <v>0.000116</v>
      </c>
      <c r="BG32" s="24" t="n">
        <v>1.5E-005</v>
      </c>
      <c r="BH32" s="24" t="n">
        <v>0.001741</v>
      </c>
      <c r="BI32" s="24" t="n">
        <v>0.000553</v>
      </c>
      <c r="BJ32" s="56" t="n">
        <v>0.000292</v>
      </c>
    </row>
    <row r="33" customFormat="false" ht="14.65" hidden="false" customHeight="false" outlineLevel="0" collapsed="false">
      <c r="A33" s="10" t="s">
        <v>31</v>
      </c>
      <c r="B33" s="9" t="s">
        <v>195</v>
      </c>
      <c r="C33" s="10" t="s">
        <v>1003</v>
      </c>
      <c r="D33" s="24" t="n">
        <v>5E-006</v>
      </c>
      <c r="E33" s="24" t="n">
        <v>6E-006</v>
      </c>
      <c r="F33" s="24" t="n">
        <v>0</v>
      </c>
      <c r="G33" s="24" t="n">
        <v>4E-006</v>
      </c>
      <c r="H33" s="24" t="n">
        <v>0</v>
      </c>
      <c r="I33" s="24" t="n">
        <v>0</v>
      </c>
      <c r="J33" s="24" t="n">
        <v>1E-006</v>
      </c>
      <c r="K33" s="24" t="n">
        <v>6E-006</v>
      </c>
      <c r="L33" s="24" t="n">
        <v>5E-006</v>
      </c>
      <c r="M33" s="24" t="n">
        <v>4E-006</v>
      </c>
      <c r="N33" s="24" t="n">
        <v>4E-006</v>
      </c>
      <c r="O33" s="24" t="n">
        <v>4E-006</v>
      </c>
      <c r="P33" s="24" t="n">
        <v>1E-006</v>
      </c>
      <c r="Q33" s="24" t="n">
        <v>4E-006</v>
      </c>
      <c r="R33" s="24" t="n">
        <v>5E-006</v>
      </c>
      <c r="S33" s="24" t="n">
        <v>4E-006</v>
      </c>
      <c r="T33" s="24" t="n">
        <v>7E-006</v>
      </c>
      <c r="U33" s="24" t="n">
        <v>6E-006</v>
      </c>
      <c r="V33" s="24" t="n">
        <v>4E-006</v>
      </c>
      <c r="W33" s="24" t="n">
        <v>3E-006</v>
      </c>
      <c r="X33" s="24" t="n">
        <v>5E-006</v>
      </c>
      <c r="Y33" s="24" t="n">
        <v>7E-006</v>
      </c>
      <c r="Z33" s="24" t="n">
        <v>7E-006</v>
      </c>
      <c r="AA33" s="24" t="n">
        <v>6E-006</v>
      </c>
      <c r="AB33" s="24" t="n">
        <v>2E-006</v>
      </c>
      <c r="AC33" s="24" t="n">
        <v>4E-006</v>
      </c>
      <c r="AD33" s="24" t="n">
        <v>6E-006</v>
      </c>
      <c r="AE33" s="24" t="n">
        <v>6E-006</v>
      </c>
      <c r="AF33" s="24" t="n">
        <v>5E-006</v>
      </c>
      <c r="AG33" s="24" t="n">
        <v>9E-006</v>
      </c>
      <c r="AH33" s="24" t="n">
        <v>1.005222</v>
      </c>
      <c r="AI33" s="24" t="n">
        <v>4E-006</v>
      </c>
      <c r="AJ33" s="24" t="n">
        <v>4E-006</v>
      </c>
      <c r="AK33" s="24" t="n">
        <v>5E-006</v>
      </c>
      <c r="AL33" s="24" t="n">
        <v>6E-006</v>
      </c>
      <c r="AM33" s="24" t="n">
        <v>4E-006</v>
      </c>
      <c r="AN33" s="24" t="n">
        <v>5E-006</v>
      </c>
      <c r="AO33" s="24" t="n">
        <v>5E-006</v>
      </c>
      <c r="AP33" s="24" t="n">
        <v>5E-006</v>
      </c>
      <c r="AQ33" s="24" t="n">
        <v>3E-006</v>
      </c>
      <c r="AR33" s="24" t="n">
        <v>4.2E-005</v>
      </c>
      <c r="AS33" s="24" t="n">
        <v>8E-006</v>
      </c>
      <c r="AT33" s="24" t="n">
        <v>3E-006</v>
      </c>
      <c r="AU33" s="24" t="n">
        <v>5.1E-005</v>
      </c>
      <c r="AV33" s="24" t="n">
        <v>0.000283</v>
      </c>
      <c r="AW33" s="24" t="n">
        <v>1E-006</v>
      </c>
      <c r="AX33" s="24" t="n">
        <v>5E-006</v>
      </c>
      <c r="AY33" s="24" t="n">
        <v>2E-006</v>
      </c>
      <c r="AZ33" s="24" t="n">
        <v>8E-006</v>
      </c>
      <c r="BA33" s="24" t="n">
        <v>1.4E-005</v>
      </c>
      <c r="BB33" s="24" t="n">
        <v>1E-006</v>
      </c>
      <c r="BC33" s="24" t="n">
        <v>2E-006</v>
      </c>
      <c r="BD33" s="24" t="n">
        <v>1.8E-005</v>
      </c>
      <c r="BE33" s="24" t="n">
        <v>3.4E-005</v>
      </c>
      <c r="BF33" s="24" t="n">
        <v>8.7E-005</v>
      </c>
      <c r="BG33" s="24" t="n">
        <v>5E-006</v>
      </c>
      <c r="BH33" s="24" t="n">
        <v>4E-006</v>
      </c>
      <c r="BI33" s="24" t="n">
        <v>7.7E-005</v>
      </c>
      <c r="BJ33" s="56" t="n">
        <v>3E-006</v>
      </c>
    </row>
    <row r="34" customFormat="false" ht="14.65" hidden="false" customHeight="false" outlineLevel="0" collapsed="false">
      <c r="A34" s="10" t="s">
        <v>32</v>
      </c>
      <c r="B34" s="9" t="s">
        <v>197</v>
      </c>
      <c r="C34" s="10" t="s">
        <v>1004</v>
      </c>
      <c r="D34" s="24" t="n">
        <v>0.00011</v>
      </c>
      <c r="E34" s="24" t="n">
        <v>0.001456</v>
      </c>
      <c r="F34" s="24" t="n">
        <v>0</v>
      </c>
      <c r="G34" s="24" t="n">
        <v>0.000739</v>
      </c>
      <c r="H34" s="24" t="n">
        <v>0</v>
      </c>
      <c r="I34" s="24" t="n">
        <v>1.8E-005</v>
      </c>
      <c r="J34" s="24" t="n">
        <v>1E-005</v>
      </c>
      <c r="K34" s="24" t="n">
        <v>6.1E-005</v>
      </c>
      <c r="L34" s="24" t="n">
        <v>8.1E-005</v>
      </c>
      <c r="M34" s="24" t="n">
        <v>0.000578</v>
      </c>
      <c r="N34" s="24" t="n">
        <v>0.000516</v>
      </c>
      <c r="O34" s="24" t="n">
        <v>0.000406</v>
      </c>
      <c r="P34" s="24" t="n">
        <v>8.9E-005</v>
      </c>
      <c r="Q34" s="24" t="n">
        <v>0.000218</v>
      </c>
      <c r="R34" s="24" t="n">
        <v>0.000513</v>
      </c>
      <c r="S34" s="24" t="n">
        <v>0.000803</v>
      </c>
      <c r="T34" s="24" t="n">
        <v>0.000702</v>
      </c>
      <c r="U34" s="24" t="n">
        <v>0.000826</v>
      </c>
      <c r="V34" s="24" t="n">
        <v>0.000297</v>
      </c>
      <c r="W34" s="24" t="n">
        <v>0.000246</v>
      </c>
      <c r="X34" s="24" t="n">
        <v>0.000906</v>
      </c>
      <c r="Y34" s="24" t="n">
        <v>0.00116</v>
      </c>
      <c r="Z34" s="24" t="n">
        <v>0.000457</v>
      </c>
      <c r="AA34" s="24" t="n">
        <v>0.000713</v>
      </c>
      <c r="AB34" s="24" t="n">
        <v>0.000378</v>
      </c>
      <c r="AC34" s="24" t="n">
        <v>0.000605</v>
      </c>
      <c r="AD34" s="24" t="n">
        <v>0.000198</v>
      </c>
      <c r="AE34" s="24" t="n">
        <v>0.000212</v>
      </c>
      <c r="AF34" s="24" t="n">
        <v>0.000257</v>
      </c>
      <c r="AG34" s="24" t="n">
        <v>0.000482</v>
      </c>
      <c r="AH34" s="24" t="n">
        <v>3.6E-005</v>
      </c>
      <c r="AI34" s="24" t="n">
        <v>1.014654</v>
      </c>
      <c r="AJ34" s="24" t="n">
        <v>0.00136</v>
      </c>
      <c r="AK34" s="24" t="n">
        <v>0.006618</v>
      </c>
      <c r="AL34" s="24" t="n">
        <v>0.000837</v>
      </c>
      <c r="AM34" s="24" t="n">
        <v>0.000268</v>
      </c>
      <c r="AN34" s="24" t="n">
        <v>0.000477</v>
      </c>
      <c r="AO34" s="24" t="n">
        <v>0.000599</v>
      </c>
      <c r="AP34" s="24" t="n">
        <v>0.000429</v>
      </c>
      <c r="AQ34" s="24" t="n">
        <v>0.000426</v>
      </c>
      <c r="AR34" s="24" t="n">
        <v>0.000346</v>
      </c>
      <c r="AS34" s="24" t="n">
        <v>6.9E-005</v>
      </c>
      <c r="AT34" s="24" t="n">
        <v>0.000836</v>
      </c>
      <c r="AU34" s="24" t="n">
        <v>0.000165</v>
      </c>
      <c r="AV34" s="24" t="n">
        <v>0.000207</v>
      </c>
      <c r="AW34" s="24" t="n">
        <v>0.00197</v>
      </c>
      <c r="AX34" s="24" t="n">
        <v>0.000769</v>
      </c>
      <c r="AY34" s="24" t="n">
        <v>9.4E-005</v>
      </c>
      <c r="AZ34" s="24" t="n">
        <v>7.5E-005</v>
      </c>
      <c r="BA34" s="24" t="n">
        <v>0.000136</v>
      </c>
      <c r="BB34" s="24" t="n">
        <v>0.000136</v>
      </c>
      <c r="BC34" s="24" t="n">
        <v>0.001182</v>
      </c>
      <c r="BD34" s="24" t="n">
        <v>0.000223</v>
      </c>
      <c r="BE34" s="24" t="n">
        <v>9.4E-005</v>
      </c>
      <c r="BF34" s="24" t="n">
        <v>0.000215</v>
      </c>
      <c r="BG34" s="24" t="n">
        <v>4E-005</v>
      </c>
      <c r="BH34" s="24" t="n">
        <v>0.000301</v>
      </c>
      <c r="BI34" s="24" t="n">
        <v>0.000298</v>
      </c>
      <c r="BJ34" s="56" t="n">
        <v>0.000181</v>
      </c>
    </row>
    <row r="35" customFormat="false" ht="14.65" hidden="false" customHeight="false" outlineLevel="0" collapsed="false">
      <c r="A35" s="10" t="s">
        <v>33</v>
      </c>
      <c r="B35" s="9" t="s">
        <v>199</v>
      </c>
      <c r="C35" s="10" t="s">
        <v>1005</v>
      </c>
      <c r="D35" s="24" t="n">
        <v>0.001983</v>
      </c>
      <c r="E35" s="24" t="n">
        <v>0.000499</v>
      </c>
      <c r="F35" s="24" t="n">
        <v>0</v>
      </c>
      <c r="G35" s="24" t="n">
        <v>0.000262</v>
      </c>
      <c r="H35" s="24" t="n">
        <v>0</v>
      </c>
      <c r="I35" s="24" t="n">
        <v>1.6E-005</v>
      </c>
      <c r="J35" s="24" t="n">
        <v>1.6E-005</v>
      </c>
      <c r="K35" s="24" t="n">
        <v>0.000217</v>
      </c>
      <c r="L35" s="24" t="n">
        <v>6.5E-005</v>
      </c>
      <c r="M35" s="24" t="n">
        <v>0.000262</v>
      </c>
      <c r="N35" s="24" t="n">
        <v>0.000263</v>
      </c>
      <c r="O35" s="24" t="n">
        <v>0.004773</v>
      </c>
      <c r="P35" s="24" t="n">
        <v>6.9E-005</v>
      </c>
      <c r="Q35" s="24" t="n">
        <v>0.00017</v>
      </c>
      <c r="R35" s="24" t="n">
        <v>0.000563</v>
      </c>
      <c r="S35" s="24" t="n">
        <v>0.000442</v>
      </c>
      <c r="T35" s="24" t="n">
        <v>0.000318</v>
      </c>
      <c r="U35" s="24" t="n">
        <v>0.000322</v>
      </c>
      <c r="V35" s="24" t="n">
        <v>0.001014</v>
      </c>
      <c r="W35" s="24" t="n">
        <v>0.000511</v>
      </c>
      <c r="X35" s="24" t="n">
        <v>0.001867</v>
      </c>
      <c r="Y35" s="24" t="n">
        <v>0.000733</v>
      </c>
      <c r="Z35" s="24" t="n">
        <v>0.000473</v>
      </c>
      <c r="AA35" s="24" t="n">
        <v>0.000957</v>
      </c>
      <c r="AB35" s="24" t="n">
        <v>0.000805</v>
      </c>
      <c r="AC35" s="24" t="n">
        <v>0.001065</v>
      </c>
      <c r="AD35" s="24" t="n">
        <v>0.001292</v>
      </c>
      <c r="AE35" s="24" t="n">
        <v>0.001383</v>
      </c>
      <c r="AF35" s="24" t="n">
        <v>0.000498</v>
      </c>
      <c r="AG35" s="24" t="n">
        <v>0.000312</v>
      </c>
      <c r="AH35" s="24" t="n">
        <v>0.002983</v>
      </c>
      <c r="AI35" s="24" t="n">
        <v>0.130965</v>
      </c>
      <c r="AJ35" s="24" t="n">
        <v>1.190663</v>
      </c>
      <c r="AK35" s="24" t="n">
        <v>0.019476</v>
      </c>
      <c r="AL35" s="24" t="n">
        <v>0.014507</v>
      </c>
      <c r="AM35" s="24" t="n">
        <v>0.000653</v>
      </c>
      <c r="AN35" s="24" t="n">
        <v>0.002386</v>
      </c>
      <c r="AO35" s="24" t="n">
        <v>0.012247</v>
      </c>
      <c r="AP35" s="24" t="n">
        <v>0.010631</v>
      </c>
      <c r="AQ35" s="24" t="n">
        <v>0.001294</v>
      </c>
      <c r="AR35" s="24" t="n">
        <v>0.001549</v>
      </c>
      <c r="AS35" s="24" t="n">
        <v>0.000218</v>
      </c>
      <c r="AT35" s="24" t="n">
        <v>0.001064</v>
      </c>
      <c r="AU35" s="24" t="n">
        <v>0.000195</v>
      </c>
      <c r="AV35" s="24" t="n">
        <v>0.000565</v>
      </c>
      <c r="AW35" s="24" t="n">
        <v>0.001882</v>
      </c>
      <c r="AX35" s="24" t="n">
        <v>0.000684</v>
      </c>
      <c r="AY35" s="24" t="n">
        <v>9E-005</v>
      </c>
      <c r="AZ35" s="24" t="n">
        <v>0.000104</v>
      </c>
      <c r="BA35" s="24" t="n">
        <v>0.000247</v>
      </c>
      <c r="BB35" s="24" t="n">
        <v>4.5E-005</v>
      </c>
      <c r="BC35" s="24" t="n">
        <v>0.000273</v>
      </c>
      <c r="BD35" s="24" t="n">
        <v>0.000285</v>
      </c>
      <c r="BE35" s="24" t="n">
        <v>0.000243</v>
      </c>
      <c r="BF35" s="24" t="n">
        <v>0.000546</v>
      </c>
      <c r="BG35" s="24" t="n">
        <v>0.000174</v>
      </c>
      <c r="BH35" s="24" t="n">
        <v>0.001901</v>
      </c>
      <c r="BI35" s="24" t="n">
        <v>0.000403</v>
      </c>
      <c r="BJ35" s="56" t="n">
        <v>0.000187</v>
      </c>
    </row>
    <row r="36" customFormat="false" ht="14.65" hidden="false" customHeight="false" outlineLevel="0" collapsed="false">
      <c r="A36" s="10" t="s">
        <v>34</v>
      </c>
      <c r="B36" s="9" t="s">
        <v>201</v>
      </c>
      <c r="C36" s="10" t="s">
        <v>1006</v>
      </c>
      <c r="D36" s="24" t="n">
        <v>7E-006</v>
      </c>
      <c r="E36" s="24" t="n">
        <v>0.000384</v>
      </c>
      <c r="F36" s="24" t="n">
        <v>0</v>
      </c>
      <c r="G36" s="24" t="n">
        <v>0.000156</v>
      </c>
      <c r="H36" s="24" t="n">
        <v>0</v>
      </c>
      <c r="I36" s="24" t="n">
        <v>1E-006</v>
      </c>
      <c r="J36" s="24" t="n">
        <v>2E-006</v>
      </c>
      <c r="K36" s="24" t="n">
        <v>8E-006</v>
      </c>
      <c r="L36" s="24" t="n">
        <v>1.9E-005</v>
      </c>
      <c r="M36" s="24" t="n">
        <v>0.000131</v>
      </c>
      <c r="N36" s="24" t="n">
        <v>0.000121</v>
      </c>
      <c r="O36" s="24" t="n">
        <v>0.000131</v>
      </c>
      <c r="P36" s="24" t="n">
        <v>3.3E-005</v>
      </c>
      <c r="Q36" s="24" t="n">
        <v>2.8E-005</v>
      </c>
      <c r="R36" s="24" t="n">
        <v>0.000119</v>
      </c>
      <c r="S36" s="24" t="n">
        <v>2.3E-005</v>
      </c>
      <c r="T36" s="24" t="n">
        <v>2E-005</v>
      </c>
      <c r="U36" s="24" t="n">
        <v>2E-005</v>
      </c>
      <c r="V36" s="24" t="n">
        <v>8E-006</v>
      </c>
      <c r="W36" s="24" t="n">
        <v>6E-006</v>
      </c>
      <c r="X36" s="24" t="n">
        <v>3.1E-005</v>
      </c>
      <c r="Y36" s="24" t="n">
        <v>1.8E-005</v>
      </c>
      <c r="Z36" s="24" t="n">
        <v>0.000283</v>
      </c>
      <c r="AA36" s="24" t="n">
        <v>1.4E-005</v>
      </c>
      <c r="AB36" s="24" t="n">
        <v>8E-006</v>
      </c>
      <c r="AC36" s="24" t="n">
        <v>1.5E-005</v>
      </c>
      <c r="AD36" s="24" t="n">
        <v>7E-006</v>
      </c>
      <c r="AE36" s="24" t="n">
        <v>9E-006</v>
      </c>
      <c r="AF36" s="24" t="n">
        <v>7E-006</v>
      </c>
      <c r="AG36" s="24" t="n">
        <v>1.4E-005</v>
      </c>
      <c r="AH36" s="24" t="n">
        <v>6E-006</v>
      </c>
      <c r="AI36" s="24" t="n">
        <v>0.001711</v>
      </c>
      <c r="AJ36" s="24" t="n">
        <v>0.00011</v>
      </c>
      <c r="AK36" s="24" t="n">
        <v>1.032465</v>
      </c>
      <c r="AL36" s="24" t="n">
        <v>0.001049</v>
      </c>
      <c r="AM36" s="24" t="n">
        <v>3.5E-005</v>
      </c>
      <c r="AN36" s="24" t="n">
        <v>1.4E-005</v>
      </c>
      <c r="AO36" s="24" t="n">
        <v>8.7E-005</v>
      </c>
      <c r="AP36" s="24" t="n">
        <v>8E-006</v>
      </c>
      <c r="AQ36" s="24" t="n">
        <v>0.000484</v>
      </c>
      <c r="AR36" s="24" t="n">
        <v>4.7E-005</v>
      </c>
      <c r="AS36" s="24" t="n">
        <v>3.2E-005</v>
      </c>
      <c r="AT36" s="24" t="n">
        <v>0.002171</v>
      </c>
      <c r="AU36" s="24" t="n">
        <v>4E-006</v>
      </c>
      <c r="AV36" s="24" t="n">
        <v>6E-006</v>
      </c>
      <c r="AW36" s="24" t="n">
        <v>1.6E-005</v>
      </c>
      <c r="AX36" s="24" t="n">
        <v>1.2E-005</v>
      </c>
      <c r="AY36" s="24" t="n">
        <v>2E-006</v>
      </c>
      <c r="AZ36" s="24" t="n">
        <v>7E-006</v>
      </c>
      <c r="BA36" s="24" t="n">
        <v>1.1E-005</v>
      </c>
      <c r="BB36" s="24" t="n">
        <v>2E-006</v>
      </c>
      <c r="BC36" s="24" t="n">
        <v>6E-006</v>
      </c>
      <c r="BD36" s="24" t="n">
        <v>2.2E-005</v>
      </c>
      <c r="BE36" s="24" t="n">
        <v>4.5E-005</v>
      </c>
      <c r="BF36" s="24" t="n">
        <v>0.000115</v>
      </c>
      <c r="BG36" s="24" t="n">
        <v>6E-006</v>
      </c>
      <c r="BH36" s="24" t="n">
        <v>8E-006</v>
      </c>
      <c r="BI36" s="24" t="n">
        <v>4.5E-005</v>
      </c>
      <c r="BJ36" s="56" t="n">
        <v>9E-006</v>
      </c>
    </row>
    <row r="37" customFormat="false" ht="14.65" hidden="false" customHeight="false" outlineLevel="0" collapsed="false">
      <c r="A37" s="10" t="s">
        <v>35</v>
      </c>
      <c r="B37" s="9" t="s">
        <v>203</v>
      </c>
      <c r="C37" s="10" t="s">
        <v>1007</v>
      </c>
      <c r="D37" s="24" t="n">
        <v>0.001648</v>
      </c>
      <c r="E37" s="24" t="n">
        <v>0.00317</v>
      </c>
      <c r="F37" s="24" t="n">
        <v>0</v>
      </c>
      <c r="G37" s="24" t="n">
        <v>0.001781</v>
      </c>
      <c r="H37" s="24" t="n">
        <v>0</v>
      </c>
      <c r="I37" s="24" t="n">
        <v>0.000126</v>
      </c>
      <c r="J37" s="24" t="n">
        <v>0.000175</v>
      </c>
      <c r="K37" s="24" t="n">
        <v>0.004956</v>
      </c>
      <c r="L37" s="24" t="n">
        <v>0.000558</v>
      </c>
      <c r="M37" s="24" t="n">
        <v>0.002383</v>
      </c>
      <c r="N37" s="24" t="n">
        <v>0.002615</v>
      </c>
      <c r="O37" s="24" t="n">
        <v>0.006328</v>
      </c>
      <c r="P37" s="24" t="n">
        <v>0.00108</v>
      </c>
      <c r="Q37" s="24" t="n">
        <v>0.00235</v>
      </c>
      <c r="R37" s="24" t="n">
        <v>0.026365</v>
      </c>
      <c r="S37" s="24" t="n">
        <v>0.014712</v>
      </c>
      <c r="T37" s="24" t="n">
        <v>0.004493</v>
      </c>
      <c r="U37" s="24" t="n">
        <v>0.005922</v>
      </c>
      <c r="V37" s="24" t="n">
        <v>0.001528</v>
      </c>
      <c r="W37" s="24" t="n">
        <v>0.000854</v>
      </c>
      <c r="X37" s="24" t="n">
        <v>0.005318</v>
      </c>
      <c r="Y37" s="24" t="n">
        <v>0.004028</v>
      </c>
      <c r="Z37" s="24" t="n">
        <v>0.002502</v>
      </c>
      <c r="AA37" s="24" t="n">
        <v>0.005967</v>
      </c>
      <c r="AB37" s="24" t="n">
        <v>0.002429</v>
      </c>
      <c r="AC37" s="24" t="n">
        <v>0.005064</v>
      </c>
      <c r="AD37" s="24" t="n">
        <v>0.001323</v>
      </c>
      <c r="AE37" s="24" t="n">
        <v>0.001499</v>
      </c>
      <c r="AF37" s="24" t="n">
        <v>0.000824</v>
      </c>
      <c r="AG37" s="24" t="n">
        <v>0.001901</v>
      </c>
      <c r="AH37" s="24" t="n">
        <v>0.000929</v>
      </c>
      <c r="AI37" s="24" t="n">
        <v>0.000629</v>
      </c>
      <c r="AJ37" s="24" t="n">
        <v>0.001156</v>
      </c>
      <c r="AK37" s="24" t="n">
        <v>0.00725</v>
      </c>
      <c r="AL37" s="24" t="n">
        <v>1.126932</v>
      </c>
      <c r="AM37" s="24" t="n">
        <v>0.001644</v>
      </c>
      <c r="AN37" s="24" t="n">
        <v>0.00151</v>
      </c>
      <c r="AO37" s="24" t="n">
        <v>0.001154</v>
      </c>
      <c r="AP37" s="24" t="n">
        <v>0.001379</v>
      </c>
      <c r="AQ37" s="24" t="n">
        <v>0.004729</v>
      </c>
      <c r="AR37" s="24" t="n">
        <v>0.038542</v>
      </c>
      <c r="AS37" s="24" t="n">
        <v>0.00124</v>
      </c>
      <c r="AT37" s="24" t="n">
        <v>0.00131</v>
      </c>
      <c r="AU37" s="24" t="n">
        <v>0.001194</v>
      </c>
      <c r="AV37" s="24" t="n">
        <v>0.001878</v>
      </c>
      <c r="AW37" s="24" t="n">
        <v>0.008048</v>
      </c>
      <c r="AX37" s="24" t="n">
        <v>0.004702</v>
      </c>
      <c r="AY37" s="24" t="n">
        <v>0.000511</v>
      </c>
      <c r="AZ37" s="24" t="n">
        <v>0.000752</v>
      </c>
      <c r="BA37" s="24" t="n">
        <v>0.003067</v>
      </c>
      <c r="BB37" s="24" t="n">
        <v>0.000589</v>
      </c>
      <c r="BC37" s="24" t="n">
        <v>0.002219</v>
      </c>
      <c r="BD37" s="24" t="n">
        <v>0.003212</v>
      </c>
      <c r="BE37" s="24" t="n">
        <v>0.002694</v>
      </c>
      <c r="BF37" s="24" t="n">
        <v>0.006591</v>
      </c>
      <c r="BG37" s="24" t="n">
        <v>0.004273</v>
      </c>
      <c r="BH37" s="24" t="n">
        <v>0.000744</v>
      </c>
      <c r="BI37" s="24" t="n">
        <v>0.002065</v>
      </c>
      <c r="BJ37" s="56" t="n">
        <v>0.001302</v>
      </c>
    </row>
    <row r="38" customFormat="false" ht="14.65" hidden="false" customHeight="false" outlineLevel="0" collapsed="false">
      <c r="A38" s="10" t="s">
        <v>36</v>
      </c>
      <c r="B38" s="9" t="s">
        <v>205</v>
      </c>
      <c r="C38" s="10" t="s">
        <v>1008</v>
      </c>
      <c r="D38" s="24" t="n">
        <v>0.001195</v>
      </c>
      <c r="E38" s="24" t="n">
        <v>0.000736</v>
      </c>
      <c r="F38" s="24" t="n">
        <v>0</v>
      </c>
      <c r="G38" s="24" t="n">
        <v>0.000522</v>
      </c>
      <c r="H38" s="24" t="n">
        <v>0</v>
      </c>
      <c r="I38" s="24" t="n">
        <v>3.7E-005</v>
      </c>
      <c r="J38" s="24" t="n">
        <v>0.00034</v>
      </c>
      <c r="K38" s="24" t="n">
        <v>0.00066</v>
      </c>
      <c r="L38" s="24" t="n">
        <v>0.000628</v>
      </c>
      <c r="M38" s="24" t="n">
        <v>0.000543</v>
      </c>
      <c r="N38" s="24" t="n">
        <v>0.000551</v>
      </c>
      <c r="O38" s="24" t="n">
        <v>0.000814</v>
      </c>
      <c r="P38" s="24" t="n">
        <v>0.000274</v>
      </c>
      <c r="Q38" s="24" t="n">
        <v>0.002005</v>
      </c>
      <c r="R38" s="24" t="n">
        <v>0.002818</v>
      </c>
      <c r="S38" s="24" t="n">
        <v>0.001394</v>
      </c>
      <c r="T38" s="24" t="n">
        <v>0.001221</v>
      </c>
      <c r="U38" s="24" t="n">
        <v>0.001804</v>
      </c>
      <c r="V38" s="24" t="n">
        <v>0.002182</v>
      </c>
      <c r="W38" s="24" t="n">
        <v>0.047778</v>
      </c>
      <c r="X38" s="24" t="n">
        <v>0.001169</v>
      </c>
      <c r="Y38" s="24" t="n">
        <v>0.001473</v>
      </c>
      <c r="Z38" s="24" t="n">
        <v>0.004635</v>
      </c>
      <c r="AA38" s="24" t="n">
        <v>0.001702</v>
      </c>
      <c r="AB38" s="24" t="n">
        <v>0.000412</v>
      </c>
      <c r="AC38" s="24" t="n">
        <v>0.000875</v>
      </c>
      <c r="AD38" s="24" t="n">
        <v>0.001325</v>
      </c>
      <c r="AE38" s="24" t="n">
        <v>0.003604</v>
      </c>
      <c r="AF38" s="24" t="n">
        <v>0.002726</v>
      </c>
      <c r="AG38" s="24" t="n">
        <v>0.001114</v>
      </c>
      <c r="AH38" s="24" t="n">
        <v>0.004803</v>
      </c>
      <c r="AI38" s="24" t="n">
        <v>0.001187</v>
      </c>
      <c r="AJ38" s="24" t="n">
        <v>0.00178</v>
      </c>
      <c r="AK38" s="24" t="n">
        <v>0.005325</v>
      </c>
      <c r="AL38" s="24" t="n">
        <v>0.004872</v>
      </c>
      <c r="AM38" s="24" t="n">
        <v>1.001709</v>
      </c>
      <c r="AN38" s="24" t="n">
        <v>0.142697</v>
      </c>
      <c r="AO38" s="24" t="n">
        <v>0.002022</v>
      </c>
      <c r="AP38" s="24" t="n">
        <v>0.005359</v>
      </c>
      <c r="AQ38" s="24" t="n">
        <v>0.003933</v>
      </c>
      <c r="AR38" s="24" t="n">
        <v>0.000982</v>
      </c>
      <c r="AS38" s="24" t="n">
        <v>0.001802</v>
      </c>
      <c r="AT38" s="24" t="n">
        <v>0.0004</v>
      </c>
      <c r="AU38" s="24" t="n">
        <v>0.001707</v>
      </c>
      <c r="AV38" s="24" t="n">
        <v>0.000678</v>
      </c>
      <c r="AW38" s="24" t="n">
        <v>0.000783</v>
      </c>
      <c r="AX38" s="24" t="n">
        <v>0.001448</v>
      </c>
      <c r="AY38" s="24" t="n">
        <v>0.000129</v>
      </c>
      <c r="AZ38" s="24" t="n">
        <v>0.000641</v>
      </c>
      <c r="BA38" s="24" t="n">
        <v>0.000743</v>
      </c>
      <c r="BB38" s="24" t="n">
        <v>0.000451</v>
      </c>
      <c r="BC38" s="24" t="n">
        <v>0.000282</v>
      </c>
      <c r="BD38" s="24" t="n">
        <v>0.004382</v>
      </c>
      <c r="BE38" s="24" t="n">
        <v>0.001613</v>
      </c>
      <c r="BF38" s="24" t="n">
        <v>0.003078</v>
      </c>
      <c r="BG38" s="24" t="n">
        <v>0.000134</v>
      </c>
      <c r="BH38" s="24" t="n">
        <v>0.000666</v>
      </c>
      <c r="BI38" s="24" t="n">
        <v>0.001273</v>
      </c>
      <c r="BJ38" s="56" t="n">
        <v>0.003217</v>
      </c>
    </row>
    <row r="39" customFormat="false" ht="14.65" hidden="false" customHeight="false" outlineLevel="0" collapsed="false">
      <c r="A39" s="10" t="s">
        <v>37</v>
      </c>
      <c r="B39" s="9" t="s">
        <v>207</v>
      </c>
      <c r="C39" s="10" t="s">
        <v>1009</v>
      </c>
      <c r="D39" s="24" t="n">
        <v>0.008181</v>
      </c>
      <c r="E39" s="24" t="n">
        <v>0.004807</v>
      </c>
      <c r="F39" s="24" t="n">
        <v>0</v>
      </c>
      <c r="G39" s="24" t="n">
        <v>0.003492</v>
      </c>
      <c r="H39" s="24" t="n">
        <v>0</v>
      </c>
      <c r="I39" s="24" t="n">
        <v>0.00024</v>
      </c>
      <c r="J39" s="24" t="n">
        <v>0.002387</v>
      </c>
      <c r="K39" s="24" t="n">
        <v>0.004406</v>
      </c>
      <c r="L39" s="24" t="n">
        <v>0.004388</v>
      </c>
      <c r="M39" s="24" t="n">
        <v>0.003632</v>
      </c>
      <c r="N39" s="24" t="n">
        <v>0.003686</v>
      </c>
      <c r="O39" s="24" t="n">
        <v>0.00509</v>
      </c>
      <c r="P39" s="24" t="n">
        <v>0.001417</v>
      </c>
      <c r="Q39" s="24" t="n">
        <v>0.013976</v>
      </c>
      <c r="R39" s="24" t="n">
        <v>0.013833</v>
      </c>
      <c r="S39" s="24" t="n">
        <v>0.009284</v>
      </c>
      <c r="T39" s="24" t="n">
        <v>0.008334</v>
      </c>
      <c r="U39" s="24" t="n">
        <v>0.009481</v>
      </c>
      <c r="V39" s="24" t="n">
        <v>0.012836</v>
      </c>
      <c r="W39" s="24" t="n">
        <v>0.0113</v>
      </c>
      <c r="X39" s="24" t="n">
        <v>0.006476</v>
      </c>
      <c r="Y39" s="24" t="n">
        <v>0.00977</v>
      </c>
      <c r="Z39" s="24" t="n">
        <v>0.009237</v>
      </c>
      <c r="AA39" s="24" t="n">
        <v>0.007311</v>
      </c>
      <c r="AB39" s="24" t="n">
        <v>0.002704</v>
      </c>
      <c r="AC39" s="24" t="n">
        <v>0.005762</v>
      </c>
      <c r="AD39" s="24" t="n">
        <v>0.009104</v>
      </c>
      <c r="AE39" s="24" t="n">
        <v>0.024945</v>
      </c>
      <c r="AF39" s="24" t="n">
        <v>0.018901</v>
      </c>
      <c r="AG39" s="24" t="n">
        <v>0.007648</v>
      </c>
      <c r="AH39" s="24" t="n">
        <v>0.019926</v>
      </c>
      <c r="AI39" s="24" t="n">
        <v>0.007015</v>
      </c>
      <c r="AJ39" s="24" t="n">
        <v>0.007505</v>
      </c>
      <c r="AK39" s="24" t="n">
        <v>0.012032</v>
      </c>
      <c r="AL39" s="24" t="n">
        <v>0.009242</v>
      </c>
      <c r="AM39" s="24" t="n">
        <v>0.011863</v>
      </c>
      <c r="AN39" s="24" t="n">
        <v>1.005348</v>
      </c>
      <c r="AO39" s="24" t="n">
        <v>0.013892</v>
      </c>
      <c r="AP39" s="24" t="n">
        <v>0.014021</v>
      </c>
      <c r="AQ39" s="24" t="n">
        <v>0.004496</v>
      </c>
      <c r="AR39" s="24" t="n">
        <v>0.005673</v>
      </c>
      <c r="AS39" s="24" t="n">
        <v>0.012406</v>
      </c>
      <c r="AT39" s="24" t="n">
        <v>0.002608</v>
      </c>
      <c r="AU39" s="24" t="n">
        <v>0.011928</v>
      </c>
      <c r="AV39" s="24" t="n">
        <v>0.004655</v>
      </c>
      <c r="AW39" s="24" t="n">
        <v>0.005234</v>
      </c>
      <c r="AX39" s="24" t="n">
        <v>0.010037</v>
      </c>
      <c r="AY39" s="24" t="n">
        <v>0.000878</v>
      </c>
      <c r="AZ39" s="24" t="n">
        <v>0.004454</v>
      </c>
      <c r="BA39" s="24" t="n">
        <v>0.005035</v>
      </c>
      <c r="BB39" s="24" t="n">
        <v>0.003161</v>
      </c>
      <c r="BC39" s="24" t="n">
        <v>0.001895</v>
      </c>
      <c r="BD39" s="24" t="n">
        <v>0.030748</v>
      </c>
      <c r="BE39" s="24" t="n">
        <v>0.011261</v>
      </c>
      <c r="BF39" s="24" t="n">
        <v>0.021452</v>
      </c>
      <c r="BG39" s="24" t="n">
        <v>0.000804</v>
      </c>
      <c r="BH39" s="24" t="n">
        <v>0.004352</v>
      </c>
      <c r="BI39" s="24" t="n">
        <v>0.00805</v>
      </c>
      <c r="BJ39" s="56" t="n">
        <v>0.007543</v>
      </c>
    </row>
    <row r="40" customFormat="false" ht="14.65" hidden="false" customHeight="false" outlineLevel="0" collapsed="false">
      <c r="A40" s="10" t="s">
        <v>38</v>
      </c>
      <c r="B40" s="9" t="s">
        <v>209</v>
      </c>
      <c r="C40" s="10" t="s">
        <v>1010</v>
      </c>
      <c r="D40" s="24" t="n">
        <v>0.000218</v>
      </c>
      <c r="E40" s="24" t="n">
        <v>0.000162</v>
      </c>
      <c r="F40" s="24" t="n">
        <v>0</v>
      </c>
      <c r="G40" s="24" t="n">
        <v>0.000171</v>
      </c>
      <c r="H40" s="24" t="n">
        <v>0</v>
      </c>
      <c r="I40" s="24" t="n">
        <v>7E-006</v>
      </c>
      <c r="J40" s="24" t="n">
        <v>6E-006</v>
      </c>
      <c r="K40" s="24" t="n">
        <v>0.000179</v>
      </c>
      <c r="L40" s="24" t="n">
        <v>3.9E-005</v>
      </c>
      <c r="M40" s="24" t="n">
        <v>0.000724</v>
      </c>
      <c r="N40" s="24" t="n">
        <v>0.000938</v>
      </c>
      <c r="O40" s="24" t="n">
        <v>0.000361</v>
      </c>
      <c r="P40" s="24" t="n">
        <v>9.6E-005</v>
      </c>
      <c r="Q40" s="24" t="n">
        <v>0.000185</v>
      </c>
      <c r="R40" s="24" t="n">
        <v>0.000247</v>
      </c>
      <c r="S40" s="24" t="n">
        <v>0.00029</v>
      </c>
      <c r="T40" s="24" t="n">
        <v>0.000471</v>
      </c>
      <c r="U40" s="24" t="n">
        <v>0.000344</v>
      </c>
      <c r="V40" s="24" t="n">
        <v>5.1E-005</v>
      </c>
      <c r="W40" s="24" t="n">
        <v>0.000189</v>
      </c>
      <c r="X40" s="24" t="n">
        <v>0.000347</v>
      </c>
      <c r="Y40" s="24" t="n">
        <v>0.001812</v>
      </c>
      <c r="Z40" s="24" t="n">
        <v>0.0001</v>
      </c>
      <c r="AA40" s="24" t="n">
        <v>0.000305</v>
      </c>
      <c r="AB40" s="24" t="n">
        <v>0.002614</v>
      </c>
      <c r="AC40" s="24" t="n">
        <v>0.000499</v>
      </c>
      <c r="AD40" s="24" t="n">
        <v>0.000173</v>
      </c>
      <c r="AE40" s="24" t="n">
        <v>0.000255</v>
      </c>
      <c r="AF40" s="24" t="n">
        <v>8.9E-005</v>
      </c>
      <c r="AG40" s="24" t="n">
        <v>0.000242</v>
      </c>
      <c r="AH40" s="24" t="n">
        <v>4.7E-005</v>
      </c>
      <c r="AI40" s="24" t="n">
        <v>5.8E-005</v>
      </c>
      <c r="AJ40" s="24" t="n">
        <v>0.000133</v>
      </c>
      <c r="AK40" s="24" t="n">
        <v>0.00735</v>
      </c>
      <c r="AL40" s="24" t="n">
        <v>0.000724</v>
      </c>
      <c r="AM40" s="24" t="n">
        <v>0.000156</v>
      </c>
      <c r="AN40" s="24" t="n">
        <v>0.000116</v>
      </c>
      <c r="AO40" s="24" t="n">
        <v>1.002939</v>
      </c>
      <c r="AP40" s="24" t="n">
        <v>0.000469</v>
      </c>
      <c r="AQ40" s="24" t="n">
        <v>4.7E-005</v>
      </c>
      <c r="AR40" s="24" t="n">
        <v>0.001367</v>
      </c>
      <c r="AS40" s="24" t="n">
        <v>0.00015</v>
      </c>
      <c r="AT40" s="24" t="n">
        <v>0.004296</v>
      </c>
      <c r="AU40" s="24" t="n">
        <v>0.000873</v>
      </c>
      <c r="AV40" s="24" t="n">
        <v>0.00011</v>
      </c>
      <c r="AW40" s="24" t="n">
        <v>0.000151</v>
      </c>
      <c r="AX40" s="24" t="n">
        <v>0.000991</v>
      </c>
      <c r="AY40" s="24" t="n">
        <v>4.5E-005</v>
      </c>
      <c r="AZ40" s="24" t="n">
        <v>5.4E-005</v>
      </c>
      <c r="BA40" s="24" t="n">
        <v>0.000305</v>
      </c>
      <c r="BB40" s="24" t="n">
        <v>0.000606</v>
      </c>
      <c r="BC40" s="24" t="n">
        <v>2.2E-005</v>
      </c>
      <c r="BD40" s="24" t="n">
        <v>9.5E-005</v>
      </c>
      <c r="BE40" s="24" t="n">
        <v>3.8E-005</v>
      </c>
      <c r="BF40" s="24" t="n">
        <v>7.2E-005</v>
      </c>
      <c r="BG40" s="24" t="n">
        <v>0.000151</v>
      </c>
      <c r="BH40" s="24" t="n">
        <v>0.000551</v>
      </c>
      <c r="BI40" s="24" t="n">
        <v>0.000158</v>
      </c>
      <c r="BJ40" s="56" t="n">
        <v>0.000125</v>
      </c>
    </row>
    <row r="41" customFormat="false" ht="14.65" hidden="false" customHeight="false" outlineLevel="0" collapsed="false">
      <c r="A41" s="10" t="s">
        <v>39</v>
      </c>
      <c r="B41" s="9" t="s">
        <v>211</v>
      </c>
      <c r="C41" s="10" t="s">
        <v>1011</v>
      </c>
      <c r="D41" s="24" t="n">
        <v>0.003813</v>
      </c>
      <c r="E41" s="24" t="n">
        <v>0.00096</v>
      </c>
      <c r="F41" s="24" t="n">
        <v>0</v>
      </c>
      <c r="G41" s="24" t="n">
        <v>0.000571</v>
      </c>
      <c r="H41" s="24" t="n">
        <v>0</v>
      </c>
      <c r="I41" s="24" t="n">
        <v>0.000142</v>
      </c>
      <c r="J41" s="24" t="n">
        <v>5.7E-005</v>
      </c>
      <c r="K41" s="24" t="n">
        <v>0.00098</v>
      </c>
      <c r="L41" s="24" t="n">
        <v>0.000217</v>
      </c>
      <c r="M41" s="24" t="n">
        <v>0.0009</v>
      </c>
      <c r="N41" s="24" t="n">
        <v>0.001027</v>
      </c>
      <c r="O41" s="24" t="n">
        <v>0.006181</v>
      </c>
      <c r="P41" s="24" t="n">
        <v>0.000151</v>
      </c>
      <c r="Q41" s="24" t="n">
        <v>0.001219</v>
      </c>
      <c r="R41" s="24" t="n">
        <v>0.00223</v>
      </c>
      <c r="S41" s="24" t="n">
        <v>0.006698</v>
      </c>
      <c r="T41" s="24" t="n">
        <v>0.001858</v>
      </c>
      <c r="U41" s="24" t="n">
        <v>0.00289</v>
      </c>
      <c r="V41" s="24" t="n">
        <v>0.007964</v>
      </c>
      <c r="W41" s="24" t="n">
        <v>0.002242</v>
      </c>
      <c r="X41" s="24" t="n">
        <v>0.004835</v>
      </c>
      <c r="Y41" s="24" t="n">
        <v>0.00416</v>
      </c>
      <c r="Z41" s="24" t="n">
        <v>0.019798</v>
      </c>
      <c r="AA41" s="24" t="n">
        <v>0.013413</v>
      </c>
      <c r="AB41" s="24" t="n">
        <v>0.001854</v>
      </c>
      <c r="AC41" s="24" t="n">
        <v>0.002489</v>
      </c>
      <c r="AD41" s="24" t="n">
        <v>0.005429</v>
      </c>
      <c r="AE41" s="24" t="n">
        <v>0.011879</v>
      </c>
      <c r="AF41" s="24" t="n">
        <v>0.010228</v>
      </c>
      <c r="AG41" s="24" t="n">
        <v>0.002121</v>
      </c>
      <c r="AH41" s="24" t="n">
        <v>0.001202</v>
      </c>
      <c r="AI41" s="24" t="n">
        <v>0.003763</v>
      </c>
      <c r="AJ41" s="24" t="n">
        <v>0.002817</v>
      </c>
      <c r="AK41" s="24" t="n">
        <v>0.002218</v>
      </c>
      <c r="AL41" s="24" t="n">
        <v>0.003836</v>
      </c>
      <c r="AM41" s="24" t="n">
        <v>0.003625</v>
      </c>
      <c r="AN41" s="24" t="n">
        <v>0.004607</v>
      </c>
      <c r="AO41" s="24" t="n">
        <v>0.004679</v>
      </c>
      <c r="AP41" s="24" t="n">
        <v>1.001462</v>
      </c>
      <c r="AQ41" s="24" t="n">
        <v>0.00337</v>
      </c>
      <c r="AR41" s="24" t="n">
        <v>0.006643</v>
      </c>
      <c r="AS41" s="24" t="n">
        <v>0.009319</v>
      </c>
      <c r="AT41" s="24" t="n">
        <v>0.001123</v>
      </c>
      <c r="AU41" s="24" t="n">
        <v>0.002729</v>
      </c>
      <c r="AV41" s="24" t="n">
        <v>0.001849</v>
      </c>
      <c r="AW41" s="24" t="n">
        <v>0.00068</v>
      </c>
      <c r="AX41" s="24" t="n">
        <v>0.001397</v>
      </c>
      <c r="AY41" s="24" t="n">
        <v>0.000203</v>
      </c>
      <c r="AZ41" s="24" t="n">
        <v>0.000367</v>
      </c>
      <c r="BA41" s="24" t="n">
        <v>0.004184</v>
      </c>
      <c r="BB41" s="24" t="n">
        <v>6.1E-005</v>
      </c>
      <c r="BC41" s="24" t="n">
        <v>0.000274</v>
      </c>
      <c r="BD41" s="24" t="n">
        <v>0.001145</v>
      </c>
      <c r="BE41" s="24" t="n">
        <v>0.001085</v>
      </c>
      <c r="BF41" s="24" t="n">
        <v>0.002092</v>
      </c>
      <c r="BG41" s="24" t="n">
        <v>0.000746</v>
      </c>
      <c r="BH41" s="24" t="n">
        <v>0.001367</v>
      </c>
      <c r="BI41" s="24" t="n">
        <v>0.000632</v>
      </c>
      <c r="BJ41" s="56" t="n">
        <v>0.00032</v>
      </c>
    </row>
    <row r="42" customFormat="false" ht="14.65" hidden="false" customHeight="false" outlineLevel="0" collapsed="false">
      <c r="A42" s="10" t="s">
        <v>40</v>
      </c>
      <c r="B42" s="9" t="s">
        <v>213</v>
      </c>
      <c r="C42" s="10" t="s">
        <v>1012</v>
      </c>
      <c r="D42" s="24" t="n">
        <v>1.3E-005</v>
      </c>
      <c r="E42" s="24" t="n">
        <v>2.2E-005</v>
      </c>
      <c r="F42" s="24" t="n">
        <v>0</v>
      </c>
      <c r="G42" s="24" t="n">
        <v>1.2E-005</v>
      </c>
      <c r="H42" s="24" t="n">
        <v>0</v>
      </c>
      <c r="I42" s="24" t="n">
        <v>1E-006</v>
      </c>
      <c r="J42" s="24" t="n">
        <v>2E-006</v>
      </c>
      <c r="K42" s="24" t="n">
        <v>8E-006</v>
      </c>
      <c r="L42" s="24" t="n">
        <v>1E-005</v>
      </c>
      <c r="M42" s="24" t="n">
        <v>1.3E-005</v>
      </c>
      <c r="N42" s="24" t="n">
        <v>1.3E-005</v>
      </c>
      <c r="O42" s="24" t="n">
        <v>1.1E-005</v>
      </c>
      <c r="P42" s="24" t="n">
        <v>3E-006</v>
      </c>
      <c r="Q42" s="24" t="n">
        <v>1.3E-005</v>
      </c>
      <c r="R42" s="24" t="n">
        <v>1.3E-005</v>
      </c>
      <c r="S42" s="24" t="n">
        <v>1E-005</v>
      </c>
      <c r="T42" s="24" t="n">
        <v>2E-005</v>
      </c>
      <c r="U42" s="24" t="n">
        <v>2.1E-005</v>
      </c>
      <c r="V42" s="24" t="n">
        <v>1.4E-005</v>
      </c>
      <c r="W42" s="24" t="n">
        <v>7E-006</v>
      </c>
      <c r="X42" s="24" t="n">
        <v>2.5E-005</v>
      </c>
      <c r="Y42" s="24" t="n">
        <v>0.000329</v>
      </c>
      <c r="Z42" s="24" t="n">
        <v>0.000317</v>
      </c>
      <c r="AA42" s="24" t="n">
        <v>0.000125</v>
      </c>
      <c r="AB42" s="24" t="n">
        <v>6E-006</v>
      </c>
      <c r="AC42" s="24" t="n">
        <v>1.9E-005</v>
      </c>
      <c r="AD42" s="24" t="n">
        <v>1.3E-005</v>
      </c>
      <c r="AE42" s="24" t="n">
        <v>1.6E-005</v>
      </c>
      <c r="AF42" s="24" t="n">
        <v>1.8E-005</v>
      </c>
      <c r="AG42" s="24" t="n">
        <v>3.1E-005</v>
      </c>
      <c r="AH42" s="24" t="n">
        <v>1E-005</v>
      </c>
      <c r="AI42" s="24" t="n">
        <v>9E-006</v>
      </c>
      <c r="AJ42" s="24" t="n">
        <v>2.1E-005</v>
      </c>
      <c r="AK42" s="24" t="n">
        <v>1.1E-005</v>
      </c>
      <c r="AL42" s="24" t="n">
        <v>1.7E-005</v>
      </c>
      <c r="AM42" s="24" t="n">
        <v>1E-005</v>
      </c>
      <c r="AN42" s="24" t="n">
        <v>7.9E-005</v>
      </c>
      <c r="AO42" s="24" t="n">
        <v>1.2E-005</v>
      </c>
      <c r="AP42" s="24" t="n">
        <v>1.1E-005</v>
      </c>
      <c r="AQ42" s="24" t="n">
        <v>1.000007</v>
      </c>
      <c r="AR42" s="24" t="n">
        <v>4.2E-005</v>
      </c>
      <c r="AS42" s="24" t="n">
        <v>0.000174</v>
      </c>
      <c r="AT42" s="24" t="n">
        <v>8E-006</v>
      </c>
      <c r="AU42" s="24" t="n">
        <v>4.9E-005</v>
      </c>
      <c r="AV42" s="24" t="n">
        <v>1.3E-005</v>
      </c>
      <c r="AW42" s="24" t="n">
        <v>1.2E-005</v>
      </c>
      <c r="AX42" s="24" t="n">
        <v>2.3E-005</v>
      </c>
      <c r="AY42" s="24" t="n">
        <v>7E-006</v>
      </c>
      <c r="AZ42" s="24" t="n">
        <v>1.5E-005</v>
      </c>
      <c r="BA42" s="24" t="n">
        <v>2.8E-005</v>
      </c>
      <c r="BB42" s="24" t="n">
        <v>1.5E-005</v>
      </c>
      <c r="BC42" s="24" t="n">
        <v>8E-005</v>
      </c>
      <c r="BD42" s="24" t="n">
        <v>0.0001</v>
      </c>
      <c r="BE42" s="24" t="n">
        <v>9.6E-005</v>
      </c>
      <c r="BF42" s="24" t="n">
        <v>0.00019</v>
      </c>
      <c r="BG42" s="24" t="n">
        <v>6E-006</v>
      </c>
      <c r="BH42" s="24" t="n">
        <v>3.7E-005</v>
      </c>
      <c r="BI42" s="24" t="n">
        <v>0.000165</v>
      </c>
      <c r="BJ42" s="56" t="n">
        <v>0.000108</v>
      </c>
    </row>
    <row r="43" customFormat="false" ht="14.65" hidden="false" customHeight="false" outlineLevel="0" collapsed="false">
      <c r="A43" s="10" t="s">
        <v>41</v>
      </c>
      <c r="B43" s="9" t="s">
        <v>215</v>
      </c>
      <c r="C43" s="10" t="s">
        <v>1013</v>
      </c>
      <c r="D43" s="24" t="n">
        <v>0.005092</v>
      </c>
      <c r="E43" s="24" t="n">
        <v>0.025739</v>
      </c>
      <c r="F43" s="24" t="n">
        <v>0</v>
      </c>
      <c r="G43" s="24" t="n">
        <v>0.014301</v>
      </c>
      <c r="H43" s="24" t="n">
        <v>0</v>
      </c>
      <c r="I43" s="24" t="n">
        <v>0.001894</v>
      </c>
      <c r="J43" s="24" t="n">
        <v>0.00294</v>
      </c>
      <c r="K43" s="24" t="n">
        <v>0.126764</v>
      </c>
      <c r="L43" s="24" t="n">
        <v>0.004096</v>
      </c>
      <c r="M43" s="24" t="n">
        <v>0.012204</v>
      </c>
      <c r="N43" s="24" t="n">
        <v>0.011393</v>
      </c>
      <c r="O43" s="24" t="n">
        <v>0.006401</v>
      </c>
      <c r="P43" s="24" t="n">
        <v>0.002296</v>
      </c>
      <c r="Q43" s="24" t="n">
        <v>0.006422</v>
      </c>
      <c r="R43" s="24" t="n">
        <v>0.004856</v>
      </c>
      <c r="S43" s="24" t="n">
        <v>0.004915</v>
      </c>
      <c r="T43" s="24" t="n">
        <v>0.010574</v>
      </c>
      <c r="U43" s="24" t="n">
        <v>0.00621</v>
      </c>
      <c r="V43" s="24" t="n">
        <v>0.004108</v>
      </c>
      <c r="W43" s="24" t="n">
        <v>0.005582</v>
      </c>
      <c r="X43" s="24" t="n">
        <v>0.005419</v>
      </c>
      <c r="Y43" s="24" t="n">
        <v>0.004783</v>
      </c>
      <c r="Z43" s="24" t="n">
        <v>0.004599</v>
      </c>
      <c r="AA43" s="24" t="n">
        <v>0.004416</v>
      </c>
      <c r="AB43" s="24" t="n">
        <v>0.001851</v>
      </c>
      <c r="AC43" s="24" t="n">
        <v>0.005389</v>
      </c>
      <c r="AD43" s="24" t="n">
        <v>0.004838</v>
      </c>
      <c r="AE43" s="24" t="n">
        <v>0.007019</v>
      </c>
      <c r="AF43" s="24" t="n">
        <v>0.00398</v>
      </c>
      <c r="AG43" s="24" t="n">
        <v>0.01053</v>
      </c>
      <c r="AH43" s="24" t="n">
        <v>0.002622</v>
      </c>
      <c r="AI43" s="24" t="n">
        <v>0.00482</v>
      </c>
      <c r="AJ43" s="24" t="n">
        <v>0.004963</v>
      </c>
      <c r="AK43" s="24" t="n">
        <v>0.003137</v>
      </c>
      <c r="AL43" s="24" t="n">
        <v>0.00491</v>
      </c>
      <c r="AM43" s="24" t="n">
        <v>0.007142</v>
      </c>
      <c r="AN43" s="24" t="n">
        <v>0.007076</v>
      </c>
      <c r="AO43" s="24" t="n">
        <v>0.00766</v>
      </c>
      <c r="AP43" s="24" t="n">
        <v>0.002802</v>
      </c>
      <c r="AQ43" s="24" t="n">
        <v>0.001584</v>
      </c>
      <c r="AR43" s="24" t="n">
        <v>1.002198</v>
      </c>
      <c r="AS43" s="24" t="n">
        <v>0.010571</v>
      </c>
      <c r="AT43" s="24" t="n">
        <v>0.01208</v>
      </c>
      <c r="AU43" s="24" t="n">
        <v>0.009045</v>
      </c>
      <c r="AV43" s="24" t="n">
        <v>0.013724</v>
      </c>
      <c r="AW43" s="24" t="n">
        <v>0.001297</v>
      </c>
      <c r="AX43" s="24" t="n">
        <v>0.001865</v>
      </c>
      <c r="AY43" s="24" t="n">
        <v>0.000816</v>
      </c>
      <c r="AZ43" s="24" t="n">
        <v>0.003985</v>
      </c>
      <c r="BA43" s="24" t="n">
        <v>0.060201</v>
      </c>
      <c r="BB43" s="24" t="n">
        <v>0.00154</v>
      </c>
      <c r="BC43" s="24" t="n">
        <v>0.004615</v>
      </c>
      <c r="BD43" s="24" t="n">
        <v>0.049671</v>
      </c>
      <c r="BE43" s="24" t="n">
        <v>0.006676</v>
      </c>
      <c r="BF43" s="24" t="n">
        <v>0.009239</v>
      </c>
      <c r="BG43" s="24" t="n">
        <v>0.110069</v>
      </c>
      <c r="BH43" s="24" t="n">
        <v>0.011383</v>
      </c>
      <c r="BI43" s="24" t="n">
        <v>0.033268</v>
      </c>
      <c r="BJ43" s="56" t="n">
        <v>0.025874</v>
      </c>
    </row>
    <row r="44" customFormat="false" ht="14.65" hidden="false" customHeight="false" outlineLevel="0" collapsed="false">
      <c r="A44" s="10" t="s">
        <v>42</v>
      </c>
      <c r="B44" s="9" t="s">
        <v>217</v>
      </c>
      <c r="C44" s="10" t="s">
        <v>1014</v>
      </c>
      <c r="D44" s="24" t="n">
        <v>0.005882</v>
      </c>
      <c r="E44" s="24" t="n">
        <v>0.004473</v>
      </c>
      <c r="F44" s="24" t="n">
        <v>0</v>
      </c>
      <c r="G44" s="24" t="n">
        <v>0.004519</v>
      </c>
      <c r="H44" s="24" t="n">
        <v>0</v>
      </c>
      <c r="I44" s="24" t="n">
        <v>0.000813</v>
      </c>
      <c r="J44" s="24" t="n">
        <v>0.000792</v>
      </c>
      <c r="K44" s="24" t="n">
        <v>0.004277</v>
      </c>
      <c r="L44" s="24" t="n">
        <v>0.002067</v>
      </c>
      <c r="M44" s="24" t="n">
        <v>0.004615</v>
      </c>
      <c r="N44" s="24" t="n">
        <v>0.004653</v>
      </c>
      <c r="O44" s="24" t="n">
        <v>0.003155</v>
      </c>
      <c r="P44" s="24" t="n">
        <v>0.001203</v>
      </c>
      <c r="Q44" s="24" t="n">
        <v>0.016492</v>
      </c>
      <c r="R44" s="24" t="n">
        <v>0.004431</v>
      </c>
      <c r="S44" s="24" t="n">
        <v>0.01014</v>
      </c>
      <c r="T44" s="24" t="n">
        <v>0.02461</v>
      </c>
      <c r="U44" s="24" t="n">
        <v>0.01867</v>
      </c>
      <c r="V44" s="24" t="n">
        <v>0.003352</v>
      </c>
      <c r="W44" s="24" t="n">
        <v>0.00239</v>
      </c>
      <c r="X44" s="24" t="n">
        <v>0.00358</v>
      </c>
      <c r="Y44" s="24" t="n">
        <v>0.003368</v>
      </c>
      <c r="Z44" s="24" t="n">
        <v>0.003106</v>
      </c>
      <c r="AA44" s="24" t="n">
        <v>0.002654</v>
      </c>
      <c r="AB44" s="24" t="n">
        <v>0.001625</v>
      </c>
      <c r="AC44" s="24" t="n">
        <v>0.004329</v>
      </c>
      <c r="AD44" s="24" t="n">
        <v>0.006726</v>
      </c>
      <c r="AE44" s="24" t="n">
        <v>0.007837</v>
      </c>
      <c r="AF44" s="24" t="n">
        <v>0.012714</v>
      </c>
      <c r="AG44" s="24" t="n">
        <v>0.012681</v>
      </c>
      <c r="AH44" s="24" t="n">
        <v>0.00219</v>
      </c>
      <c r="AI44" s="24" t="n">
        <v>0.002465</v>
      </c>
      <c r="AJ44" s="24" t="n">
        <v>0.006275</v>
      </c>
      <c r="AK44" s="24" t="n">
        <v>0.007964</v>
      </c>
      <c r="AL44" s="24" t="n">
        <v>0.008813</v>
      </c>
      <c r="AM44" s="24" t="n">
        <v>0.003206</v>
      </c>
      <c r="AN44" s="24" t="n">
        <v>0.003935</v>
      </c>
      <c r="AO44" s="24" t="n">
        <v>0.003821</v>
      </c>
      <c r="AP44" s="24" t="n">
        <v>0.004436</v>
      </c>
      <c r="AQ44" s="24" t="n">
        <v>0.00212</v>
      </c>
      <c r="AR44" s="24" t="n">
        <v>0.004372</v>
      </c>
      <c r="AS44" s="24" t="n">
        <v>1.000867</v>
      </c>
      <c r="AT44" s="24" t="n">
        <v>0.004163</v>
      </c>
      <c r="AU44" s="24" t="n">
        <v>0.024873</v>
      </c>
      <c r="AV44" s="24" t="n">
        <v>0.007</v>
      </c>
      <c r="AW44" s="24" t="n">
        <v>0.000916</v>
      </c>
      <c r="AX44" s="24" t="n">
        <v>0.048272</v>
      </c>
      <c r="AY44" s="24" t="n">
        <v>0.000743</v>
      </c>
      <c r="AZ44" s="24" t="n">
        <v>0.001342</v>
      </c>
      <c r="BA44" s="24" t="n">
        <v>0.002387</v>
      </c>
      <c r="BB44" s="24" t="n">
        <v>0.001304</v>
      </c>
      <c r="BC44" s="24" t="n">
        <v>0.005226</v>
      </c>
      <c r="BD44" s="24" t="n">
        <v>0.00499</v>
      </c>
      <c r="BE44" s="24" t="n">
        <v>0.002524</v>
      </c>
      <c r="BF44" s="24" t="n">
        <v>0.004371</v>
      </c>
      <c r="BG44" s="24" t="n">
        <v>0.00052</v>
      </c>
      <c r="BH44" s="24" t="n">
        <v>0.00261</v>
      </c>
      <c r="BI44" s="24" t="n">
        <v>0.005331</v>
      </c>
      <c r="BJ44" s="56" t="n">
        <v>0.001082</v>
      </c>
    </row>
    <row r="45" customFormat="false" ht="14.65" hidden="false" customHeight="false" outlineLevel="0" collapsed="false">
      <c r="A45" s="10" t="s">
        <v>43</v>
      </c>
      <c r="B45" s="9" t="s">
        <v>219</v>
      </c>
      <c r="C45" s="10" t="s">
        <v>1015</v>
      </c>
      <c r="D45" s="24" t="n">
        <v>0.000297</v>
      </c>
      <c r="E45" s="24" t="n">
        <v>0.000674</v>
      </c>
      <c r="F45" s="24" t="n">
        <v>0</v>
      </c>
      <c r="G45" s="24" t="n">
        <v>0.002651</v>
      </c>
      <c r="H45" s="24" t="n">
        <v>0</v>
      </c>
      <c r="I45" s="24" t="n">
        <v>6E-005</v>
      </c>
      <c r="J45" s="24" t="n">
        <v>6.3E-005</v>
      </c>
      <c r="K45" s="24" t="n">
        <v>0.000391</v>
      </c>
      <c r="L45" s="24" t="n">
        <v>0.000585</v>
      </c>
      <c r="M45" s="24" t="n">
        <v>0.031096</v>
      </c>
      <c r="N45" s="24" t="n">
        <v>0.042087</v>
      </c>
      <c r="O45" s="24" t="n">
        <v>0.005939</v>
      </c>
      <c r="P45" s="24" t="n">
        <v>0.000129</v>
      </c>
      <c r="Q45" s="24" t="n">
        <v>0.001323</v>
      </c>
      <c r="R45" s="24" t="n">
        <v>0.000385</v>
      </c>
      <c r="S45" s="24" t="n">
        <v>0.000659</v>
      </c>
      <c r="T45" s="24" t="n">
        <v>0.002863</v>
      </c>
      <c r="U45" s="24" t="n">
        <v>0.001749</v>
      </c>
      <c r="V45" s="24" t="n">
        <v>0.000339</v>
      </c>
      <c r="W45" s="24" t="n">
        <v>0.000906</v>
      </c>
      <c r="X45" s="24" t="n">
        <v>0.007974</v>
      </c>
      <c r="Y45" s="24" t="n">
        <v>0.001866</v>
      </c>
      <c r="Z45" s="24" t="n">
        <v>0.000587</v>
      </c>
      <c r="AA45" s="24" t="n">
        <v>0.000625</v>
      </c>
      <c r="AB45" s="24" t="n">
        <v>0.000726</v>
      </c>
      <c r="AC45" s="24" t="n">
        <v>0.001796</v>
      </c>
      <c r="AD45" s="24" t="n">
        <v>0.000266</v>
      </c>
      <c r="AE45" s="24" t="n">
        <v>0.000507</v>
      </c>
      <c r="AF45" s="24" t="n">
        <v>0.000377</v>
      </c>
      <c r="AG45" s="24" t="n">
        <v>0.000401</v>
      </c>
      <c r="AH45" s="24" t="n">
        <v>0.000178</v>
      </c>
      <c r="AI45" s="24" t="n">
        <v>0.000158</v>
      </c>
      <c r="AJ45" s="24" t="n">
        <v>0.000635</v>
      </c>
      <c r="AK45" s="24" t="n">
        <v>0.000337</v>
      </c>
      <c r="AL45" s="24" t="n">
        <v>0.000507</v>
      </c>
      <c r="AM45" s="24" t="n">
        <v>0.01342</v>
      </c>
      <c r="AN45" s="24" t="n">
        <v>0.003179</v>
      </c>
      <c r="AO45" s="24" t="n">
        <v>0.00066</v>
      </c>
      <c r="AP45" s="24" t="n">
        <v>0.00039</v>
      </c>
      <c r="AQ45" s="24" t="n">
        <v>0.000219</v>
      </c>
      <c r="AR45" s="24" t="n">
        <v>0.001323</v>
      </c>
      <c r="AS45" s="24" t="n">
        <v>0.010289</v>
      </c>
      <c r="AT45" s="24" t="n">
        <v>1.001694</v>
      </c>
      <c r="AU45" s="24" t="n">
        <v>0.00032</v>
      </c>
      <c r="AV45" s="24" t="n">
        <v>0.000152</v>
      </c>
      <c r="AW45" s="24" t="n">
        <v>0.000763</v>
      </c>
      <c r="AX45" s="24" t="n">
        <v>0.00057</v>
      </c>
      <c r="AY45" s="24" t="n">
        <v>0.000116</v>
      </c>
      <c r="AZ45" s="24" t="n">
        <v>0.000171</v>
      </c>
      <c r="BA45" s="24" t="n">
        <v>0.000201</v>
      </c>
      <c r="BB45" s="24" t="n">
        <v>3E-005</v>
      </c>
      <c r="BC45" s="24" t="n">
        <v>8.5E-005</v>
      </c>
      <c r="BD45" s="24" t="n">
        <v>0.000266</v>
      </c>
      <c r="BE45" s="24" t="n">
        <v>7.9E-005</v>
      </c>
      <c r="BF45" s="24" t="n">
        <v>0.000143</v>
      </c>
      <c r="BG45" s="24" t="n">
        <v>0.000146</v>
      </c>
      <c r="BH45" s="24" t="n">
        <v>9.6E-005</v>
      </c>
      <c r="BI45" s="24" t="n">
        <v>0.000286</v>
      </c>
      <c r="BJ45" s="56" t="n">
        <v>0.002424</v>
      </c>
    </row>
    <row r="46" customFormat="false" ht="14.65" hidden="false" customHeight="false" outlineLevel="0" collapsed="false">
      <c r="A46" s="10" t="s">
        <v>44</v>
      </c>
      <c r="B46" s="9" t="s">
        <v>221</v>
      </c>
      <c r="C46" s="10" t="s">
        <v>1016</v>
      </c>
      <c r="D46" s="24" t="n">
        <v>0.035383</v>
      </c>
      <c r="E46" s="24" t="n">
        <v>0.017173</v>
      </c>
      <c r="F46" s="24" t="n">
        <v>0</v>
      </c>
      <c r="G46" s="24" t="n">
        <v>0.019412</v>
      </c>
      <c r="H46" s="24" t="n">
        <v>0</v>
      </c>
      <c r="I46" s="24" t="n">
        <v>0.00069</v>
      </c>
      <c r="J46" s="24" t="n">
        <v>0.000962</v>
      </c>
      <c r="K46" s="24" t="n">
        <v>0.004945</v>
      </c>
      <c r="L46" s="24" t="n">
        <v>0.013578</v>
      </c>
      <c r="M46" s="24" t="n">
        <v>0.023554</v>
      </c>
      <c r="N46" s="24" t="n">
        <v>0.025154</v>
      </c>
      <c r="O46" s="24" t="n">
        <v>0.023018</v>
      </c>
      <c r="P46" s="24" t="n">
        <v>0.009424</v>
      </c>
      <c r="Q46" s="24" t="n">
        <v>0.019509</v>
      </c>
      <c r="R46" s="24" t="n">
        <v>0.026282</v>
      </c>
      <c r="S46" s="24" t="n">
        <v>0.018894</v>
      </c>
      <c r="T46" s="24" t="n">
        <v>0.03194</v>
      </c>
      <c r="U46" s="24" t="n">
        <v>0.034057</v>
      </c>
      <c r="V46" s="24" t="n">
        <v>0.015</v>
      </c>
      <c r="W46" s="24" t="n">
        <v>0.023583</v>
      </c>
      <c r="X46" s="24" t="n">
        <v>0.025074</v>
      </c>
      <c r="Y46" s="24" t="n">
        <v>0.023548</v>
      </c>
      <c r="Z46" s="24" t="n">
        <v>0.022663</v>
      </c>
      <c r="AA46" s="24" t="n">
        <v>0.021248</v>
      </c>
      <c r="AB46" s="24" t="n">
        <v>0.013975</v>
      </c>
      <c r="AC46" s="24" t="n">
        <v>0.021571</v>
      </c>
      <c r="AD46" s="24" t="n">
        <v>0.046082</v>
      </c>
      <c r="AE46" s="24" t="n">
        <v>0.029828</v>
      </c>
      <c r="AF46" s="24" t="n">
        <v>0.013526</v>
      </c>
      <c r="AG46" s="24" t="n">
        <v>0.017608</v>
      </c>
      <c r="AH46" s="24" t="n">
        <v>0.003864</v>
      </c>
      <c r="AI46" s="24" t="n">
        <v>0.017893</v>
      </c>
      <c r="AJ46" s="24" t="n">
        <v>0.036081</v>
      </c>
      <c r="AK46" s="24" t="n">
        <v>0.040664</v>
      </c>
      <c r="AL46" s="24" t="n">
        <v>0.056557</v>
      </c>
      <c r="AM46" s="24" t="n">
        <v>0.013997</v>
      </c>
      <c r="AN46" s="24" t="n">
        <v>0.014918</v>
      </c>
      <c r="AO46" s="24" t="n">
        <v>0.017275</v>
      </c>
      <c r="AP46" s="24" t="n">
        <v>0.032739</v>
      </c>
      <c r="AQ46" s="24" t="n">
        <v>0.024266</v>
      </c>
      <c r="AR46" s="24" t="n">
        <v>0.027921</v>
      </c>
      <c r="AS46" s="24" t="n">
        <v>0.00826</v>
      </c>
      <c r="AT46" s="24" t="n">
        <v>0.011933</v>
      </c>
      <c r="AU46" s="24" t="n">
        <v>1.006305</v>
      </c>
      <c r="AV46" s="24" t="n">
        <v>0.059843</v>
      </c>
      <c r="AW46" s="24" t="n">
        <v>0.013546</v>
      </c>
      <c r="AX46" s="24" t="n">
        <v>0.02222</v>
      </c>
      <c r="AY46" s="24" t="n">
        <v>0.007153</v>
      </c>
      <c r="AZ46" s="24" t="n">
        <v>0.009273</v>
      </c>
      <c r="BA46" s="24" t="n">
        <v>0.036445</v>
      </c>
      <c r="BB46" s="24" t="n">
        <v>0.001564</v>
      </c>
      <c r="BC46" s="24" t="n">
        <v>0.003138</v>
      </c>
      <c r="BD46" s="24" t="n">
        <v>0.009786</v>
      </c>
      <c r="BE46" s="24" t="n">
        <v>0.004107</v>
      </c>
      <c r="BF46" s="24" t="n">
        <v>0.008449</v>
      </c>
      <c r="BG46" s="24" t="n">
        <v>0.00313</v>
      </c>
      <c r="BH46" s="24" t="n">
        <v>0.014479</v>
      </c>
      <c r="BI46" s="24" t="n">
        <v>0.006742</v>
      </c>
      <c r="BJ46" s="56" t="n">
        <v>0.003617</v>
      </c>
    </row>
    <row r="47" customFormat="false" ht="14.65" hidden="false" customHeight="false" outlineLevel="0" collapsed="false">
      <c r="A47" s="10" t="s">
        <v>45</v>
      </c>
      <c r="B47" s="9" t="s">
        <v>223</v>
      </c>
      <c r="C47" s="10" t="s">
        <v>1017</v>
      </c>
      <c r="D47" s="24" t="n">
        <v>0.000552</v>
      </c>
      <c r="E47" s="24" t="n">
        <v>0.000833</v>
      </c>
      <c r="F47" s="24" t="n">
        <v>0</v>
      </c>
      <c r="G47" s="24" t="n">
        <v>0.000544</v>
      </c>
      <c r="H47" s="24" t="n">
        <v>0</v>
      </c>
      <c r="I47" s="24" t="n">
        <v>6E-005</v>
      </c>
      <c r="J47" s="24" t="n">
        <v>0.000628</v>
      </c>
      <c r="K47" s="24" t="n">
        <v>0.000372</v>
      </c>
      <c r="L47" s="24" t="n">
        <v>0.00105</v>
      </c>
      <c r="M47" s="24" t="n">
        <v>0.000578</v>
      </c>
      <c r="N47" s="24" t="n">
        <v>0.000591</v>
      </c>
      <c r="O47" s="24" t="n">
        <v>0.000631</v>
      </c>
      <c r="P47" s="24" t="n">
        <v>0.000185</v>
      </c>
      <c r="Q47" s="24" t="n">
        <v>0.001519</v>
      </c>
      <c r="R47" s="24" t="n">
        <v>0.00165</v>
      </c>
      <c r="S47" s="24" t="n">
        <v>0.001439</v>
      </c>
      <c r="T47" s="24" t="n">
        <v>0.001929</v>
      </c>
      <c r="U47" s="24" t="n">
        <v>0.003185</v>
      </c>
      <c r="V47" s="24" t="n">
        <v>0.001027</v>
      </c>
      <c r="W47" s="24" t="n">
        <v>0.001402</v>
      </c>
      <c r="X47" s="24" t="n">
        <v>0.002274</v>
      </c>
      <c r="Y47" s="24" t="n">
        <v>0.00373</v>
      </c>
      <c r="Z47" s="24" t="n">
        <v>0.004149</v>
      </c>
      <c r="AA47" s="24" t="n">
        <v>0.002544</v>
      </c>
      <c r="AB47" s="24" t="n">
        <v>0.00099</v>
      </c>
      <c r="AC47" s="24" t="n">
        <v>0.002496</v>
      </c>
      <c r="AD47" s="24" t="n">
        <v>0.000613</v>
      </c>
      <c r="AE47" s="24" t="n">
        <v>0.001026</v>
      </c>
      <c r="AF47" s="24" t="n">
        <v>0.0019</v>
      </c>
      <c r="AG47" s="24" t="n">
        <v>0.0013</v>
      </c>
      <c r="AH47" s="24" t="n">
        <v>0.000233</v>
      </c>
      <c r="AI47" s="24" t="n">
        <v>0.001977</v>
      </c>
      <c r="AJ47" s="24" t="n">
        <v>0.00139</v>
      </c>
      <c r="AK47" s="24" t="n">
        <v>0.002901</v>
      </c>
      <c r="AL47" s="24" t="n">
        <v>0.001154</v>
      </c>
      <c r="AM47" s="24" t="n">
        <v>0.001309</v>
      </c>
      <c r="AN47" s="24" t="n">
        <v>0.0018</v>
      </c>
      <c r="AO47" s="24" t="n">
        <v>0.001429</v>
      </c>
      <c r="AP47" s="24" t="n">
        <v>0.004373</v>
      </c>
      <c r="AQ47" s="24" t="n">
        <v>0.001541</v>
      </c>
      <c r="AR47" s="24" t="n">
        <v>0.00051</v>
      </c>
      <c r="AS47" s="24" t="n">
        <v>0.001383</v>
      </c>
      <c r="AT47" s="24" t="n">
        <v>0.000493</v>
      </c>
      <c r="AU47" s="24" t="n">
        <v>0.000211</v>
      </c>
      <c r="AV47" s="24" t="n">
        <v>1.000293</v>
      </c>
      <c r="AW47" s="24" t="n">
        <v>0.000199</v>
      </c>
      <c r="AX47" s="24" t="n">
        <v>0.0016</v>
      </c>
      <c r="AY47" s="24" t="n">
        <v>0.000314</v>
      </c>
      <c r="AZ47" s="24" t="n">
        <v>0.011732</v>
      </c>
      <c r="BA47" s="24" t="n">
        <v>0.016617</v>
      </c>
      <c r="BB47" s="24" t="n">
        <v>6.7E-005</v>
      </c>
      <c r="BC47" s="24" t="n">
        <v>0.000607</v>
      </c>
      <c r="BD47" s="24" t="n">
        <v>0.005344</v>
      </c>
      <c r="BE47" s="24" t="n">
        <v>0.000499</v>
      </c>
      <c r="BF47" s="24" t="n">
        <v>0.000446</v>
      </c>
      <c r="BG47" s="24" t="n">
        <v>6.4E-005</v>
      </c>
      <c r="BH47" s="24" t="n">
        <v>0.000247</v>
      </c>
      <c r="BI47" s="24" t="n">
        <v>0.003569</v>
      </c>
      <c r="BJ47" s="56" t="n">
        <v>0.002267</v>
      </c>
    </row>
    <row r="48" customFormat="false" ht="14.65" hidden="false" customHeight="false" outlineLevel="0" collapsed="false">
      <c r="A48" s="10" t="s">
        <v>46</v>
      </c>
      <c r="B48" s="9" t="s">
        <v>225</v>
      </c>
      <c r="C48" s="10" t="s">
        <v>1018</v>
      </c>
      <c r="D48" s="24" t="n">
        <v>0.001419</v>
      </c>
      <c r="E48" s="24" t="n">
        <v>0.008199</v>
      </c>
      <c r="F48" s="24" t="n">
        <v>0</v>
      </c>
      <c r="G48" s="24" t="n">
        <v>0.008585</v>
      </c>
      <c r="H48" s="24" t="n">
        <v>0</v>
      </c>
      <c r="I48" s="24" t="n">
        <v>6.6E-005</v>
      </c>
      <c r="J48" s="24" t="n">
        <v>0.000322</v>
      </c>
      <c r="K48" s="24" t="n">
        <v>0.003071</v>
      </c>
      <c r="L48" s="24" t="n">
        <v>0.003999</v>
      </c>
      <c r="M48" s="24" t="n">
        <v>0.011552</v>
      </c>
      <c r="N48" s="24" t="n">
        <v>0.012698</v>
      </c>
      <c r="O48" s="24" t="n">
        <v>0.005697</v>
      </c>
      <c r="P48" s="24" t="n">
        <v>0.00049</v>
      </c>
      <c r="Q48" s="24" t="n">
        <v>0.002941</v>
      </c>
      <c r="R48" s="24" t="n">
        <v>0.000878</v>
      </c>
      <c r="S48" s="24" t="n">
        <v>0.002475</v>
      </c>
      <c r="T48" s="24" t="n">
        <v>0.003465</v>
      </c>
      <c r="U48" s="24" t="n">
        <v>0.003767</v>
      </c>
      <c r="V48" s="24" t="n">
        <v>0.001306</v>
      </c>
      <c r="W48" s="24" t="n">
        <v>0.00279</v>
      </c>
      <c r="X48" s="24" t="n">
        <v>0.004386</v>
      </c>
      <c r="Y48" s="24" t="n">
        <v>0.002728</v>
      </c>
      <c r="Z48" s="24" t="n">
        <v>0.00191</v>
      </c>
      <c r="AA48" s="24" t="n">
        <v>0.00126</v>
      </c>
      <c r="AB48" s="24" t="n">
        <v>0.00078</v>
      </c>
      <c r="AC48" s="24" t="n">
        <v>0.002323</v>
      </c>
      <c r="AD48" s="24" t="n">
        <v>0.00105</v>
      </c>
      <c r="AE48" s="24" t="n">
        <v>0.001873</v>
      </c>
      <c r="AF48" s="24" t="n">
        <v>0.001218</v>
      </c>
      <c r="AG48" s="24" t="n">
        <v>0.002302</v>
      </c>
      <c r="AH48" s="24" t="n">
        <v>0.001848</v>
      </c>
      <c r="AI48" s="24" t="n">
        <v>0.001979</v>
      </c>
      <c r="AJ48" s="24" t="n">
        <v>0.001012</v>
      </c>
      <c r="AK48" s="24" t="n">
        <v>0.002424</v>
      </c>
      <c r="AL48" s="24" t="n">
        <v>0.001646</v>
      </c>
      <c r="AM48" s="24" t="n">
        <v>0.00122</v>
      </c>
      <c r="AN48" s="24" t="n">
        <v>0.001283</v>
      </c>
      <c r="AO48" s="24" t="n">
        <v>0.001376</v>
      </c>
      <c r="AP48" s="24" t="n">
        <v>0.000936</v>
      </c>
      <c r="AQ48" s="24" t="n">
        <v>0.001847</v>
      </c>
      <c r="AR48" s="24" t="n">
        <v>0.001807</v>
      </c>
      <c r="AS48" s="24" t="n">
        <v>0.000772</v>
      </c>
      <c r="AT48" s="24" t="n">
        <v>0.00102</v>
      </c>
      <c r="AU48" s="24" t="n">
        <v>0.000606</v>
      </c>
      <c r="AV48" s="24" t="n">
        <v>0.000714</v>
      </c>
      <c r="AW48" s="24" t="n">
        <v>1.000632</v>
      </c>
      <c r="AX48" s="24" t="n">
        <v>0.000564</v>
      </c>
      <c r="AY48" s="24" t="n">
        <v>0.005762</v>
      </c>
      <c r="AZ48" s="24" t="n">
        <v>0.002238</v>
      </c>
      <c r="BA48" s="24" t="n">
        <v>0.00284</v>
      </c>
      <c r="BB48" s="24" t="n">
        <v>0.000182</v>
      </c>
      <c r="BC48" s="24" t="n">
        <v>0.012829</v>
      </c>
      <c r="BD48" s="24" t="n">
        <v>0.008784</v>
      </c>
      <c r="BE48" s="24" t="n">
        <v>0.00111</v>
      </c>
      <c r="BF48" s="24" t="n">
        <v>0.000696</v>
      </c>
      <c r="BG48" s="24" t="n">
        <v>0.000215</v>
      </c>
      <c r="BH48" s="24" t="n">
        <v>0.000495</v>
      </c>
      <c r="BI48" s="24" t="n">
        <v>0.003049</v>
      </c>
      <c r="BJ48" s="56" t="n">
        <v>0.001931</v>
      </c>
    </row>
    <row r="49" customFormat="false" ht="14.65" hidden="false" customHeight="false" outlineLevel="0" collapsed="false">
      <c r="A49" s="10" t="s">
        <v>47</v>
      </c>
      <c r="B49" s="9" t="s">
        <v>227</v>
      </c>
      <c r="C49" s="10" t="s">
        <v>1019</v>
      </c>
      <c r="D49" s="24" t="n">
        <v>0.01602</v>
      </c>
      <c r="E49" s="24" t="n">
        <v>0.01222</v>
      </c>
      <c r="F49" s="24" t="n">
        <v>0</v>
      </c>
      <c r="G49" s="24" t="n">
        <v>0.009911</v>
      </c>
      <c r="H49" s="24" t="n">
        <v>0</v>
      </c>
      <c r="I49" s="24" t="n">
        <v>0.001356</v>
      </c>
      <c r="J49" s="24" t="n">
        <v>0.000486</v>
      </c>
      <c r="K49" s="24" t="n">
        <v>0.003212</v>
      </c>
      <c r="L49" s="24" t="n">
        <v>0.003104</v>
      </c>
      <c r="M49" s="24" t="n">
        <v>0.009173</v>
      </c>
      <c r="N49" s="24" t="n">
        <v>0.008888</v>
      </c>
      <c r="O49" s="24" t="n">
        <v>0.013313</v>
      </c>
      <c r="P49" s="24" t="n">
        <v>0.004488</v>
      </c>
      <c r="Q49" s="24" t="n">
        <v>0.011243</v>
      </c>
      <c r="R49" s="24" t="n">
        <v>0.015913</v>
      </c>
      <c r="S49" s="24" t="n">
        <v>0.012974</v>
      </c>
      <c r="T49" s="24" t="n">
        <v>0.032858</v>
      </c>
      <c r="U49" s="24" t="n">
        <v>0.02621</v>
      </c>
      <c r="V49" s="24" t="n">
        <v>0.006186</v>
      </c>
      <c r="W49" s="24" t="n">
        <v>0.009684</v>
      </c>
      <c r="X49" s="24" t="n">
        <v>0.012139</v>
      </c>
      <c r="Y49" s="24" t="n">
        <v>0.010421</v>
      </c>
      <c r="Z49" s="24" t="n">
        <v>0.009089</v>
      </c>
      <c r="AA49" s="24" t="n">
        <v>0.007885</v>
      </c>
      <c r="AB49" s="24" t="n">
        <v>0.004571</v>
      </c>
      <c r="AC49" s="24" t="n">
        <v>0.009879</v>
      </c>
      <c r="AD49" s="24" t="n">
        <v>0.013121</v>
      </c>
      <c r="AE49" s="24" t="n">
        <v>0.027828</v>
      </c>
      <c r="AF49" s="24" t="n">
        <v>0.016255</v>
      </c>
      <c r="AG49" s="24" t="n">
        <v>0.013059</v>
      </c>
      <c r="AH49" s="24" t="n">
        <v>0.004006</v>
      </c>
      <c r="AI49" s="24" t="n">
        <v>0.007521</v>
      </c>
      <c r="AJ49" s="24" t="n">
        <v>0.014791</v>
      </c>
      <c r="AK49" s="24" t="n">
        <v>0.014037</v>
      </c>
      <c r="AL49" s="24" t="n">
        <v>0.020382</v>
      </c>
      <c r="AM49" s="24" t="n">
        <v>0.007326</v>
      </c>
      <c r="AN49" s="24" t="n">
        <v>0.012553</v>
      </c>
      <c r="AO49" s="24" t="n">
        <v>0.011937</v>
      </c>
      <c r="AP49" s="24" t="n">
        <v>0.012282</v>
      </c>
      <c r="AQ49" s="24" t="n">
        <v>0.007641</v>
      </c>
      <c r="AR49" s="24" t="n">
        <v>0.011636</v>
      </c>
      <c r="AS49" s="24" t="n">
        <v>0.002128</v>
      </c>
      <c r="AT49" s="24" t="n">
        <v>0.011611</v>
      </c>
      <c r="AU49" s="24" t="n">
        <v>0.001751</v>
      </c>
      <c r="AV49" s="24" t="n">
        <v>0.007159</v>
      </c>
      <c r="AW49" s="24" t="n">
        <v>0.003802</v>
      </c>
      <c r="AX49" s="24" t="n">
        <v>1.042827</v>
      </c>
      <c r="AY49" s="24" t="n">
        <v>0.002514</v>
      </c>
      <c r="AZ49" s="24" t="n">
        <v>0.002268</v>
      </c>
      <c r="BA49" s="24" t="n">
        <v>0.004346</v>
      </c>
      <c r="BB49" s="24" t="n">
        <v>0.000578</v>
      </c>
      <c r="BC49" s="24" t="n">
        <v>0.006619</v>
      </c>
      <c r="BD49" s="24" t="n">
        <v>0.006245</v>
      </c>
      <c r="BE49" s="24" t="n">
        <v>0.001543</v>
      </c>
      <c r="BF49" s="24" t="n">
        <v>0.002396</v>
      </c>
      <c r="BG49" s="24" t="n">
        <v>0.001301</v>
      </c>
      <c r="BH49" s="24" t="n">
        <v>0.002633</v>
      </c>
      <c r="BI49" s="24" t="n">
        <v>0.003433</v>
      </c>
      <c r="BJ49" s="56" t="n">
        <v>0.014669</v>
      </c>
    </row>
    <row r="50" customFormat="false" ht="14.65" hidden="false" customHeight="false" outlineLevel="0" collapsed="false">
      <c r="A50" s="10" t="s">
        <v>48</v>
      </c>
      <c r="B50" s="9" t="s">
        <v>229</v>
      </c>
      <c r="C50" s="10" t="s">
        <v>1020</v>
      </c>
      <c r="D50" s="24" t="n">
        <v>0.00274</v>
      </c>
      <c r="E50" s="24" t="n">
        <v>0.000523</v>
      </c>
      <c r="F50" s="24" t="n">
        <v>0</v>
      </c>
      <c r="G50" s="24" t="n">
        <v>0.001572</v>
      </c>
      <c r="H50" s="24" t="n">
        <v>0</v>
      </c>
      <c r="I50" s="24" t="n">
        <v>1.5E-005</v>
      </c>
      <c r="J50" s="24" t="n">
        <v>2.1E-005</v>
      </c>
      <c r="K50" s="24" t="n">
        <v>0.000199</v>
      </c>
      <c r="L50" s="24" t="n">
        <v>0.001115</v>
      </c>
      <c r="M50" s="24" t="n">
        <v>0.001693</v>
      </c>
      <c r="N50" s="24" t="n">
        <v>0.00174</v>
      </c>
      <c r="O50" s="24" t="n">
        <v>0.001622</v>
      </c>
      <c r="P50" s="24" t="n">
        <v>0.000482</v>
      </c>
      <c r="Q50" s="24" t="n">
        <v>0.000831</v>
      </c>
      <c r="R50" s="24" t="n">
        <v>0.001077</v>
      </c>
      <c r="S50" s="24" t="n">
        <v>0.001226</v>
      </c>
      <c r="T50" s="24" t="n">
        <v>0.001445</v>
      </c>
      <c r="U50" s="24" t="n">
        <v>0.004625</v>
      </c>
      <c r="V50" s="24" t="n">
        <v>0.000661</v>
      </c>
      <c r="W50" s="24" t="n">
        <v>0.000474</v>
      </c>
      <c r="X50" s="24" t="n">
        <v>0.001075</v>
      </c>
      <c r="Y50" s="24" t="n">
        <v>0.000481</v>
      </c>
      <c r="Z50" s="24" t="n">
        <v>0.000246</v>
      </c>
      <c r="AA50" s="24" t="n">
        <v>0.000269</v>
      </c>
      <c r="AB50" s="24" t="n">
        <v>0.000188</v>
      </c>
      <c r="AC50" s="24" t="n">
        <v>0.000461</v>
      </c>
      <c r="AD50" s="24" t="n">
        <v>0.001728</v>
      </c>
      <c r="AE50" s="24" t="n">
        <v>0.001715</v>
      </c>
      <c r="AF50" s="24" t="n">
        <v>0.001102</v>
      </c>
      <c r="AG50" s="24" t="n">
        <v>0.001872</v>
      </c>
      <c r="AH50" s="24" t="n">
        <v>3.4E-005</v>
      </c>
      <c r="AI50" s="24" t="n">
        <v>0.000154</v>
      </c>
      <c r="AJ50" s="24" t="n">
        <v>0.000118</v>
      </c>
      <c r="AK50" s="24" t="n">
        <v>0.000235</v>
      </c>
      <c r="AL50" s="24" t="n">
        <v>0.000259</v>
      </c>
      <c r="AM50" s="24" t="n">
        <v>0.000285</v>
      </c>
      <c r="AN50" s="24" t="n">
        <v>0.00015</v>
      </c>
      <c r="AO50" s="24" t="n">
        <v>0.000208</v>
      </c>
      <c r="AP50" s="24" t="n">
        <v>0.00052</v>
      </c>
      <c r="AQ50" s="24" t="n">
        <v>0.000232</v>
      </c>
      <c r="AR50" s="24" t="n">
        <v>0.001253</v>
      </c>
      <c r="AS50" s="24" t="n">
        <v>9.5E-005</v>
      </c>
      <c r="AT50" s="24" t="n">
        <v>0.000251</v>
      </c>
      <c r="AU50" s="24" t="n">
        <v>0.000185</v>
      </c>
      <c r="AV50" s="24" t="n">
        <v>0.000388</v>
      </c>
      <c r="AW50" s="24" t="n">
        <v>0.000476</v>
      </c>
      <c r="AX50" s="24" t="n">
        <v>0.000513</v>
      </c>
      <c r="AY50" s="24" t="n">
        <v>1.000298</v>
      </c>
      <c r="AZ50" s="24" t="n">
        <v>0.000237</v>
      </c>
      <c r="BA50" s="24" t="n">
        <v>0.001443</v>
      </c>
      <c r="BB50" s="24" t="n">
        <v>2.2E-005</v>
      </c>
      <c r="BC50" s="24" t="n">
        <v>5.3E-005</v>
      </c>
      <c r="BD50" s="24" t="n">
        <v>0.000167</v>
      </c>
      <c r="BE50" s="24" t="n">
        <v>7.8E-005</v>
      </c>
      <c r="BF50" s="24" t="n">
        <v>0.000181</v>
      </c>
      <c r="BG50" s="24" t="n">
        <v>0.000139</v>
      </c>
      <c r="BH50" s="24" t="n">
        <v>0.000198</v>
      </c>
      <c r="BI50" s="24" t="n">
        <v>0.000274</v>
      </c>
      <c r="BJ50" s="56" t="n">
        <v>8.3E-005</v>
      </c>
    </row>
    <row r="51" customFormat="false" ht="14.65" hidden="false" customHeight="false" outlineLevel="0" collapsed="false">
      <c r="A51" s="10" t="s">
        <v>49</v>
      </c>
      <c r="B51" s="9" t="s">
        <v>231</v>
      </c>
      <c r="C51" s="10" t="s">
        <v>1021</v>
      </c>
      <c r="D51" s="24" t="n">
        <v>0</v>
      </c>
      <c r="E51" s="24" t="n">
        <v>1E-006</v>
      </c>
      <c r="F51" s="24" t="n">
        <v>0</v>
      </c>
      <c r="G51" s="24" t="n">
        <v>1E-006</v>
      </c>
      <c r="H51" s="24" t="n">
        <v>0</v>
      </c>
      <c r="I51" s="24" t="n">
        <v>0</v>
      </c>
      <c r="J51" s="24" t="n">
        <v>0</v>
      </c>
      <c r="K51" s="24" t="n">
        <v>0</v>
      </c>
      <c r="L51" s="24" t="n">
        <v>0</v>
      </c>
      <c r="M51" s="24" t="n">
        <v>0</v>
      </c>
      <c r="N51" s="24" t="n">
        <v>0</v>
      </c>
      <c r="O51" s="24" t="n">
        <v>0</v>
      </c>
      <c r="P51" s="24" t="n">
        <v>0</v>
      </c>
      <c r="Q51" s="24" t="n">
        <v>1E-006</v>
      </c>
      <c r="R51" s="24" t="n">
        <v>1E-006</v>
      </c>
      <c r="S51" s="24" t="n">
        <v>1E-006</v>
      </c>
      <c r="T51" s="24" t="n">
        <v>1E-006</v>
      </c>
      <c r="U51" s="24" t="n">
        <v>1E-006</v>
      </c>
      <c r="V51" s="24" t="n">
        <v>0</v>
      </c>
      <c r="W51" s="24" t="n">
        <v>1E-006</v>
      </c>
      <c r="X51" s="24" t="n">
        <v>1E-006</v>
      </c>
      <c r="Y51" s="24" t="n">
        <v>1E-006</v>
      </c>
      <c r="Z51" s="24" t="n">
        <v>1E-006</v>
      </c>
      <c r="AA51" s="24" t="n">
        <v>0</v>
      </c>
      <c r="AB51" s="24" t="n">
        <v>0</v>
      </c>
      <c r="AC51" s="24" t="n">
        <v>1E-006</v>
      </c>
      <c r="AD51" s="24" t="n">
        <v>0</v>
      </c>
      <c r="AE51" s="24" t="n">
        <v>0</v>
      </c>
      <c r="AF51" s="24" t="n">
        <v>0</v>
      </c>
      <c r="AG51" s="24" t="n">
        <v>1E-006</v>
      </c>
      <c r="AH51" s="24" t="n">
        <v>0</v>
      </c>
      <c r="AI51" s="24" t="n">
        <v>1E-006</v>
      </c>
      <c r="AJ51" s="24" t="n">
        <v>0</v>
      </c>
      <c r="AK51" s="24" t="n">
        <v>1E-006</v>
      </c>
      <c r="AL51" s="24" t="n">
        <v>1E-006</v>
      </c>
      <c r="AM51" s="24" t="n">
        <v>1E-006</v>
      </c>
      <c r="AN51" s="24" t="n">
        <v>1E-006</v>
      </c>
      <c r="AO51" s="24" t="n">
        <v>1E-006</v>
      </c>
      <c r="AP51" s="24" t="n">
        <v>0</v>
      </c>
      <c r="AQ51" s="24" t="n">
        <v>0</v>
      </c>
      <c r="AR51" s="24" t="n">
        <v>1E-006</v>
      </c>
      <c r="AS51" s="24" t="n">
        <v>1E-006</v>
      </c>
      <c r="AT51" s="24" t="n">
        <v>0</v>
      </c>
      <c r="AU51" s="24" t="n">
        <v>2E-006</v>
      </c>
      <c r="AV51" s="24" t="n">
        <v>1E-006</v>
      </c>
      <c r="AW51" s="24" t="n">
        <v>0</v>
      </c>
      <c r="AX51" s="24" t="n">
        <v>2E-006</v>
      </c>
      <c r="AY51" s="24" t="n">
        <v>4E-006</v>
      </c>
      <c r="AZ51" s="24" t="n">
        <v>1.000002</v>
      </c>
      <c r="BA51" s="24" t="n">
        <v>5E-006</v>
      </c>
      <c r="BB51" s="24" t="n">
        <v>1E-006</v>
      </c>
      <c r="BC51" s="24" t="n">
        <v>0.000102</v>
      </c>
      <c r="BD51" s="24" t="n">
        <v>7E-006</v>
      </c>
      <c r="BE51" s="24" t="n">
        <v>1E-006</v>
      </c>
      <c r="BF51" s="24" t="n">
        <v>2E-006</v>
      </c>
      <c r="BG51" s="24" t="n">
        <v>0</v>
      </c>
      <c r="BH51" s="24" t="n">
        <v>2E-006</v>
      </c>
      <c r="BI51" s="24" t="n">
        <v>1E-006</v>
      </c>
      <c r="BJ51" s="56" t="n">
        <v>1E-006</v>
      </c>
    </row>
    <row r="52" customFormat="false" ht="14.65" hidden="false" customHeight="false" outlineLevel="0" collapsed="false">
      <c r="A52" s="10" t="s">
        <v>50</v>
      </c>
      <c r="B52" s="9" t="s">
        <v>233</v>
      </c>
      <c r="C52" s="10" t="s">
        <v>1022</v>
      </c>
      <c r="D52" s="24" t="n">
        <v>0.000257</v>
      </c>
      <c r="E52" s="24" t="n">
        <v>0.000218</v>
      </c>
      <c r="F52" s="24" t="n">
        <v>0</v>
      </c>
      <c r="G52" s="24" t="n">
        <v>0.00021</v>
      </c>
      <c r="H52" s="24" t="n">
        <v>0</v>
      </c>
      <c r="I52" s="24" t="n">
        <v>0.000423</v>
      </c>
      <c r="J52" s="24" t="n">
        <v>9E-006</v>
      </c>
      <c r="K52" s="24" t="n">
        <v>7E-005</v>
      </c>
      <c r="L52" s="24" t="n">
        <v>7.7E-005</v>
      </c>
      <c r="M52" s="24" t="n">
        <v>0.001273</v>
      </c>
      <c r="N52" s="24" t="n">
        <v>0.001683</v>
      </c>
      <c r="O52" s="24" t="n">
        <v>0.002397</v>
      </c>
      <c r="P52" s="24" t="n">
        <v>0.001271</v>
      </c>
      <c r="Q52" s="24" t="n">
        <v>0.000325</v>
      </c>
      <c r="R52" s="24" t="n">
        <v>0.001821</v>
      </c>
      <c r="S52" s="24" t="n">
        <v>0.000903</v>
      </c>
      <c r="T52" s="24" t="n">
        <v>0.001272</v>
      </c>
      <c r="U52" s="24" t="n">
        <v>0.000654</v>
      </c>
      <c r="V52" s="24" t="n">
        <v>0.001151</v>
      </c>
      <c r="W52" s="24" t="n">
        <v>0.001786</v>
      </c>
      <c r="X52" s="24" t="n">
        <v>0.001055</v>
      </c>
      <c r="Y52" s="24" t="n">
        <v>0.002287</v>
      </c>
      <c r="Z52" s="24" t="n">
        <v>0.006124</v>
      </c>
      <c r="AA52" s="24" t="n">
        <v>0.001818</v>
      </c>
      <c r="AB52" s="24" t="n">
        <v>0.001866</v>
      </c>
      <c r="AC52" s="24" t="n">
        <v>0.001183</v>
      </c>
      <c r="AD52" s="24" t="n">
        <v>0.000504</v>
      </c>
      <c r="AE52" s="24" t="n">
        <v>0.000239</v>
      </c>
      <c r="AF52" s="24" t="n">
        <v>0.000591</v>
      </c>
      <c r="AG52" s="24" t="n">
        <v>0.000138</v>
      </c>
      <c r="AH52" s="24" t="n">
        <v>5E-005</v>
      </c>
      <c r="AI52" s="24" t="n">
        <v>0.001379</v>
      </c>
      <c r="AJ52" s="24" t="n">
        <v>0.001779</v>
      </c>
      <c r="AK52" s="24" t="n">
        <v>0.002596</v>
      </c>
      <c r="AL52" s="24" t="n">
        <v>0.000979</v>
      </c>
      <c r="AM52" s="24" t="n">
        <v>0.000613</v>
      </c>
      <c r="AN52" s="24" t="n">
        <v>0.000843</v>
      </c>
      <c r="AO52" s="24" t="n">
        <v>0.001607</v>
      </c>
      <c r="AP52" s="24" t="n">
        <v>0.001238</v>
      </c>
      <c r="AQ52" s="24" t="n">
        <v>8.3E-005</v>
      </c>
      <c r="AR52" s="24" t="n">
        <v>0.000264</v>
      </c>
      <c r="AS52" s="24" t="n">
        <v>0.000339</v>
      </c>
      <c r="AT52" s="24" t="n">
        <v>0.001089</v>
      </c>
      <c r="AU52" s="24" t="n">
        <v>0.001591</v>
      </c>
      <c r="AV52" s="24" t="n">
        <v>0.000197</v>
      </c>
      <c r="AW52" s="24" t="n">
        <v>0.000134</v>
      </c>
      <c r="AX52" s="24" t="n">
        <v>0.000127</v>
      </c>
      <c r="AY52" s="24" t="n">
        <v>0.000141</v>
      </c>
      <c r="AZ52" s="24" t="n">
        <v>0.00199</v>
      </c>
      <c r="BA52" s="24" t="n">
        <v>1.000218</v>
      </c>
      <c r="BB52" s="24" t="n">
        <v>2.1E-005</v>
      </c>
      <c r="BC52" s="24" t="n">
        <v>0.001537</v>
      </c>
      <c r="BD52" s="24" t="n">
        <v>0.0005</v>
      </c>
      <c r="BE52" s="24" t="n">
        <v>0.000253</v>
      </c>
      <c r="BF52" s="24" t="n">
        <v>9.4E-005</v>
      </c>
      <c r="BG52" s="24" t="n">
        <v>3.3E-005</v>
      </c>
      <c r="BH52" s="24" t="n">
        <v>0.000152</v>
      </c>
      <c r="BI52" s="24" t="n">
        <v>0.000813</v>
      </c>
      <c r="BJ52" s="56" t="n">
        <v>0.000977</v>
      </c>
    </row>
    <row r="53" customFormat="false" ht="14.65" hidden="false" customHeight="false" outlineLevel="0" collapsed="false">
      <c r="A53" s="10" t="s">
        <v>51</v>
      </c>
      <c r="B53" s="9" t="s">
        <v>235</v>
      </c>
      <c r="C53" s="10" t="s">
        <v>1023</v>
      </c>
      <c r="D53" s="24" t="n">
        <v>0.020562</v>
      </c>
      <c r="E53" s="24" t="n">
        <v>0.003607</v>
      </c>
      <c r="F53" s="24" t="n">
        <v>0</v>
      </c>
      <c r="G53" s="24" t="n">
        <v>0.008779</v>
      </c>
      <c r="H53" s="24" t="n">
        <v>0</v>
      </c>
      <c r="I53" s="24" t="n">
        <v>0.000151</v>
      </c>
      <c r="J53" s="24" t="n">
        <v>0.000301</v>
      </c>
      <c r="K53" s="24" t="n">
        <v>0.001146</v>
      </c>
      <c r="L53" s="24" t="n">
        <v>0.00493</v>
      </c>
      <c r="M53" s="24" t="n">
        <v>0.014389</v>
      </c>
      <c r="N53" s="24" t="n">
        <v>0.016557</v>
      </c>
      <c r="O53" s="24" t="n">
        <v>0.016055</v>
      </c>
      <c r="P53" s="24" t="n">
        <v>0.015042</v>
      </c>
      <c r="Q53" s="24" t="n">
        <v>0.005315</v>
      </c>
      <c r="R53" s="24" t="n">
        <v>0.003332</v>
      </c>
      <c r="S53" s="24" t="n">
        <v>0.006061</v>
      </c>
      <c r="T53" s="24" t="n">
        <v>0.006509</v>
      </c>
      <c r="U53" s="24" t="n">
        <v>0.008134</v>
      </c>
      <c r="V53" s="24" t="n">
        <v>0.004814</v>
      </c>
      <c r="W53" s="24" t="n">
        <v>0.002776</v>
      </c>
      <c r="X53" s="24" t="n">
        <v>0.008482</v>
      </c>
      <c r="Y53" s="24" t="n">
        <v>0.004752</v>
      </c>
      <c r="Z53" s="24" t="n">
        <v>0.002783</v>
      </c>
      <c r="AA53" s="24" t="n">
        <v>0.00408</v>
      </c>
      <c r="AB53" s="24" t="n">
        <v>0.002759</v>
      </c>
      <c r="AC53" s="24" t="n">
        <v>0.004676</v>
      </c>
      <c r="AD53" s="24" t="n">
        <v>0.014359</v>
      </c>
      <c r="AE53" s="24" t="n">
        <v>0.013356</v>
      </c>
      <c r="AF53" s="24" t="n">
        <v>0.021703</v>
      </c>
      <c r="AG53" s="24" t="n">
        <v>0.008794</v>
      </c>
      <c r="AH53" s="24" t="n">
        <v>0.002289</v>
      </c>
      <c r="AI53" s="24" t="n">
        <v>0.001363</v>
      </c>
      <c r="AJ53" s="24" t="n">
        <v>0.00505</v>
      </c>
      <c r="AK53" s="24" t="n">
        <v>0.008281</v>
      </c>
      <c r="AL53" s="24" t="n">
        <v>0.019022</v>
      </c>
      <c r="AM53" s="24" t="n">
        <v>0.004454</v>
      </c>
      <c r="AN53" s="24" t="n">
        <v>0.002541</v>
      </c>
      <c r="AO53" s="24" t="n">
        <v>0.007582</v>
      </c>
      <c r="AP53" s="24" t="n">
        <v>0.003479</v>
      </c>
      <c r="AQ53" s="24" t="n">
        <v>0.006803</v>
      </c>
      <c r="AR53" s="24" t="n">
        <v>0.006187</v>
      </c>
      <c r="AS53" s="24" t="n">
        <v>0.00125</v>
      </c>
      <c r="AT53" s="24" t="n">
        <v>0.002073</v>
      </c>
      <c r="AU53" s="24" t="n">
        <v>0.000746</v>
      </c>
      <c r="AV53" s="24" t="n">
        <v>0.004669</v>
      </c>
      <c r="AW53" s="24" t="n">
        <v>0.002728</v>
      </c>
      <c r="AX53" s="24" t="n">
        <v>0.012844</v>
      </c>
      <c r="AY53" s="24" t="n">
        <v>0.012172</v>
      </c>
      <c r="AZ53" s="24" t="n">
        <v>0.030161</v>
      </c>
      <c r="BA53" s="24" t="n">
        <v>0.013887</v>
      </c>
      <c r="BB53" s="24" t="n">
        <v>1.000139</v>
      </c>
      <c r="BC53" s="24" t="n">
        <v>0.000295</v>
      </c>
      <c r="BD53" s="24" t="n">
        <v>0.000886</v>
      </c>
      <c r="BE53" s="24" t="n">
        <v>0.000485</v>
      </c>
      <c r="BF53" s="24" t="n">
        <v>0.001102</v>
      </c>
      <c r="BG53" s="24" t="n">
        <v>0.000687</v>
      </c>
      <c r="BH53" s="24" t="n">
        <v>0.001702</v>
      </c>
      <c r="BI53" s="24" t="n">
        <v>0.001732</v>
      </c>
      <c r="BJ53" s="56" t="n">
        <v>0.000643</v>
      </c>
    </row>
    <row r="54" customFormat="false" ht="14.65" hidden="false" customHeight="false" outlineLevel="0" collapsed="false">
      <c r="A54" s="10" t="s">
        <v>52</v>
      </c>
      <c r="B54" s="9" t="s">
        <v>237</v>
      </c>
      <c r="C54" s="10" t="s">
        <v>1024</v>
      </c>
      <c r="D54" s="24" t="n">
        <v>0.004504</v>
      </c>
      <c r="E54" s="24" t="n">
        <v>0.014381</v>
      </c>
      <c r="F54" s="24" t="n">
        <v>0</v>
      </c>
      <c r="G54" s="24" t="n">
        <v>0.007243</v>
      </c>
      <c r="H54" s="24" t="n">
        <v>0</v>
      </c>
      <c r="I54" s="24" t="n">
        <v>0.000234</v>
      </c>
      <c r="J54" s="24" t="n">
        <v>0.002447</v>
      </c>
      <c r="K54" s="24" t="n">
        <v>0.003874</v>
      </c>
      <c r="L54" s="24" t="n">
        <v>0.003396</v>
      </c>
      <c r="M54" s="24" t="n">
        <v>0.004569</v>
      </c>
      <c r="N54" s="24" t="n">
        <v>0.003536</v>
      </c>
      <c r="O54" s="24" t="n">
        <v>0.00303</v>
      </c>
      <c r="P54" s="24" t="n">
        <v>0.001927</v>
      </c>
      <c r="Q54" s="24" t="n">
        <v>0.005612</v>
      </c>
      <c r="R54" s="24" t="n">
        <v>0.005836</v>
      </c>
      <c r="S54" s="24" t="n">
        <v>0.006716</v>
      </c>
      <c r="T54" s="24" t="n">
        <v>0.009346</v>
      </c>
      <c r="U54" s="24" t="n">
        <v>0.010214</v>
      </c>
      <c r="V54" s="24" t="n">
        <v>0.003735</v>
      </c>
      <c r="W54" s="24" t="n">
        <v>0.010678</v>
      </c>
      <c r="X54" s="24" t="n">
        <v>0.004995</v>
      </c>
      <c r="Y54" s="24" t="n">
        <v>0.006411</v>
      </c>
      <c r="Z54" s="24" t="n">
        <v>0.013906</v>
      </c>
      <c r="AA54" s="24" t="n">
        <v>0.004503</v>
      </c>
      <c r="AB54" s="24" t="n">
        <v>0.002295</v>
      </c>
      <c r="AC54" s="24" t="n">
        <v>0.005636</v>
      </c>
      <c r="AD54" s="24" t="n">
        <v>0.004185</v>
      </c>
      <c r="AE54" s="24" t="n">
        <v>0.004501</v>
      </c>
      <c r="AF54" s="24" t="n">
        <v>0.004426</v>
      </c>
      <c r="AG54" s="24" t="n">
        <v>0.008067</v>
      </c>
      <c r="AH54" s="24" t="n">
        <v>0.003539</v>
      </c>
      <c r="AI54" s="24" t="n">
        <v>0.005309</v>
      </c>
      <c r="AJ54" s="24" t="n">
        <v>0.00444</v>
      </c>
      <c r="AK54" s="24" t="n">
        <v>0.008812</v>
      </c>
      <c r="AL54" s="24" t="n">
        <v>0.008319</v>
      </c>
      <c r="AM54" s="24" t="n">
        <v>0.008116</v>
      </c>
      <c r="AN54" s="24" t="n">
        <v>0.011052</v>
      </c>
      <c r="AO54" s="24" t="n">
        <v>0.00633</v>
      </c>
      <c r="AP54" s="24" t="n">
        <v>0.004833</v>
      </c>
      <c r="AQ54" s="24" t="n">
        <v>0.0036</v>
      </c>
      <c r="AR54" s="24" t="n">
        <v>0.006237</v>
      </c>
      <c r="AS54" s="24" t="n">
        <v>0.011707</v>
      </c>
      <c r="AT54" s="24" t="n">
        <v>0.004232</v>
      </c>
      <c r="AU54" s="24" t="n">
        <v>0.018346</v>
      </c>
      <c r="AV54" s="24" t="n">
        <v>0.008823</v>
      </c>
      <c r="AW54" s="24" t="n">
        <v>0.002382</v>
      </c>
      <c r="AX54" s="24" t="n">
        <v>0.01808</v>
      </c>
      <c r="AY54" s="24" t="n">
        <v>0.037145</v>
      </c>
      <c r="AZ54" s="24" t="n">
        <v>0.021673</v>
      </c>
      <c r="BA54" s="24" t="n">
        <v>0.050813</v>
      </c>
      <c r="BB54" s="24" t="n">
        <v>0.007937</v>
      </c>
      <c r="BC54" s="24" t="n">
        <v>1.00095</v>
      </c>
      <c r="BD54" s="24" t="n">
        <v>0.071413</v>
      </c>
      <c r="BE54" s="24" t="n">
        <v>0.009761</v>
      </c>
      <c r="BF54" s="24" t="n">
        <v>0.01661</v>
      </c>
      <c r="BG54" s="24" t="n">
        <v>0.000841</v>
      </c>
      <c r="BH54" s="24" t="n">
        <v>0.014841</v>
      </c>
      <c r="BI54" s="24" t="n">
        <v>0.009845</v>
      </c>
      <c r="BJ54" s="56" t="n">
        <v>0.005008</v>
      </c>
    </row>
    <row r="55" customFormat="false" ht="14.65" hidden="false" customHeight="false" outlineLevel="0" collapsed="false">
      <c r="A55" s="10" t="s">
        <v>53</v>
      </c>
      <c r="B55" s="9" t="s">
        <v>239</v>
      </c>
      <c r="C55" s="10" t="s">
        <v>1025</v>
      </c>
      <c r="D55" s="24" t="n">
        <v>0.004273</v>
      </c>
      <c r="E55" s="24" t="n">
        <v>0.007018</v>
      </c>
      <c r="F55" s="24" t="n">
        <v>0</v>
      </c>
      <c r="G55" s="24" t="n">
        <v>0.004296</v>
      </c>
      <c r="H55" s="24" t="n">
        <v>0</v>
      </c>
      <c r="I55" s="24" t="n">
        <v>0.000381</v>
      </c>
      <c r="J55" s="24" t="n">
        <v>0.000773</v>
      </c>
      <c r="K55" s="24" t="n">
        <v>0.003369</v>
      </c>
      <c r="L55" s="24" t="n">
        <v>0.004053</v>
      </c>
      <c r="M55" s="24" t="n">
        <v>0.005403</v>
      </c>
      <c r="N55" s="24" t="n">
        <v>0.005831</v>
      </c>
      <c r="O55" s="24" t="n">
        <v>0.010717</v>
      </c>
      <c r="P55" s="24" t="n">
        <v>0.004097</v>
      </c>
      <c r="Q55" s="24" t="n">
        <v>0.009031</v>
      </c>
      <c r="R55" s="24" t="n">
        <v>0.012355</v>
      </c>
      <c r="S55" s="24" t="n">
        <v>0.022176</v>
      </c>
      <c r="T55" s="24" t="n">
        <v>0.016956</v>
      </c>
      <c r="U55" s="24" t="n">
        <v>0.010897</v>
      </c>
      <c r="V55" s="24" t="n">
        <v>0.010238</v>
      </c>
      <c r="W55" s="24" t="n">
        <v>0.011853</v>
      </c>
      <c r="X55" s="24" t="n">
        <v>0.013836</v>
      </c>
      <c r="Y55" s="24" t="n">
        <v>0.026531</v>
      </c>
      <c r="Z55" s="24" t="n">
        <v>0.012403</v>
      </c>
      <c r="AA55" s="24" t="n">
        <v>0.01146</v>
      </c>
      <c r="AB55" s="24" t="n">
        <v>0.003732</v>
      </c>
      <c r="AC55" s="24" t="n">
        <v>0.040019</v>
      </c>
      <c r="AD55" s="24" t="n">
        <v>0.006739</v>
      </c>
      <c r="AE55" s="24" t="n">
        <v>0.007407</v>
      </c>
      <c r="AF55" s="24" t="n">
        <v>0.00819</v>
      </c>
      <c r="AG55" s="24" t="n">
        <v>0.010327</v>
      </c>
      <c r="AH55" s="24" t="n">
        <v>0.004016</v>
      </c>
      <c r="AI55" s="24" t="n">
        <v>0.014966</v>
      </c>
      <c r="AJ55" s="24" t="n">
        <v>0.018077</v>
      </c>
      <c r="AK55" s="24" t="n">
        <v>0.015696</v>
      </c>
      <c r="AL55" s="24" t="n">
        <v>0.015217</v>
      </c>
      <c r="AM55" s="24" t="n">
        <v>0.008227</v>
      </c>
      <c r="AN55" s="24" t="n">
        <v>0.010495</v>
      </c>
      <c r="AO55" s="24" t="n">
        <v>0.018158</v>
      </c>
      <c r="AP55" s="24" t="n">
        <v>0.018054</v>
      </c>
      <c r="AQ55" s="24" t="n">
        <v>0.020936</v>
      </c>
      <c r="AR55" s="24" t="n">
        <v>0.021398</v>
      </c>
      <c r="AS55" s="24" t="n">
        <v>0.010838</v>
      </c>
      <c r="AT55" s="24" t="n">
        <v>0.005668</v>
      </c>
      <c r="AU55" s="24" t="n">
        <v>0.020224</v>
      </c>
      <c r="AV55" s="24" t="n">
        <v>0.008122</v>
      </c>
      <c r="AW55" s="24" t="n">
        <v>0.007948</v>
      </c>
      <c r="AX55" s="24" t="n">
        <v>0.00283</v>
      </c>
      <c r="AY55" s="24" t="n">
        <v>0.01054</v>
      </c>
      <c r="AZ55" s="24" t="n">
        <v>0.033936</v>
      </c>
      <c r="BA55" s="24" t="n">
        <v>0.022951</v>
      </c>
      <c r="BB55" s="24" t="n">
        <v>0.00046</v>
      </c>
      <c r="BC55" s="24" t="n">
        <v>0.015259</v>
      </c>
      <c r="BD55" s="24" t="n">
        <v>3.170658</v>
      </c>
      <c r="BE55" s="24" t="n">
        <v>0.016011</v>
      </c>
      <c r="BF55" s="24" t="n">
        <v>0.03272</v>
      </c>
      <c r="BG55" s="24" t="n">
        <v>0.002607</v>
      </c>
      <c r="BH55" s="24" t="n">
        <v>0.006353</v>
      </c>
      <c r="BI55" s="24" t="n">
        <v>0.076759</v>
      </c>
      <c r="BJ55" s="56" t="n">
        <v>0.004223</v>
      </c>
    </row>
    <row r="56" customFormat="false" ht="14.65" hidden="false" customHeight="false" outlineLevel="0" collapsed="false">
      <c r="A56" s="10" t="s">
        <v>54</v>
      </c>
      <c r="B56" s="9" t="s">
        <v>241</v>
      </c>
      <c r="C56" s="10" t="s">
        <v>1026</v>
      </c>
      <c r="D56" s="24" t="n">
        <v>0.006326</v>
      </c>
      <c r="E56" s="24" t="n">
        <v>0.001498</v>
      </c>
      <c r="F56" s="24" t="n">
        <v>0</v>
      </c>
      <c r="G56" s="24" t="n">
        <v>0.000929</v>
      </c>
      <c r="H56" s="24" t="n">
        <v>0</v>
      </c>
      <c r="I56" s="24" t="n">
        <v>0.000323</v>
      </c>
      <c r="J56" s="24" t="n">
        <v>0.000279</v>
      </c>
      <c r="K56" s="24" t="n">
        <v>0.00092</v>
      </c>
      <c r="L56" s="24" t="n">
        <v>0.000438</v>
      </c>
      <c r="M56" s="24" t="n">
        <v>0.001003</v>
      </c>
      <c r="N56" s="24" t="n">
        <v>0.001032</v>
      </c>
      <c r="O56" s="24" t="n">
        <v>0.001104</v>
      </c>
      <c r="P56" s="24" t="n">
        <v>0.00039</v>
      </c>
      <c r="Q56" s="24" t="n">
        <v>0.001207</v>
      </c>
      <c r="R56" s="24" t="n">
        <v>0.002065</v>
      </c>
      <c r="S56" s="24" t="n">
        <v>0.001689</v>
      </c>
      <c r="T56" s="24" t="n">
        <v>0.002428</v>
      </c>
      <c r="U56" s="24" t="n">
        <v>0.002716</v>
      </c>
      <c r="V56" s="24" t="n">
        <v>0.001401</v>
      </c>
      <c r="W56" s="24" t="n">
        <v>0.002298</v>
      </c>
      <c r="X56" s="24" t="n">
        <v>0.001766</v>
      </c>
      <c r="Y56" s="24" t="n">
        <v>0.001609</v>
      </c>
      <c r="Z56" s="24" t="n">
        <v>0.001695</v>
      </c>
      <c r="AA56" s="24" t="n">
        <v>0.001475</v>
      </c>
      <c r="AB56" s="24" t="n">
        <v>0.000607</v>
      </c>
      <c r="AC56" s="24" t="n">
        <v>0.002107</v>
      </c>
      <c r="AD56" s="24" t="n">
        <v>0.004396</v>
      </c>
      <c r="AE56" s="24" t="n">
        <v>0.004945</v>
      </c>
      <c r="AF56" s="24" t="n">
        <v>0.002184</v>
      </c>
      <c r="AG56" s="24" t="n">
        <v>0.002413</v>
      </c>
      <c r="AH56" s="24" t="n">
        <v>0.000923</v>
      </c>
      <c r="AI56" s="24" t="n">
        <v>0.001497</v>
      </c>
      <c r="AJ56" s="24" t="n">
        <v>0.002151</v>
      </c>
      <c r="AK56" s="24" t="n">
        <v>0.00276</v>
      </c>
      <c r="AL56" s="24" t="n">
        <v>0.003407</v>
      </c>
      <c r="AM56" s="24" t="n">
        <v>0.001215</v>
      </c>
      <c r="AN56" s="24" t="n">
        <v>0.00166</v>
      </c>
      <c r="AO56" s="24" t="n">
        <v>0.001801</v>
      </c>
      <c r="AP56" s="24" t="n">
        <v>0.002057</v>
      </c>
      <c r="AQ56" s="24" t="n">
        <v>0.001723</v>
      </c>
      <c r="AR56" s="24" t="n">
        <v>0.002203</v>
      </c>
      <c r="AS56" s="24" t="n">
        <v>0.004164</v>
      </c>
      <c r="AT56" s="24" t="n">
        <v>0.002083</v>
      </c>
      <c r="AU56" s="24" t="n">
        <v>0.004562</v>
      </c>
      <c r="AV56" s="24" t="n">
        <v>0.00216</v>
      </c>
      <c r="AW56" s="24" t="n">
        <v>0.002269</v>
      </c>
      <c r="AX56" s="24" t="n">
        <v>0.020141</v>
      </c>
      <c r="AY56" s="24" t="n">
        <v>0.013927</v>
      </c>
      <c r="AZ56" s="24" t="n">
        <v>0.037722</v>
      </c>
      <c r="BA56" s="24" t="n">
        <v>0.002564</v>
      </c>
      <c r="BB56" s="24" t="n">
        <v>0.001383</v>
      </c>
      <c r="BC56" s="24" t="n">
        <v>0.00103</v>
      </c>
      <c r="BD56" s="24" t="n">
        <v>0.003169</v>
      </c>
      <c r="BE56" s="24" t="n">
        <v>1.000828</v>
      </c>
      <c r="BF56" s="24" t="n">
        <v>0.002033</v>
      </c>
      <c r="BG56" s="24" t="n">
        <v>0.015508</v>
      </c>
      <c r="BH56" s="24" t="n">
        <v>0.000599</v>
      </c>
      <c r="BI56" s="24" t="n">
        <v>0.001926</v>
      </c>
      <c r="BJ56" s="56" t="n">
        <v>0.00106</v>
      </c>
    </row>
    <row r="57" customFormat="false" ht="14.65" hidden="false" customHeight="false" outlineLevel="0" collapsed="false">
      <c r="A57" s="10" t="s">
        <v>55</v>
      </c>
      <c r="B57" s="9" t="s">
        <v>243</v>
      </c>
      <c r="C57" s="10" t="s">
        <v>1027</v>
      </c>
      <c r="D57" s="24" t="n">
        <v>0.037712</v>
      </c>
      <c r="E57" s="24" t="n">
        <v>0.049246</v>
      </c>
      <c r="F57" s="24" t="n">
        <v>0</v>
      </c>
      <c r="G57" s="24" t="n">
        <v>0.026205</v>
      </c>
      <c r="H57" s="24" t="n">
        <v>0</v>
      </c>
      <c r="I57" s="24" t="n">
        <v>0.00213</v>
      </c>
      <c r="J57" s="24" t="n">
        <v>0.00786</v>
      </c>
      <c r="K57" s="24" t="n">
        <v>0.011109</v>
      </c>
      <c r="L57" s="24" t="n">
        <v>0.041253</v>
      </c>
      <c r="M57" s="24" t="n">
        <v>0.028162</v>
      </c>
      <c r="N57" s="24" t="n">
        <v>0.028918</v>
      </c>
      <c r="O57" s="24" t="n">
        <v>0.031771</v>
      </c>
      <c r="P57" s="24" t="n">
        <v>0.003869</v>
      </c>
      <c r="Q57" s="24" t="n">
        <v>0.024158</v>
      </c>
      <c r="R57" s="24" t="n">
        <v>0.039462</v>
      </c>
      <c r="S57" s="24" t="n">
        <v>0.024276</v>
      </c>
      <c r="T57" s="24" t="n">
        <v>0.04841</v>
      </c>
      <c r="U57" s="24" t="n">
        <v>0.041043</v>
      </c>
      <c r="V57" s="24" t="n">
        <v>0.032039</v>
      </c>
      <c r="W57" s="24" t="n">
        <v>0.014037</v>
      </c>
      <c r="X57" s="24" t="n">
        <v>0.039011</v>
      </c>
      <c r="Y57" s="24" t="n">
        <v>0.057577</v>
      </c>
      <c r="Z57" s="24" t="n">
        <v>0.055426</v>
      </c>
      <c r="AA57" s="24" t="n">
        <v>0.043761</v>
      </c>
      <c r="AB57" s="24" t="n">
        <v>0.015963</v>
      </c>
      <c r="AC57" s="24" t="n">
        <v>0.029915</v>
      </c>
      <c r="AD57" s="24" t="n">
        <v>0.035812</v>
      </c>
      <c r="AE57" s="24" t="n">
        <v>0.045432</v>
      </c>
      <c r="AF57" s="24" t="n">
        <v>0.038241</v>
      </c>
      <c r="AG57" s="24" t="n">
        <v>0.084996</v>
      </c>
      <c r="AH57" s="24" t="n">
        <v>0.041486</v>
      </c>
      <c r="AI57" s="24" t="n">
        <v>0.025705</v>
      </c>
      <c r="AJ57" s="24" t="n">
        <v>0.024693</v>
      </c>
      <c r="AK57" s="24" t="n">
        <v>0.02497</v>
      </c>
      <c r="AL57" s="24" t="n">
        <v>0.02717</v>
      </c>
      <c r="AM57" s="24" t="n">
        <v>0.031325</v>
      </c>
      <c r="AN57" s="24" t="n">
        <v>0.040925</v>
      </c>
      <c r="AO57" s="24" t="n">
        <v>0.035733</v>
      </c>
      <c r="AP57" s="24" t="n">
        <v>0.026235</v>
      </c>
      <c r="AQ57" s="24" t="n">
        <v>0.018832</v>
      </c>
      <c r="AR57" s="24" t="n">
        <v>0.049982</v>
      </c>
      <c r="AS57" s="24" t="n">
        <v>0.080866</v>
      </c>
      <c r="AT57" s="24" t="n">
        <v>0.018683</v>
      </c>
      <c r="AU57" s="24" t="n">
        <v>0.014867</v>
      </c>
      <c r="AV57" s="24" t="n">
        <v>0.026393</v>
      </c>
      <c r="AW57" s="24" t="n">
        <v>0.008631</v>
      </c>
      <c r="AX57" s="24" t="n">
        <v>0.043077</v>
      </c>
      <c r="AY57" s="24" t="n">
        <v>0.013353</v>
      </c>
      <c r="AZ57" s="24" t="n">
        <v>0.054425</v>
      </c>
      <c r="BA57" s="24" t="n">
        <v>0.062538</v>
      </c>
      <c r="BB57" s="24" t="n">
        <v>0.006163</v>
      </c>
      <c r="BC57" s="24" t="n">
        <v>0.013936</v>
      </c>
      <c r="BD57" s="24" t="n">
        <v>0.168631</v>
      </c>
      <c r="BE57" s="24" t="n">
        <v>0.392276</v>
      </c>
      <c r="BF57" s="24" t="n">
        <v>1.011564</v>
      </c>
      <c r="BG57" s="24" t="n">
        <v>0.011938</v>
      </c>
      <c r="BH57" s="24" t="n">
        <v>0.02809</v>
      </c>
      <c r="BI57" s="24" t="n">
        <v>0.043318</v>
      </c>
      <c r="BJ57" s="56" t="n">
        <v>0.015964</v>
      </c>
    </row>
    <row r="58" customFormat="false" ht="14.65" hidden="false" customHeight="false" outlineLevel="0" collapsed="false">
      <c r="A58" s="10" t="s">
        <v>56</v>
      </c>
      <c r="B58" s="9" t="s">
        <v>245</v>
      </c>
      <c r="C58" s="10" t="s">
        <v>1028</v>
      </c>
      <c r="D58" s="24" t="n">
        <v>9E-006</v>
      </c>
      <c r="E58" s="24" t="n">
        <v>8E-006</v>
      </c>
      <c r="F58" s="24" t="n">
        <v>0</v>
      </c>
      <c r="G58" s="24" t="n">
        <v>4E-006</v>
      </c>
      <c r="H58" s="24" t="n">
        <v>0</v>
      </c>
      <c r="I58" s="24" t="n">
        <v>0</v>
      </c>
      <c r="J58" s="24" t="n">
        <v>1E-006</v>
      </c>
      <c r="K58" s="24" t="n">
        <v>2E-006</v>
      </c>
      <c r="L58" s="24" t="n">
        <v>7E-006</v>
      </c>
      <c r="M58" s="24" t="n">
        <v>4E-006</v>
      </c>
      <c r="N58" s="24" t="n">
        <v>5E-006</v>
      </c>
      <c r="O58" s="24" t="n">
        <v>5E-006</v>
      </c>
      <c r="P58" s="24" t="n">
        <v>7.1E-005</v>
      </c>
      <c r="Q58" s="24" t="n">
        <v>5E-006</v>
      </c>
      <c r="R58" s="24" t="n">
        <v>7E-006</v>
      </c>
      <c r="S58" s="24" t="n">
        <v>4E-006</v>
      </c>
      <c r="T58" s="24" t="n">
        <v>8E-006</v>
      </c>
      <c r="U58" s="24" t="n">
        <v>7E-006</v>
      </c>
      <c r="V58" s="24" t="n">
        <v>6E-006</v>
      </c>
      <c r="W58" s="24" t="n">
        <v>3E-006</v>
      </c>
      <c r="X58" s="24" t="n">
        <v>7E-006</v>
      </c>
      <c r="Y58" s="24" t="n">
        <v>9E-006</v>
      </c>
      <c r="Z58" s="24" t="n">
        <v>9E-006</v>
      </c>
      <c r="AA58" s="24" t="n">
        <v>7E-006</v>
      </c>
      <c r="AB58" s="24" t="n">
        <v>3E-006</v>
      </c>
      <c r="AC58" s="24" t="n">
        <v>5E-006</v>
      </c>
      <c r="AD58" s="24" t="n">
        <v>8E-006</v>
      </c>
      <c r="AE58" s="24" t="n">
        <v>1E-005</v>
      </c>
      <c r="AF58" s="24" t="n">
        <v>7E-006</v>
      </c>
      <c r="AG58" s="24" t="n">
        <v>1.3E-005</v>
      </c>
      <c r="AH58" s="24" t="n">
        <v>7E-006</v>
      </c>
      <c r="AI58" s="24" t="n">
        <v>4E-006</v>
      </c>
      <c r="AJ58" s="24" t="n">
        <v>4E-006</v>
      </c>
      <c r="AK58" s="24" t="n">
        <v>5E-006</v>
      </c>
      <c r="AL58" s="24" t="n">
        <v>5E-006</v>
      </c>
      <c r="AM58" s="24" t="n">
        <v>5E-006</v>
      </c>
      <c r="AN58" s="24" t="n">
        <v>7.9E-005</v>
      </c>
      <c r="AO58" s="24" t="n">
        <v>6E-006</v>
      </c>
      <c r="AP58" s="24" t="n">
        <v>5E-006</v>
      </c>
      <c r="AQ58" s="24" t="n">
        <v>6E-006</v>
      </c>
      <c r="AR58" s="24" t="n">
        <v>8E-006</v>
      </c>
      <c r="AS58" s="24" t="n">
        <v>1.3E-005</v>
      </c>
      <c r="AT58" s="24" t="n">
        <v>3E-006</v>
      </c>
      <c r="AU58" s="24" t="n">
        <v>3E-006</v>
      </c>
      <c r="AV58" s="24" t="n">
        <v>2.5E-005</v>
      </c>
      <c r="AW58" s="24" t="n">
        <v>2E-006</v>
      </c>
      <c r="AX58" s="24" t="n">
        <v>7E-006</v>
      </c>
      <c r="AY58" s="24" t="n">
        <v>2E-006</v>
      </c>
      <c r="AZ58" s="24" t="n">
        <v>8E-006</v>
      </c>
      <c r="BA58" s="24" t="n">
        <v>1E-005</v>
      </c>
      <c r="BB58" s="24" t="n">
        <v>3E-006</v>
      </c>
      <c r="BC58" s="24" t="n">
        <v>2E-006</v>
      </c>
      <c r="BD58" s="24" t="n">
        <v>2.7E-005</v>
      </c>
      <c r="BE58" s="24" t="n">
        <v>5.7E-005</v>
      </c>
      <c r="BF58" s="24" t="n">
        <v>0.000147</v>
      </c>
      <c r="BG58" s="24" t="n">
        <v>1.000002</v>
      </c>
      <c r="BH58" s="24" t="n">
        <v>4E-006</v>
      </c>
      <c r="BI58" s="24" t="n">
        <v>0.012344</v>
      </c>
      <c r="BJ58" s="56" t="n">
        <v>0.001548</v>
      </c>
    </row>
    <row r="59" customFormat="false" ht="14.65" hidden="false" customHeight="false" outlineLevel="0" collapsed="false">
      <c r="A59" s="10" t="s">
        <v>57</v>
      </c>
      <c r="B59" s="9" t="s">
        <v>247</v>
      </c>
      <c r="C59" s="10" t="s">
        <v>1029</v>
      </c>
      <c r="D59" s="24" t="n">
        <v>0.009473</v>
      </c>
      <c r="E59" s="24" t="n">
        <v>0.064424</v>
      </c>
      <c r="F59" s="24" t="n">
        <v>0</v>
      </c>
      <c r="G59" s="24" t="n">
        <v>0.025127</v>
      </c>
      <c r="H59" s="24" t="n">
        <v>0</v>
      </c>
      <c r="I59" s="24" t="n">
        <v>3E-005</v>
      </c>
      <c r="J59" s="24" t="n">
        <v>0.000124</v>
      </c>
      <c r="K59" s="24" t="n">
        <v>0.000188</v>
      </c>
      <c r="L59" s="24" t="n">
        <v>0.002485</v>
      </c>
      <c r="M59" s="24" t="n">
        <v>0.010094</v>
      </c>
      <c r="N59" s="24" t="n">
        <v>0.004285</v>
      </c>
      <c r="O59" s="24" t="n">
        <v>0.000828</v>
      </c>
      <c r="P59" s="24" t="n">
        <v>9.8E-005</v>
      </c>
      <c r="Q59" s="24" t="n">
        <v>0.003618</v>
      </c>
      <c r="R59" s="24" t="n">
        <v>0.00033</v>
      </c>
      <c r="S59" s="24" t="n">
        <v>0.000842</v>
      </c>
      <c r="T59" s="24" t="n">
        <v>0.000961</v>
      </c>
      <c r="U59" s="24" t="n">
        <v>0.001033</v>
      </c>
      <c r="V59" s="24" t="n">
        <v>0.000392</v>
      </c>
      <c r="W59" s="24" t="n">
        <v>0.000297</v>
      </c>
      <c r="X59" s="24" t="n">
        <v>0.000594</v>
      </c>
      <c r="Y59" s="24" t="n">
        <v>0.000429</v>
      </c>
      <c r="Z59" s="24" t="n">
        <v>0.00031</v>
      </c>
      <c r="AA59" s="24" t="n">
        <v>0.000286</v>
      </c>
      <c r="AB59" s="24" t="n">
        <v>0.000159</v>
      </c>
      <c r="AC59" s="24" t="n">
        <v>0.000364</v>
      </c>
      <c r="AD59" s="24" t="n">
        <v>0.005849</v>
      </c>
      <c r="AE59" s="24" t="n">
        <v>0.005721</v>
      </c>
      <c r="AF59" s="24" t="n">
        <v>0.000805</v>
      </c>
      <c r="AG59" s="24" t="n">
        <v>0.000674</v>
      </c>
      <c r="AH59" s="24" t="n">
        <v>0.000218</v>
      </c>
      <c r="AI59" s="24" t="n">
        <v>0.000178</v>
      </c>
      <c r="AJ59" s="24" t="n">
        <v>0.000269</v>
      </c>
      <c r="AK59" s="24" t="n">
        <v>0.000722</v>
      </c>
      <c r="AL59" s="24" t="n">
        <v>0.000532</v>
      </c>
      <c r="AM59" s="24" t="n">
        <v>0.000382</v>
      </c>
      <c r="AN59" s="24" t="n">
        <v>0.000288</v>
      </c>
      <c r="AO59" s="24" t="n">
        <v>0.000276</v>
      </c>
      <c r="AP59" s="24" t="n">
        <v>0.000267</v>
      </c>
      <c r="AQ59" s="24" t="n">
        <v>0.00016</v>
      </c>
      <c r="AR59" s="24" t="n">
        <v>0.000444</v>
      </c>
      <c r="AS59" s="24" t="n">
        <v>0.000338</v>
      </c>
      <c r="AT59" s="24" t="n">
        <v>0.000313</v>
      </c>
      <c r="AU59" s="24" t="n">
        <v>0.000134</v>
      </c>
      <c r="AV59" s="24" t="n">
        <v>0.000383</v>
      </c>
      <c r="AW59" s="24" t="n">
        <v>0.007905</v>
      </c>
      <c r="AX59" s="24" t="n">
        <v>0.005238</v>
      </c>
      <c r="AY59" s="24" t="n">
        <v>0.000216</v>
      </c>
      <c r="AZ59" s="24" t="n">
        <v>0.000504</v>
      </c>
      <c r="BA59" s="24" t="n">
        <v>0.000294</v>
      </c>
      <c r="BB59" s="24" t="n">
        <v>5.3E-005</v>
      </c>
      <c r="BC59" s="24" t="n">
        <v>0.000215</v>
      </c>
      <c r="BD59" s="24" t="n">
        <v>0.00071</v>
      </c>
      <c r="BE59" s="24" t="n">
        <v>0.008722</v>
      </c>
      <c r="BF59" s="24" t="n">
        <v>0.003327</v>
      </c>
      <c r="BG59" s="24" t="n">
        <v>0.000183</v>
      </c>
      <c r="BH59" s="24" t="n">
        <v>1.000242</v>
      </c>
      <c r="BI59" s="24" t="n">
        <v>0.001884</v>
      </c>
      <c r="BJ59" s="56" t="n">
        <v>0.000348</v>
      </c>
    </row>
    <row r="60" customFormat="false" ht="14.65" hidden="false" customHeight="false" outlineLevel="0" collapsed="false">
      <c r="A60" s="10" t="s">
        <v>58</v>
      </c>
      <c r="B60" s="9" t="s">
        <v>249</v>
      </c>
      <c r="C60" s="10" t="s">
        <v>1030</v>
      </c>
      <c r="D60" s="24" t="n">
        <v>0</v>
      </c>
      <c r="E60" s="24" t="n">
        <v>0</v>
      </c>
      <c r="F60" s="24" t="n">
        <v>0</v>
      </c>
      <c r="G60" s="24" t="n">
        <v>0</v>
      </c>
      <c r="H60" s="24" t="n">
        <v>0</v>
      </c>
      <c r="I60" s="24" t="n">
        <v>0</v>
      </c>
      <c r="J60" s="24" t="n">
        <v>0</v>
      </c>
      <c r="K60" s="24" t="n">
        <v>0</v>
      </c>
      <c r="L60" s="24" t="n">
        <v>0</v>
      </c>
      <c r="M60" s="24" t="n">
        <v>0</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0</v>
      </c>
      <c r="BG60" s="24" t="n">
        <v>0</v>
      </c>
      <c r="BH60" s="24" t="n">
        <v>0</v>
      </c>
      <c r="BI60" s="24" t="n">
        <v>1</v>
      </c>
      <c r="BJ60" s="56" t="n">
        <v>0</v>
      </c>
    </row>
    <row r="61" customFormat="false" ht="14.65" hidden="false" customHeight="false" outlineLevel="0" collapsed="false">
      <c r="A61" s="4" t="s">
        <v>59</v>
      </c>
      <c r="B61" s="20" t="s">
        <v>251</v>
      </c>
      <c r="C61" s="4" t="s">
        <v>1031</v>
      </c>
      <c r="D61" s="67" t="n">
        <v>0</v>
      </c>
      <c r="E61" s="67" t="n">
        <v>0</v>
      </c>
      <c r="F61" s="67" t="n">
        <v>0</v>
      </c>
      <c r="G61" s="67" t="n">
        <v>0</v>
      </c>
      <c r="H61" s="67" t="n">
        <v>0</v>
      </c>
      <c r="I61" s="67" t="n">
        <v>0</v>
      </c>
      <c r="J61" s="67" t="n">
        <v>0</v>
      </c>
      <c r="K61" s="67" t="n">
        <v>0</v>
      </c>
      <c r="L61" s="67" t="n">
        <v>0</v>
      </c>
      <c r="M61" s="67" t="n">
        <v>0</v>
      </c>
      <c r="N61" s="67" t="n">
        <v>0</v>
      </c>
      <c r="O61" s="67" t="n">
        <v>0</v>
      </c>
      <c r="P61" s="67" t="n">
        <v>0</v>
      </c>
      <c r="Q61" s="67" t="n">
        <v>0</v>
      </c>
      <c r="R61" s="67" t="n">
        <v>0</v>
      </c>
      <c r="S61" s="67" t="n">
        <v>0</v>
      </c>
      <c r="T61" s="67" t="n">
        <v>0</v>
      </c>
      <c r="U61" s="67" t="n">
        <v>0</v>
      </c>
      <c r="V61" s="67" t="n">
        <v>0</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7" t="n">
        <v>0</v>
      </c>
      <c r="BG61" s="67" t="n">
        <v>0</v>
      </c>
      <c r="BH61" s="67" t="n">
        <v>0</v>
      </c>
      <c r="BI61" s="67" t="n">
        <v>0</v>
      </c>
      <c r="BJ61" s="68" t="n">
        <v>1</v>
      </c>
    </row>
    <row r="62" customFormat="false" ht="14.65" hidden="false" customHeight="false" outlineLevel="0" collapsed="false">
      <c r="A62" s="75"/>
      <c r="B62" s="43" t="s">
        <v>1032</v>
      </c>
      <c r="C62" s="76" t="s">
        <v>1033</v>
      </c>
      <c r="D62" s="79" t="n">
        <f aca="false">SUM(D3:D61)</f>
        <v>1.618346</v>
      </c>
      <c r="E62" s="79" t="n">
        <f aca="false">SUM(E3:E61)</f>
        <v>1.4988</v>
      </c>
      <c r="F62" s="79" t="n">
        <f aca="false">SUM(F3:F61)</f>
        <v>1</v>
      </c>
      <c r="G62" s="79" t="n">
        <f aca="false">SUM(G3:G61)</f>
        <v>1.774666</v>
      </c>
      <c r="H62" s="79" t="n">
        <f aca="false">SUM(H3:H61)</f>
        <v>1</v>
      </c>
      <c r="I62" s="79" t="n">
        <f aca="false">SUM(I3:I61)</f>
        <v>1.070914</v>
      </c>
      <c r="J62" s="79" t="n">
        <f aca="false">SUM(J3:J61)</f>
        <v>1.024199</v>
      </c>
      <c r="K62" s="79" t="n">
        <f aca="false">SUM(K3:K61)</f>
        <v>1.250797</v>
      </c>
      <c r="L62" s="79" t="n">
        <f aca="false">SUM(L3:L61)</f>
        <v>1.278781</v>
      </c>
      <c r="M62" s="79" t="n">
        <f aca="false">SUM(M3:M61)</f>
        <v>1.876279</v>
      </c>
      <c r="N62" s="79" t="n">
        <f aca="false">SUM(N3:N61)</f>
        <v>1.91554</v>
      </c>
      <c r="O62" s="79" t="n">
        <f aca="false">SUM(O3:O61)</f>
        <v>1.445916</v>
      </c>
      <c r="P62" s="79" t="n">
        <f aca="false">SUM(P3:P61)</f>
        <v>1.076804</v>
      </c>
      <c r="Q62" s="79" t="n">
        <f aca="false">SUM(Q3:Q61)</f>
        <v>1.385905</v>
      </c>
      <c r="R62" s="79" t="n">
        <f aca="false">SUM(R3:R61)</f>
        <v>1.290768</v>
      </c>
      <c r="S62" s="79" t="n">
        <f aca="false">SUM(S3:S61)</f>
        <v>1.284901</v>
      </c>
      <c r="T62" s="79" t="n">
        <f aca="false">SUM(T3:T61)</f>
        <v>1.439317</v>
      </c>
      <c r="U62" s="79" t="n">
        <f aca="false">SUM(U3:U61)</f>
        <v>1.566742</v>
      </c>
      <c r="V62" s="79" t="n">
        <f aca="false">SUM(V3:V61)</f>
        <v>1.234358</v>
      </c>
      <c r="W62" s="79" t="n">
        <f aca="false">SUM(W3:W61)</f>
        <v>1.335659</v>
      </c>
      <c r="X62" s="79" t="n">
        <f aca="false">SUM(X3:X61)</f>
        <v>1.384154</v>
      </c>
      <c r="Y62" s="79" t="n">
        <f aca="false">SUM(Y3:Y61)</f>
        <v>1.367688</v>
      </c>
      <c r="Z62" s="79" t="n">
        <f aca="false">SUM(Z3:Z61)</f>
        <v>1.39244</v>
      </c>
      <c r="AA62" s="79" t="n">
        <f aca="false">SUM(AA3:AA61)</f>
        <v>1.327273</v>
      </c>
      <c r="AB62" s="79" t="n">
        <f aca="false">SUM(AB3:AB61)</f>
        <v>1.172507</v>
      </c>
      <c r="AC62" s="79" t="n">
        <f aca="false">SUM(AC3:AC61)</f>
        <v>1.355712</v>
      </c>
      <c r="AD62" s="79" t="n">
        <f aca="false">SUM(AD3:AD61)</f>
        <v>2.067322</v>
      </c>
      <c r="AE62" s="79" t="n">
        <f aca="false">SUM(AE3:AE61)</f>
        <v>2.05763</v>
      </c>
      <c r="AF62" s="79" t="n">
        <f aca="false">SUM(AF3:AF61)</f>
        <v>1.392853</v>
      </c>
      <c r="AG62" s="79" t="n">
        <f aca="false">SUM(AG3:AG61)</f>
        <v>1.35248</v>
      </c>
      <c r="AH62" s="79" t="n">
        <f aca="false">SUM(AH3:AH61)</f>
        <v>1.127041</v>
      </c>
      <c r="AI62" s="79" t="n">
        <f aca="false">SUM(AI3:AI61)</f>
        <v>1.279041</v>
      </c>
      <c r="AJ62" s="79" t="n">
        <f aca="false">SUM(AJ3:AJ61)</f>
        <v>1.413456</v>
      </c>
      <c r="AK62" s="79" t="n">
        <f aca="false">SUM(AK3:AK61)</f>
        <v>1.456793</v>
      </c>
      <c r="AL62" s="79" t="n">
        <f aca="false">SUM(AL3:AL61)</f>
        <v>1.470323</v>
      </c>
      <c r="AM62" s="79" t="n">
        <f aca="false">SUM(AM3:AM61)</f>
        <v>1.245803</v>
      </c>
      <c r="AN62" s="79" t="n">
        <f aca="false">SUM(AN3:AN61)</f>
        <v>1.337892</v>
      </c>
      <c r="AO62" s="79" t="n">
        <f aca="false">SUM(AO3:AO61)</f>
        <v>1.291758</v>
      </c>
      <c r="AP62" s="79" t="n">
        <f aca="false">SUM(AP3:AP61)</f>
        <v>1.360892</v>
      </c>
      <c r="AQ62" s="79" t="n">
        <f aca="false">SUM(AQ3:AQ61)</f>
        <v>1.144738</v>
      </c>
      <c r="AR62" s="79" t="n">
        <f aca="false">SUM(AR3:AR61)</f>
        <v>1.404251</v>
      </c>
      <c r="AS62" s="79" t="n">
        <f aca="false">SUM(AS3:AS61)</f>
        <v>1.220917</v>
      </c>
      <c r="AT62" s="79" t="n">
        <f aca="false">SUM(AT3:AT61)</f>
        <v>1.153781</v>
      </c>
      <c r="AU62" s="79" t="n">
        <f aca="false">SUM(AU3:AU61)</f>
        <v>1.171105</v>
      </c>
      <c r="AV62" s="79" t="n">
        <f aca="false">SUM(AV3:AV61)</f>
        <v>1.39869</v>
      </c>
      <c r="AW62" s="79" t="n">
        <f aca="false">SUM(AW3:AW61)</f>
        <v>1.243938</v>
      </c>
      <c r="AX62" s="79" t="n">
        <f aca="false">SUM(AX3:AX61)</f>
        <v>1.316777</v>
      </c>
      <c r="AY62" s="79" t="n">
        <f aca="false">SUM(AY3:AY61)</f>
        <v>1.185407</v>
      </c>
      <c r="AZ62" s="79" t="n">
        <f aca="false">SUM(AZ3:AZ61)</f>
        <v>1.335568</v>
      </c>
      <c r="BA62" s="79" t="n">
        <f aca="false">SUM(BA3:BA61)</f>
        <v>1.385125</v>
      </c>
      <c r="BB62" s="79" t="n">
        <f aca="false">SUM(BB3:BB61)</f>
        <v>1.038942</v>
      </c>
      <c r="BC62" s="79" t="n">
        <f aca="false">SUM(BC3:BC61)</f>
        <v>1.100652</v>
      </c>
      <c r="BD62" s="79" t="n">
        <f aca="false">SUM(BD3:BD61)</f>
        <v>3.590563</v>
      </c>
      <c r="BE62" s="79" t="n">
        <f aca="false">SUM(BE3:BE61)</f>
        <v>1.489158</v>
      </c>
      <c r="BF62" s="79" t="n">
        <f aca="false">SUM(BF3:BF61)</f>
        <v>1.188072</v>
      </c>
      <c r="BG62" s="79" t="n">
        <f aca="false">SUM(BG3:BG61)</f>
        <v>1.177343</v>
      </c>
      <c r="BH62" s="79" t="n">
        <f aca="false">SUM(BH3:BH61)</f>
        <v>1.204846</v>
      </c>
      <c r="BI62" s="79" t="n">
        <f aca="false">SUM(BI3:BI61)</f>
        <v>1.27787</v>
      </c>
      <c r="BJ62" s="80" t="n">
        <f aca="false">SUM(BJ3:BJ61)</f>
        <v>1.118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7.7"/>
    <col collapsed="false" customWidth="true" hidden="false" outlineLevel="0" max="2" min="2" style="0" width="30.41"/>
    <col collapsed="false" customWidth="true" hidden="false" outlineLevel="0" max="3" min="3" style="0" width="24.13"/>
    <col collapsed="false" customWidth="true" hidden="false" outlineLevel="0" max="4" min="4" style="0" width="45.7"/>
  </cols>
  <sheetData>
    <row r="1" customFormat="false" ht="38.8" hidden="false" customHeight="false" outlineLevel="0" collapsed="false">
      <c r="A1" s="81" t="s">
        <v>1034</v>
      </c>
    </row>
    <row r="3" customFormat="false" ht="14.65" hidden="false" customHeight="false" outlineLevel="0" collapsed="false">
      <c r="B3" s="82" t="s">
        <v>1035</v>
      </c>
      <c r="C3" s="83"/>
      <c r="D3" s="84"/>
      <c r="E3" s="84"/>
    </row>
    <row r="4" customFormat="false" ht="14.65" hidden="false" customHeight="false" outlineLevel="0" collapsed="false">
      <c r="A4" s="81"/>
    </row>
    <row r="5" customFormat="false" ht="25.35" hidden="false" customHeight="false" outlineLevel="0" collapsed="false">
      <c r="A5" s="85"/>
      <c r="B5" s="86" t="s">
        <v>1036</v>
      </c>
      <c r="C5" s="87" t="s">
        <v>1037</v>
      </c>
      <c r="D5" s="88" t="s">
        <v>1038</v>
      </c>
    </row>
    <row r="6" customFormat="false" ht="20.85" hidden="false" customHeight="false" outlineLevel="0" collapsed="false">
      <c r="A6" s="89" t="s">
        <v>1</v>
      </c>
      <c r="B6" s="90" t="s">
        <v>135</v>
      </c>
      <c r="C6" s="91" t="s">
        <v>1039</v>
      </c>
      <c r="D6" s="92" t="s">
        <v>1040</v>
      </c>
    </row>
    <row r="7" customFormat="false" ht="20.85" hidden="false" customHeight="false" outlineLevel="0" collapsed="false">
      <c r="A7" s="89" t="s">
        <v>2</v>
      </c>
      <c r="B7" s="90" t="s">
        <v>137</v>
      </c>
      <c r="C7" s="91" t="s">
        <v>1041</v>
      </c>
      <c r="D7" s="92"/>
    </row>
    <row r="8" customFormat="false" ht="20.85" hidden="false" customHeight="false" outlineLevel="0" collapsed="false">
      <c r="A8" s="89" t="s">
        <v>3</v>
      </c>
      <c r="B8" s="90" t="s">
        <v>139</v>
      </c>
      <c r="C8" s="91" t="s">
        <v>1042</v>
      </c>
      <c r="D8" s="92"/>
    </row>
    <row r="9" customFormat="false" ht="20.85" hidden="false" customHeight="false" outlineLevel="0" collapsed="false">
      <c r="A9" s="89" t="s">
        <v>4</v>
      </c>
      <c r="B9" s="90" t="s">
        <v>141</v>
      </c>
      <c r="C9" s="91" t="s">
        <v>1043</v>
      </c>
      <c r="D9" s="92"/>
    </row>
    <row r="10" customFormat="false" ht="20.85" hidden="false" customHeight="false" outlineLevel="0" collapsed="false">
      <c r="A10" s="89" t="s">
        <v>5</v>
      </c>
      <c r="B10" s="90" t="s">
        <v>143</v>
      </c>
      <c r="C10" s="91" t="s">
        <v>1044</v>
      </c>
      <c r="D10" s="92"/>
    </row>
    <row r="11" customFormat="false" ht="20.85" hidden="false" customHeight="false" outlineLevel="0" collapsed="false">
      <c r="A11" s="89" t="s">
        <v>6</v>
      </c>
      <c r="B11" s="90" t="s">
        <v>145</v>
      </c>
      <c r="C11" s="91" t="s">
        <v>1045</v>
      </c>
      <c r="D11" s="92"/>
    </row>
    <row r="12" customFormat="false" ht="20.85" hidden="false" customHeight="false" outlineLevel="0" collapsed="false">
      <c r="A12" s="89" t="s">
        <v>7</v>
      </c>
      <c r="B12" s="90" t="s">
        <v>147</v>
      </c>
      <c r="C12" s="91" t="s">
        <v>1046</v>
      </c>
      <c r="D12" s="92"/>
    </row>
    <row r="13" customFormat="false" ht="20.85" hidden="false" customHeight="false" outlineLevel="0" collapsed="false">
      <c r="A13" s="89" t="s">
        <v>8</v>
      </c>
      <c r="B13" s="90" t="s">
        <v>149</v>
      </c>
      <c r="C13" s="91" t="s">
        <v>1047</v>
      </c>
      <c r="D13" s="92"/>
    </row>
    <row r="14" customFormat="false" ht="20.85" hidden="false" customHeight="false" outlineLevel="0" collapsed="false">
      <c r="A14" s="89" t="s">
        <v>9</v>
      </c>
      <c r="B14" s="90" t="s">
        <v>151</v>
      </c>
      <c r="C14" s="91" t="s">
        <v>1048</v>
      </c>
      <c r="D14" s="93"/>
    </row>
    <row r="15" customFormat="false" ht="20.85" hidden="false" customHeight="false" outlineLevel="0" collapsed="false">
      <c r="A15" s="89" t="s">
        <v>10</v>
      </c>
      <c r="B15" s="90" t="s">
        <v>153</v>
      </c>
      <c r="C15" s="91" t="s">
        <v>1046</v>
      </c>
      <c r="D15" s="93"/>
    </row>
    <row r="16" customFormat="false" ht="20.85" hidden="false" customHeight="false" outlineLevel="0" collapsed="false">
      <c r="A16" s="89" t="s">
        <v>11</v>
      </c>
      <c r="B16" s="90" t="s">
        <v>155</v>
      </c>
      <c r="C16" s="91" t="s">
        <v>1049</v>
      </c>
      <c r="D16" s="92" t="s">
        <v>1050</v>
      </c>
    </row>
    <row r="17" customFormat="false" ht="20.85" hidden="false" customHeight="false" outlineLevel="0" collapsed="false">
      <c r="A17" s="89" t="s">
        <v>12</v>
      </c>
      <c r="B17" s="90" t="s">
        <v>157</v>
      </c>
      <c r="C17" s="91" t="s">
        <v>1051</v>
      </c>
      <c r="D17" s="92" t="s">
        <v>1052</v>
      </c>
    </row>
    <row r="18" customFormat="false" ht="29.85" hidden="false" customHeight="false" outlineLevel="0" collapsed="false">
      <c r="A18" s="89" t="s">
        <v>13</v>
      </c>
      <c r="B18" s="90" t="s">
        <v>159</v>
      </c>
      <c r="C18" s="91" t="s">
        <v>1053</v>
      </c>
      <c r="D18" s="92" t="s">
        <v>1054</v>
      </c>
    </row>
    <row r="19" customFormat="false" ht="20.85" hidden="false" customHeight="false" outlineLevel="0" collapsed="false">
      <c r="A19" s="89" t="s">
        <v>14</v>
      </c>
      <c r="B19" s="90" t="s">
        <v>161</v>
      </c>
      <c r="C19" s="91" t="s">
        <v>1055</v>
      </c>
      <c r="D19" s="93"/>
    </row>
    <row r="20" customFormat="false" ht="20.85" hidden="false" customHeight="false" outlineLevel="0" collapsed="false">
      <c r="A20" s="89" t="s">
        <v>15</v>
      </c>
      <c r="B20" s="90" t="s">
        <v>163</v>
      </c>
      <c r="C20" s="91" t="s">
        <v>1056</v>
      </c>
      <c r="D20" s="93"/>
    </row>
    <row r="21" customFormat="false" ht="20.85" hidden="false" customHeight="false" outlineLevel="0" collapsed="false">
      <c r="A21" s="89" t="s">
        <v>16</v>
      </c>
      <c r="B21" s="90" t="s">
        <v>165</v>
      </c>
      <c r="C21" s="91" t="s">
        <v>1057</v>
      </c>
      <c r="D21" s="94"/>
    </row>
    <row r="22" customFormat="false" ht="38.8" hidden="false" customHeight="false" outlineLevel="0" collapsed="false">
      <c r="A22" s="89" t="s">
        <v>17</v>
      </c>
      <c r="B22" s="90" t="s">
        <v>167</v>
      </c>
      <c r="C22" s="91" t="s">
        <v>1058</v>
      </c>
      <c r="D22" s="92" t="s">
        <v>1059</v>
      </c>
    </row>
    <row r="23" customFormat="false" ht="20.85" hidden="false" customHeight="false" outlineLevel="0" collapsed="false">
      <c r="A23" s="89" t="s">
        <v>18</v>
      </c>
      <c r="B23" s="90" t="s">
        <v>169</v>
      </c>
      <c r="C23" s="91" t="s">
        <v>1060</v>
      </c>
      <c r="D23" s="92" t="s">
        <v>1061</v>
      </c>
    </row>
    <row r="24" customFormat="false" ht="38.8" hidden="false" customHeight="false" outlineLevel="0" collapsed="false">
      <c r="A24" s="89" t="s">
        <v>19</v>
      </c>
      <c r="B24" s="90" t="s">
        <v>171</v>
      </c>
      <c r="C24" s="91" t="s">
        <v>1062</v>
      </c>
      <c r="D24" s="95" t="s">
        <v>1063</v>
      </c>
    </row>
    <row r="25" customFormat="false" ht="20.85" hidden="false" customHeight="false" outlineLevel="0" collapsed="false">
      <c r="A25" s="89" t="s">
        <v>20</v>
      </c>
      <c r="B25" s="90" t="s">
        <v>173</v>
      </c>
      <c r="C25" s="91" t="s">
        <v>1064</v>
      </c>
      <c r="D25" s="94"/>
    </row>
    <row r="26" customFormat="false" ht="20.85" hidden="false" customHeight="false" outlineLevel="0" collapsed="false">
      <c r="A26" s="89" t="s">
        <v>21</v>
      </c>
      <c r="B26" s="90" t="s">
        <v>175</v>
      </c>
      <c r="C26" s="91" t="s">
        <v>1065</v>
      </c>
      <c r="D26" s="94" t="s">
        <v>1066</v>
      </c>
    </row>
    <row r="27" customFormat="false" ht="20.85" hidden="false" customHeight="false" outlineLevel="0" collapsed="false">
      <c r="A27" s="89" t="s">
        <v>22</v>
      </c>
      <c r="B27" s="90" t="s">
        <v>177</v>
      </c>
      <c r="C27" s="91" t="s">
        <v>1067</v>
      </c>
      <c r="D27" s="94"/>
    </row>
    <row r="28" customFormat="false" ht="20.85" hidden="false" customHeight="false" outlineLevel="0" collapsed="false">
      <c r="A28" s="89" t="s">
        <v>23</v>
      </c>
      <c r="B28" s="90" t="s">
        <v>179</v>
      </c>
      <c r="C28" s="91" t="s">
        <v>1068</v>
      </c>
      <c r="D28" s="94" t="s">
        <v>1069</v>
      </c>
    </row>
    <row r="29" customFormat="false" ht="20.85" hidden="false" customHeight="false" outlineLevel="0" collapsed="false">
      <c r="A29" s="89" t="s">
        <v>24</v>
      </c>
      <c r="B29" s="90" t="s">
        <v>181</v>
      </c>
      <c r="C29" s="91" t="s">
        <v>1070</v>
      </c>
      <c r="D29" s="94"/>
    </row>
    <row r="30" customFormat="false" ht="20.85" hidden="false" customHeight="false" outlineLevel="0" collapsed="false">
      <c r="A30" s="89" t="s">
        <v>25</v>
      </c>
      <c r="B30" s="90" t="s">
        <v>183</v>
      </c>
      <c r="C30" s="91" t="s">
        <v>1071</v>
      </c>
      <c r="D30" s="94"/>
    </row>
    <row r="31" customFormat="false" ht="20.85" hidden="false" customHeight="false" outlineLevel="0" collapsed="false">
      <c r="A31" s="89" t="s">
        <v>26</v>
      </c>
      <c r="B31" s="90" t="s">
        <v>185</v>
      </c>
      <c r="C31" s="91" t="s">
        <v>1072</v>
      </c>
      <c r="D31" s="94" t="s">
        <v>1073</v>
      </c>
    </row>
    <row r="32" customFormat="false" ht="20.85" hidden="false" customHeight="false" outlineLevel="0" collapsed="false">
      <c r="A32" s="89" t="s">
        <v>27</v>
      </c>
      <c r="B32" s="90" t="s">
        <v>187</v>
      </c>
      <c r="C32" s="91" t="s">
        <v>1074</v>
      </c>
      <c r="D32" s="94" t="s">
        <v>1075</v>
      </c>
    </row>
    <row r="33" customFormat="false" ht="20.85" hidden="false" customHeight="false" outlineLevel="0" collapsed="false">
      <c r="A33" s="89" t="s">
        <v>28</v>
      </c>
      <c r="B33" s="90" t="s">
        <v>189</v>
      </c>
      <c r="C33" s="91" t="s">
        <v>1076</v>
      </c>
      <c r="D33" s="94"/>
    </row>
    <row r="34" customFormat="false" ht="20.85" hidden="false" customHeight="false" outlineLevel="0" collapsed="false">
      <c r="A34" s="89" t="s">
        <v>29</v>
      </c>
      <c r="B34" s="90" t="s">
        <v>191</v>
      </c>
      <c r="C34" s="91" t="s">
        <v>1077</v>
      </c>
      <c r="D34" s="94"/>
    </row>
    <row r="35" customFormat="false" ht="20.85" hidden="false" customHeight="false" outlineLevel="0" collapsed="false">
      <c r="A35" s="89" t="s">
        <v>30</v>
      </c>
      <c r="B35" s="90" t="s">
        <v>193</v>
      </c>
      <c r="C35" s="91" t="s">
        <v>1078</v>
      </c>
      <c r="D35" s="94"/>
    </row>
    <row r="36" customFormat="false" ht="20.85" hidden="false" customHeight="false" outlineLevel="0" collapsed="false">
      <c r="A36" s="89" t="s">
        <v>31</v>
      </c>
      <c r="B36" s="90" t="s">
        <v>195</v>
      </c>
      <c r="C36" s="91" t="s">
        <v>1079</v>
      </c>
      <c r="D36" s="96"/>
    </row>
    <row r="37" customFormat="false" ht="20.85" hidden="false" customHeight="false" outlineLevel="0" collapsed="false">
      <c r="A37" s="89" t="s">
        <v>32</v>
      </c>
      <c r="B37" s="90" t="s">
        <v>197</v>
      </c>
      <c r="C37" s="91" t="s">
        <v>1080</v>
      </c>
      <c r="D37" s="94" t="s">
        <v>1081</v>
      </c>
    </row>
    <row r="38" customFormat="false" ht="38.8" hidden="false" customHeight="false" outlineLevel="0" collapsed="false">
      <c r="A38" s="89" t="s">
        <v>33</v>
      </c>
      <c r="B38" s="90" t="s">
        <v>199</v>
      </c>
      <c r="C38" s="91" t="s">
        <v>1082</v>
      </c>
      <c r="D38" s="94" t="s">
        <v>1083</v>
      </c>
    </row>
    <row r="39" customFormat="false" ht="20.85" hidden="false" customHeight="false" outlineLevel="0" collapsed="false">
      <c r="A39" s="89" t="s">
        <v>34</v>
      </c>
      <c r="B39" s="90" t="s">
        <v>201</v>
      </c>
      <c r="C39" s="91" t="s">
        <v>1084</v>
      </c>
      <c r="D39" s="94" t="s">
        <v>1085</v>
      </c>
    </row>
    <row r="40" customFormat="false" ht="20.85" hidden="false" customHeight="false" outlineLevel="0" collapsed="false">
      <c r="A40" s="89" t="s">
        <v>35</v>
      </c>
      <c r="B40" s="90" t="s">
        <v>203</v>
      </c>
      <c r="C40" s="91" t="s">
        <v>1086</v>
      </c>
      <c r="D40" s="93"/>
    </row>
    <row r="41" customFormat="false" ht="20.85" hidden="false" customHeight="false" outlineLevel="0" collapsed="false">
      <c r="A41" s="89" t="s">
        <v>36</v>
      </c>
      <c r="B41" s="90" t="s">
        <v>205</v>
      </c>
      <c r="C41" s="91" t="s">
        <v>1087</v>
      </c>
      <c r="D41" s="93"/>
    </row>
    <row r="42" customFormat="false" ht="20.85" hidden="false" customHeight="false" outlineLevel="0" collapsed="false">
      <c r="A42" s="89" t="s">
        <v>37</v>
      </c>
      <c r="B42" s="90" t="s">
        <v>207</v>
      </c>
      <c r="C42" s="91" t="s">
        <v>1088</v>
      </c>
      <c r="D42" s="94"/>
    </row>
    <row r="43" customFormat="false" ht="20.85" hidden="false" customHeight="false" outlineLevel="0" collapsed="false">
      <c r="A43" s="89" t="s">
        <v>38</v>
      </c>
      <c r="B43" s="90" t="s">
        <v>209</v>
      </c>
      <c r="C43" s="91" t="s">
        <v>1089</v>
      </c>
      <c r="D43" s="93"/>
    </row>
    <row r="44" customFormat="false" ht="20.85" hidden="false" customHeight="false" outlineLevel="0" collapsed="false">
      <c r="A44" s="89" t="s">
        <v>39</v>
      </c>
      <c r="B44" s="90" t="s">
        <v>211</v>
      </c>
      <c r="C44" s="91" t="s">
        <v>1090</v>
      </c>
      <c r="D44" s="93"/>
    </row>
    <row r="45" customFormat="false" ht="47.75" hidden="false" customHeight="false" outlineLevel="0" collapsed="false">
      <c r="A45" s="89" t="s">
        <v>40</v>
      </c>
      <c r="B45" s="90" t="s">
        <v>213</v>
      </c>
      <c r="C45" s="91" t="s">
        <v>1091</v>
      </c>
      <c r="D45" s="95" t="s">
        <v>1092</v>
      </c>
    </row>
    <row r="46" customFormat="false" ht="20.85" hidden="false" customHeight="false" outlineLevel="0" collapsed="false">
      <c r="A46" s="89" t="s">
        <v>41</v>
      </c>
      <c r="B46" s="90" t="s">
        <v>215</v>
      </c>
      <c r="C46" s="91" t="s">
        <v>1093</v>
      </c>
      <c r="D46" s="93"/>
    </row>
    <row r="47" customFormat="false" ht="20.85" hidden="false" customHeight="false" outlineLevel="0" collapsed="false">
      <c r="A47" s="89" t="s">
        <v>42</v>
      </c>
      <c r="B47" s="90" t="s">
        <v>217</v>
      </c>
      <c r="C47" s="91" t="s">
        <v>1094</v>
      </c>
      <c r="D47" s="94" t="s">
        <v>1095</v>
      </c>
    </row>
    <row r="48" customFormat="false" ht="29.85" hidden="false" customHeight="false" outlineLevel="0" collapsed="false">
      <c r="A48" s="89" t="s">
        <v>43</v>
      </c>
      <c r="B48" s="90" t="s">
        <v>219</v>
      </c>
      <c r="C48" s="91" t="s">
        <v>1096</v>
      </c>
      <c r="D48" s="94" t="s">
        <v>1097</v>
      </c>
    </row>
    <row r="49" customFormat="false" ht="20.85" hidden="false" customHeight="false" outlineLevel="0" collapsed="false">
      <c r="A49" s="89" t="s">
        <v>44</v>
      </c>
      <c r="B49" s="90" t="s">
        <v>221</v>
      </c>
      <c r="C49" s="91" t="s">
        <v>1098</v>
      </c>
      <c r="D49" s="93"/>
    </row>
    <row r="50" customFormat="false" ht="20.85" hidden="false" customHeight="false" outlineLevel="0" collapsed="false">
      <c r="A50" s="89" t="s">
        <v>45</v>
      </c>
      <c r="B50" s="90" t="s">
        <v>223</v>
      </c>
      <c r="C50" s="91" t="s">
        <v>1099</v>
      </c>
      <c r="D50" s="93"/>
    </row>
    <row r="51" customFormat="false" ht="20.85" hidden="false" customHeight="false" outlineLevel="0" collapsed="false">
      <c r="A51" s="89" t="s">
        <v>46</v>
      </c>
      <c r="B51" s="90" t="s">
        <v>225</v>
      </c>
      <c r="C51" s="91" t="s">
        <v>1100</v>
      </c>
      <c r="D51" s="94" t="s">
        <v>1101</v>
      </c>
    </row>
    <row r="52" customFormat="false" ht="20.85" hidden="false" customHeight="false" outlineLevel="0" collapsed="false">
      <c r="A52" s="89" t="s">
        <v>47</v>
      </c>
      <c r="B52" s="90" t="s">
        <v>227</v>
      </c>
      <c r="C52" s="91" t="s">
        <v>1102</v>
      </c>
      <c r="D52" s="94" t="s">
        <v>1103</v>
      </c>
    </row>
    <row r="53" customFormat="false" ht="20.85" hidden="false" customHeight="false" outlineLevel="0" collapsed="false">
      <c r="A53" s="89" t="s">
        <v>48</v>
      </c>
      <c r="B53" s="90" t="s">
        <v>229</v>
      </c>
      <c r="C53" s="91" t="s">
        <v>1104</v>
      </c>
      <c r="D53" s="93"/>
    </row>
    <row r="54" customFormat="false" ht="20.85" hidden="false" customHeight="false" outlineLevel="0" collapsed="false">
      <c r="A54" s="89" t="s">
        <v>49</v>
      </c>
      <c r="B54" s="90" t="s">
        <v>231</v>
      </c>
      <c r="C54" s="91" t="s">
        <v>1105</v>
      </c>
      <c r="D54" s="94" t="s">
        <v>1106</v>
      </c>
    </row>
    <row r="55" customFormat="false" ht="20.85" hidden="false" customHeight="false" outlineLevel="0" collapsed="false">
      <c r="A55" s="89" t="s">
        <v>50</v>
      </c>
      <c r="B55" s="90" t="s">
        <v>233</v>
      </c>
      <c r="C55" s="91" t="s">
        <v>1107</v>
      </c>
      <c r="D55" s="93"/>
    </row>
    <row r="56" customFormat="false" ht="20.85" hidden="false" customHeight="false" outlineLevel="0" collapsed="false">
      <c r="A56" s="89" t="s">
        <v>51</v>
      </c>
      <c r="B56" s="90" t="s">
        <v>235</v>
      </c>
      <c r="C56" s="91" t="s">
        <v>1108</v>
      </c>
      <c r="D56" s="94"/>
    </row>
    <row r="57" customFormat="false" ht="20.85" hidden="false" customHeight="false" outlineLevel="0" collapsed="false">
      <c r="A57" s="89" t="s">
        <v>52</v>
      </c>
      <c r="B57" s="90" t="s">
        <v>237</v>
      </c>
      <c r="C57" s="91" t="s">
        <v>1109</v>
      </c>
      <c r="D57" s="93"/>
    </row>
    <row r="58" customFormat="false" ht="20.85" hidden="false" customHeight="false" outlineLevel="0" collapsed="false">
      <c r="A58" s="89" t="s">
        <v>53</v>
      </c>
      <c r="B58" s="90" t="s">
        <v>239</v>
      </c>
      <c r="C58" s="91" t="s">
        <v>1110</v>
      </c>
      <c r="D58" s="93"/>
    </row>
    <row r="59" customFormat="false" ht="20.85" hidden="false" customHeight="false" outlineLevel="0" collapsed="false">
      <c r="A59" s="89" t="s">
        <v>54</v>
      </c>
      <c r="B59" s="90" t="s">
        <v>241</v>
      </c>
      <c r="C59" s="91" t="s">
        <v>1111</v>
      </c>
      <c r="D59" s="93"/>
    </row>
    <row r="60" customFormat="false" ht="29.85" hidden="false" customHeight="false" outlineLevel="0" collapsed="false">
      <c r="A60" s="89" t="s">
        <v>55</v>
      </c>
      <c r="B60" s="90" t="s">
        <v>243</v>
      </c>
      <c r="C60" s="91" t="s">
        <v>1112</v>
      </c>
      <c r="D60" s="94" t="s">
        <v>1113</v>
      </c>
    </row>
    <row r="61" customFormat="false" ht="20.85" hidden="false" customHeight="false" outlineLevel="0" collapsed="false">
      <c r="A61" s="89" t="s">
        <v>56</v>
      </c>
      <c r="B61" s="90" t="s">
        <v>245</v>
      </c>
      <c r="C61" s="91" t="s">
        <v>1114</v>
      </c>
      <c r="D61" s="94" t="s">
        <v>1115</v>
      </c>
    </row>
    <row r="62" customFormat="false" ht="20.85" hidden="false" customHeight="false" outlineLevel="0" collapsed="false">
      <c r="A62" s="89" t="s">
        <v>57</v>
      </c>
      <c r="B62" s="90" t="s">
        <v>247</v>
      </c>
      <c r="C62" s="91" t="s">
        <v>1116</v>
      </c>
      <c r="D62" s="94" t="s">
        <v>1117</v>
      </c>
    </row>
    <row r="63" customFormat="false" ht="20.85" hidden="false" customHeight="false" outlineLevel="0" collapsed="false">
      <c r="A63" s="89" t="s">
        <v>58</v>
      </c>
      <c r="B63" s="90" t="s">
        <v>249</v>
      </c>
      <c r="C63" s="91" t="s">
        <v>1118</v>
      </c>
      <c r="D63" s="94" t="s">
        <v>1119</v>
      </c>
    </row>
    <row r="64" customFormat="false" ht="20.85" hidden="false" customHeight="false" outlineLevel="0" collapsed="false">
      <c r="A64" s="97" t="s">
        <v>59</v>
      </c>
      <c r="B64" s="98" t="s">
        <v>251</v>
      </c>
      <c r="C64" s="99" t="s">
        <v>1120</v>
      </c>
      <c r="D64" s="100" t="s">
        <v>1121</v>
      </c>
    </row>
    <row r="66" customFormat="false" ht="14.65" hidden="false" customHeight="false" outlineLevel="0" collapsed="false">
      <c r="A66" s="101" t="s">
        <v>1122</v>
      </c>
      <c r="B66" s="101"/>
      <c r="C66" s="101"/>
    </row>
    <row r="68" customFormat="false" ht="14.65" hidden="false" customHeight="false" outlineLevel="0" collapsed="false">
      <c r="A68" s="102"/>
      <c r="B68" s="103" t="s">
        <v>1123</v>
      </c>
      <c r="C68" s="104"/>
      <c r="D68" s="104" t="s">
        <v>1124</v>
      </c>
    </row>
    <row r="69" customFormat="false" ht="20.85" hidden="false" customHeight="false" outlineLevel="0" collapsed="false">
      <c r="A69" s="105" t="s">
        <v>253</v>
      </c>
      <c r="B69" s="106" t="s">
        <v>254</v>
      </c>
      <c r="C69" s="107"/>
      <c r="D69" s="108" t="s">
        <v>1125</v>
      </c>
    </row>
    <row r="70" customFormat="false" ht="14.65" hidden="false" customHeight="false" outlineLevel="0" collapsed="false">
      <c r="A70" s="109" t="n">
        <v>200</v>
      </c>
      <c r="B70" s="110" t="s">
        <v>256</v>
      </c>
      <c r="C70" s="111"/>
      <c r="D70" s="112" t="s">
        <v>1126</v>
      </c>
    </row>
    <row r="71" customFormat="false" ht="20.85" hidden="false" customHeight="false" outlineLevel="0" collapsed="false">
      <c r="A71" s="113" t="s">
        <v>258</v>
      </c>
      <c r="B71" s="114" t="s">
        <v>259</v>
      </c>
      <c r="C71" s="107"/>
      <c r="D71" s="108" t="s">
        <v>1127</v>
      </c>
    </row>
    <row r="72" customFormat="false" ht="14.65" hidden="false" customHeight="false" outlineLevel="0" collapsed="false">
      <c r="A72" s="113" t="n">
        <v>80</v>
      </c>
      <c r="B72" s="114" t="s">
        <v>262</v>
      </c>
      <c r="C72" s="107"/>
      <c r="D72" s="108" t="s">
        <v>1128</v>
      </c>
    </row>
    <row r="73" customFormat="false" ht="20.85" hidden="false" customHeight="false" outlineLevel="0" collapsed="false">
      <c r="A73" s="115" t="n">
        <v>170</v>
      </c>
      <c r="B73" s="114" t="s">
        <v>264</v>
      </c>
      <c r="C73" s="107"/>
      <c r="D73" s="108" t="s">
        <v>1129</v>
      </c>
    </row>
    <row r="74" customFormat="false" ht="14.65" hidden="false" customHeight="false" outlineLevel="0" collapsed="false">
      <c r="A74" s="115" t="s">
        <v>266</v>
      </c>
      <c r="B74" s="114" t="s">
        <v>267</v>
      </c>
      <c r="C74" s="107"/>
      <c r="D74" s="116"/>
    </row>
    <row r="75" customFormat="false" ht="14.65" hidden="false" customHeight="false" outlineLevel="0" collapsed="false">
      <c r="A75" s="115" t="n">
        <v>190</v>
      </c>
      <c r="B75" s="114" t="s">
        <v>269</v>
      </c>
      <c r="C75" s="117" t="s">
        <v>1130</v>
      </c>
      <c r="D75" s="108" t="s">
        <v>1131</v>
      </c>
    </row>
    <row r="76" customFormat="false" ht="14.65" hidden="false" customHeight="false" outlineLevel="0" collapsed="false">
      <c r="A76" s="118" t="n">
        <v>290</v>
      </c>
      <c r="B76" s="110" t="s">
        <v>271</v>
      </c>
      <c r="C76" s="119" t="s">
        <v>1132</v>
      </c>
      <c r="D76" s="112" t="s">
        <v>1133</v>
      </c>
    </row>
    <row r="77" customFormat="false" ht="14.65" hidden="false" customHeight="false" outlineLevel="0" collapsed="false">
      <c r="A77" s="115" t="n">
        <v>390</v>
      </c>
      <c r="B77" s="114" t="s">
        <v>273</v>
      </c>
      <c r="C77" s="107"/>
      <c r="D77" s="108" t="s">
        <v>1134</v>
      </c>
    </row>
    <row r="78" customFormat="false" ht="20.85" hidden="false" customHeight="false" outlineLevel="0" collapsed="false">
      <c r="A78" s="115" t="n">
        <v>490</v>
      </c>
      <c r="B78" s="114" t="s">
        <v>275</v>
      </c>
      <c r="C78" s="117" t="s">
        <v>1135</v>
      </c>
      <c r="D78" s="108" t="s">
        <v>1136</v>
      </c>
    </row>
    <row r="79" customFormat="false" ht="20.85" hidden="false" customHeight="false" outlineLevel="0" collapsed="false">
      <c r="A79" s="118" t="n">
        <v>790</v>
      </c>
      <c r="B79" s="110" t="s">
        <v>277</v>
      </c>
      <c r="C79" s="111"/>
      <c r="D79" s="112" t="s">
        <v>1137</v>
      </c>
    </row>
    <row r="80" customFormat="false" ht="20.85" hidden="false" customHeight="false" outlineLevel="0" collapsed="false">
      <c r="A80" s="120" t="n">
        <v>980</v>
      </c>
      <c r="B80" s="121" t="s">
        <v>279</v>
      </c>
      <c r="C80" s="122" t="s">
        <v>1138</v>
      </c>
      <c r="D80" s="123" t="s">
        <v>1139</v>
      </c>
    </row>
    <row r="81" customFormat="false" ht="14.65" hidden="false" customHeight="false" outlineLevel="0" collapsed="false">
      <c r="D81" s="34"/>
    </row>
    <row r="83" customFormat="false" ht="14.65" hidden="false" customHeight="false" outlineLevel="0" collapsed="false">
      <c r="A83" s="101" t="s">
        <v>1140</v>
      </c>
      <c r="B83" s="101"/>
      <c r="C83" s="101"/>
    </row>
    <row r="85" customFormat="false" ht="14.65" hidden="false" customHeight="false" outlineLevel="0" collapsed="false">
      <c r="A85" s="85"/>
      <c r="B85" s="124" t="s">
        <v>1123</v>
      </c>
      <c r="C85" s="125" t="s">
        <v>1124</v>
      </c>
      <c r="D85" s="126"/>
    </row>
    <row r="86" customFormat="false" ht="14.65" hidden="false" customHeight="false" outlineLevel="0" collapsed="false">
      <c r="A86" s="127" t="s">
        <v>253</v>
      </c>
      <c r="B86" s="128" t="s">
        <v>1141</v>
      </c>
      <c r="C86" s="129" t="s">
        <v>1142</v>
      </c>
      <c r="D86" s="130"/>
    </row>
    <row r="87" customFormat="false" ht="14.65" hidden="false" customHeight="false" outlineLevel="0" collapsed="false">
      <c r="A87" s="131" t="n">
        <v>101</v>
      </c>
      <c r="B87" s="114" t="s">
        <v>1143</v>
      </c>
      <c r="C87" s="132" t="s">
        <v>1144</v>
      </c>
      <c r="D87" s="133"/>
    </row>
    <row r="88" customFormat="false" ht="14.65" hidden="false" customHeight="false" outlineLevel="0" collapsed="false">
      <c r="A88" s="131" t="n">
        <v>102</v>
      </c>
      <c r="B88" s="114" t="s">
        <v>1145</v>
      </c>
      <c r="C88" s="134" t="s">
        <v>1146</v>
      </c>
      <c r="D88" s="135"/>
    </row>
    <row r="89" customFormat="false" ht="14.65" hidden="false" customHeight="false" outlineLevel="0" collapsed="false">
      <c r="A89" s="131" t="n">
        <v>119</v>
      </c>
      <c r="B89" s="114" t="s">
        <v>1147</v>
      </c>
      <c r="C89" s="136" t="s">
        <v>1148</v>
      </c>
      <c r="D89" s="135"/>
    </row>
    <row r="90" customFormat="false" ht="14.65" hidden="false" customHeight="false" outlineLevel="0" collapsed="false">
      <c r="A90" s="131" t="n">
        <v>129</v>
      </c>
      <c r="B90" s="114" t="s">
        <v>1149</v>
      </c>
      <c r="C90" s="136" t="s">
        <v>1150</v>
      </c>
      <c r="D90" s="135"/>
    </row>
    <row r="91" customFormat="false" ht="14.65" hidden="false" customHeight="false" outlineLevel="0" collapsed="false">
      <c r="A91" s="137" t="n">
        <v>149</v>
      </c>
      <c r="B91" s="110" t="s">
        <v>1151</v>
      </c>
      <c r="C91" s="138" t="s">
        <v>1152</v>
      </c>
      <c r="D91" s="139"/>
    </row>
    <row r="92" customFormat="false" ht="14.65" hidden="false" customHeight="false" outlineLevel="0" collapsed="false">
      <c r="A92" s="140" t="n">
        <v>189</v>
      </c>
      <c r="B92" s="141" t="s">
        <v>1153</v>
      </c>
      <c r="C92" s="142" t="s">
        <v>1154</v>
      </c>
      <c r="D92" s="143"/>
    </row>
    <row r="93" customFormat="false" ht="14.65" hidden="false" customHeight="false" outlineLevel="0" collapsed="false">
      <c r="A93" s="144" t="n">
        <v>199</v>
      </c>
      <c r="B93" s="121" t="s">
        <v>1155</v>
      </c>
      <c r="C93" s="145" t="s">
        <v>1156</v>
      </c>
      <c r="D93" s="146"/>
    </row>
    <row r="94" customFormat="false" ht="14.65" hidden="false" customHeight="false" outlineLevel="0" collapsed="false">
      <c r="A94" s="115"/>
      <c r="B94" s="147"/>
      <c r="C94" s="148"/>
      <c r="D94" s="149"/>
    </row>
    <row r="95" customFormat="false" ht="14.65" hidden="false" customHeight="false" outlineLevel="0" collapsed="false">
      <c r="A95" s="115"/>
      <c r="B95" s="147"/>
      <c r="C95" s="134"/>
      <c r="D95" s="149"/>
    </row>
    <row r="96" customFormat="false" ht="14.65" hidden="false" customHeight="false" outlineLevel="0" collapsed="false">
      <c r="A96" s="115"/>
      <c r="B96" s="147"/>
      <c r="C96" s="148"/>
      <c r="D96" s="149"/>
    </row>
    <row r="97" customFormat="false" ht="14.65" hidden="false" customHeight="false" outlineLevel="0" collapsed="false">
      <c r="A97" s="115"/>
      <c r="B97" s="147"/>
      <c r="C97" s="134"/>
      <c r="D97" s="1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38.8" hidden="false" customHeight="false" outlineLevel="0" collapsed="false">
      <c r="A1" s="150" t="s">
        <v>1157</v>
      </c>
      <c r="B1" s="151"/>
      <c r="C1" s="151"/>
      <c r="D1" s="151"/>
      <c r="E1" s="151"/>
      <c r="F1" s="151"/>
      <c r="G1" s="151"/>
      <c r="H1" s="151"/>
      <c r="I1" s="151"/>
      <c r="J1" s="151"/>
      <c r="K1" s="151"/>
    </row>
    <row r="2" customFormat="false" ht="14.65" hidden="false" customHeight="false" outlineLevel="0" collapsed="false">
      <c r="A2" s="150"/>
      <c r="B2" s="151"/>
      <c r="C2" s="151"/>
      <c r="D2" s="151"/>
      <c r="E2" s="151"/>
      <c r="F2" s="151"/>
      <c r="G2" s="151"/>
      <c r="H2" s="151"/>
      <c r="I2" s="151"/>
      <c r="J2" s="151"/>
      <c r="K2" s="151"/>
    </row>
    <row r="3" customFormat="false" ht="14.65" hidden="false" customHeight="false" outlineLevel="0" collapsed="false">
      <c r="A3" s="150"/>
      <c r="B3" s="151"/>
      <c r="C3" s="151"/>
      <c r="D3" s="151"/>
      <c r="E3" s="151"/>
      <c r="F3" s="151"/>
      <c r="G3" s="151"/>
      <c r="H3" s="151"/>
      <c r="I3" s="151"/>
      <c r="J3" s="151"/>
      <c r="K3" s="151"/>
    </row>
    <row r="4" customFormat="false" ht="14.65" hidden="false" customHeight="false" outlineLevel="0" collapsed="false">
      <c r="A4" s="151" t="s">
        <v>1158</v>
      </c>
      <c r="B4" s="151"/>
      <c r="C4" s="151" t="s">
        <v>1159</v>
      </c>
      <c r="D4" s="151"/>
      <c r="E4" s="151"/>
      <c r="F4" s="151"/>
      <c r="G4" s="151"/>
      <c r="H4" s="151"/>
      <c r="I4" s="151"/>
      <c r="J4" s="151"/>
      <c r="K4" s="151"/>
    </row>
    <row r="5" customFormat="false" ht="25.35" hidden="false" customHeight="false" outlineLevel="0" collapsed="false">
      <c r="A5" s="150"/>
      <c r="B5" s="151"/>
      <c r="C5" s="151" t="s">
        <v>1160</v>
      </c>
      <c r="D5" s="151"/>
      <c r="E5" s="151"/>
      <c r="F5" s="151"/>
      <c r="G5" s="151"/>
      <c r="H5" s="151"/>
      <c r="I5" s="151"/>
      <c r="J5" s="151"/>
      <c r="K5" s="151"/>
    </row>
    <row r="6" customFormat="false" ht="20.85" hidden="false" customHeight="false" outlineLevel="0" collapsed="false">
      <c r="A6" s="151"/>
      <c r="B6" s="151"/>
      <c r="C6" s="151" t="s">
        <v>1161</v>
      </c>
      <c r="D6" s="151"/>
      <c r="E6" s="151"/>
      <c r="F6" s="151"/>
      <c r="G6" s="151"/>
      <c r="H6" s="151"/>
      <c r="I6" s="151"/>
      <c r="J6" s="151"/>
      <c r="K6" s="151"/>
    </row>
    <row r="7" customFormat="false" ht="20.85" hidden="false" customHeight="false" outlineLevel="0" collapsed="false">
      <c r="A7" s="151"/>
      <c r="B7" s="151"/>
      <c r="C7" s="151" t="s">
        <v>1162</v>
      </c>
      <c r="D7" s="151"/>
      <c r="E7" s="151"/>
      <c r="F7" s="151"/>
      <c r="G7" s="151"/>
      <c r="H7" s="151"/>
      <c r="I7" s="151"/>
      <c r="J7" s="151"/>
      <c r="K7" s="151"/>
    </row>
    <row r="8" customFormat="false" ht="20.85" hidden="false" customHeight="false" outlineLevel="0" collapsed="false">
      <c r="A8" s="151" t="s">
        <v>1163</v>
      </c>
      <c r="B8" s="151"/>
      <c r="C8" s="151" t="s">
        <v>1164</v>
      </c>
      <c r="D8" s="151"/>
      <c r="E8" s="151"/>
      <c r="F8" s="151"/>
      <c r="G8" s="151"/>
      <c r="H8" s="151"/>
      <c r="I8" s="151"/>
      <c r="J8" s="151"/>
      <c r="K8" s="151"/>
    </row>
    <row r="9" customFormat="false" ht="20.85" hidden="false" customHeight="false" outlineLevel="0" collapsed="false">
      <c r="A9" s="151"/>
      <c r="B9" s="151"/>
      <c r="C9" s="151"/>
      <c r="D9" s="151"/>
      <c r="E9" s="151"/>
      <c r="F9" s="151"/>
      <c r="G9" s="151"/>
      <c r="H9" s="151"/>
      <c r="I9" s="151"/>
      <c r="J9" s="151"/>
      <c r="K9" s="151"/>
    </row>
    <row r="10" customFormat="false" ht="20.85" hidden="false" customHeight="false" outlineLevel="0" collapsed="false">
      <c r="A10" s="151"/>
      <c r="B10" s="151"/>
      <c r="C10" s="151"/>
      <c r="D10" s="151"/>
      <c r="E10" s="151"/>
      <c r="F10" s="151"/>
      <c r="G10" s="151"/>
      <c r="H10" s="151"/>
      <c r="I10" s="151"/>
      <c r="J10" s="151"/>
      <c r="K10" s="151"/>
    </row>
    <row r="11" customFormat="false" ht="20.85" hidden="false" customHeight="false" outlineLevel="0" collapsed="false">
      <c r="A11" s="151" t="s">
        <v>1165</v>
      </c>
      <c r="B11" s="151"/>
      <c r="C11" s="151"/>
      <c r="D11" s="151"/>
      <c r="E11" s="151"/>
      <c r="F11" s="151"/>
      <c r="G11" s="151"/>
      <c r="H11" s="151"/>
      <c r="I11" s="151"/>
      <c r="J11" s="151"/>
      <c r="K11" s="151"/>
    </row>
    <row r="12" customFormat="false" ht="20.85" hidden="false" customHeight="false" outlineLevel="0" collapsed="false">
      <c r="A12" s="151" t="s">
        <v>1166</v>
      </c>
      <c r="B12" s="151" t="s">
        <v>1167</v>
      </c>
      <c r="C12" s="151"/>
      <c r="D12" s="151"/>
      <c r="E12" s="151"/>
      <c r="F12" s="151"/>
      <c r="G12" s="151"/>
      <c r="H12" s="151"/>
      <c r="I12" s="151"/>
      <c r="J12" s="151"/>
      <c r="K12" s="151"/>
    </row>
    <row r="13" customFormat="false" ht="20.85" hidden="false" customHeight="false" outlineLevel="0" collapsed="false">
      <c r="A13" s="151" t="s">
        <v>1166</v>
      </c>
      <c r="B13" s="151" t="s">
        <v>1168</v>
      </c>
      <c r="C13" s="151"/>
      <c r="D13" s="151"/>
      <c r="E13" s="151"/>
      <c r="F13" s="151"/>
      <c r="G13" s="151"/>
      <c r="H13" s="151"/>
      <c r="I13" s="151"/>
      <c r="J13" s="151"/>
      <c r="K13" s="151"/>
    </row>
    <row r="14" customFormat="false" ht="20.85" hidden="false" customHeight="false" outlineLevel="0" collapsed="false">
      <c r="A14" s="151"/>
      <c r="B14" s="151" t="s">
        <v>1169</v>
      </c>
      <c r="C14" s="151"/>
      <c r="D14" s="151"/>
      <c r="E14" s="151"/>
      <c r="F14" s="151"/>
      <c r="G14" s="151"/>
      <c r="H14" s="151"/>
      <c r="I14" s="151"/>
      <c r="J14" s="151"/>
      <c r="K14" s="151"/>
    </row>
    <row r="15" customFormat="false" ht="20.85" hidden="false" customHeight="false" outlineLevel="0" collapsed="false">
      <c r="A15" s="151"/>
      <c r="B15" s="151"/>
      <c r="C15" s="151"/>
      <c r="D15" s="151"/>
      <c r="E15" s="151"/>
      <c r="F15" s="151"/>
      <c r="G15" s="151"/>
      <c r="H15" s="151"/>
      <c r="I15" s="151"/>
      <c r="J15" s="151"/>
      <c r="K15" s="151"/>
    </row>
    <row r="16" customFormat="false" ht="20.85" hidden="false" customHeight="false" outlineLevel="0" collapsed="false">
      <c r="A16" s="151" t="s">
        <v>1170</v>
      </c>
      <c r="B16" s="151"/>
      <c r="C16" s="151"/>
      <c r="D16" s="151"/>
      <c r="E16" s="151"/>
      <c r="F16" s="151"/>
      <c r="G16" s="151"/>
      <c r="H16" s="151"/>
      <c r="I16" s="151"/>
      <c r="J16" s="151"/>
      <c r="K16" s="151"/>
    </row>
    <row r="17" customFormat="false" ht="20.85" hidden="false" customHeight="false" outlineLevel="0" collapsed="false">
      <c r="A17" s="151" t="s">
        <v>1171</v>
      </c>
      <c r="B17" s="151"/>
      <c r="C17" s="151"/>
      <c r="D17" s="151"/>
      <c r="E17" s="151"/>
      <c r="F17" s="151"/>
      <c r="G17" s="151"/>
      <c r="H17" s="151"/>
      <c r="I17" s="151"/>
      <c r="J17" s="151"/>
      <c r="K17" s="151"/>
    </row>
    <row r="18" customFormat="false" ht="29.85" hidden="false" customHeight="false" outlineLevel="0" collapsed="false">
      <c r="A18" s="151" t="s">
        <v>1172</v>
      </c>
      <c r="B18" s="151"/>
      <c r="C18" s="151"/>
      <c r="D18" s="151"/>
      <c r="E18" s="151"/>
      <c r="F18" s="151"/>
      <c r="G18" s="151"/>
      <c r="H18" s="151"/>
      <c r="I18" s="151"/>
      <c r="J18" s="151"/>
      <c r="K18" s="151"/>
    </row>
    <row r="19" customFormat="false" ht="20.85" hidden="false" customHeight="false" outlineLevel="0" collapsed="false">
      <c r="A19" s="151" t="s">
        <v>1173</v>
      </c>
      <c r="B19" s="151"/>
      <c r="C19" s="151"/>
      <c r="D19" s="151"/>
      <c r="E19" s="151"/>
      <c r="F19" s="151"/>
      <c r="G19" s="151"/>
      <c r="H19" s="151"/>
      <c r="I19" s="151"/>
      <c r="J19" s="151"/>
      <c r="K19" s="151"/>
    </row>
    <row r="20" customFormat="false" ht="20.85" hidden="false" customHeight="false" outlineLevel="0" collapsed="false">
      <c r="A20" s="151" t="s">
        <v>1174</v>
      </c>
      <c r="B20" s="151"/>
      <c r="C20" s="151"/>
      <c r="D20" s="151"/>
      <c r="E20" s="151"/>
      <c r="F20" s="151"/>
      <c r="G20" s="151"/>
      <c r="H20" s="151"/>
      <c r="I20" s="151"/>
      <c r="J20" s="151"/>
      <c r="K20" s="151"/>
    </row>
    <row r="21" customFormat="false" ht="20.85" hidden="false" customHeight="false" outlineLevel="0" collapsed="false">
      <c r="A21" s="151" t="s">
        <v>1175</v>
      </c>
      <c r="B21" s="151"/>
      <c r="C21" s="151"/>
      <c r="D21" s="151"/>
      <c r="E21" s="151"/>
      <c r="F21" s="151"/>
      <c r="G21" s="151"/>
      <c r="H21" s="151"/>
      <c r="I21" s="151"/>
      <c r="J21" s="151"/>
      <c r="K21" s="151"/>
    </row>
    <row r="22" customFormat="false" ht="38.8" hidden="false" customHeight="false" outlineLevel="0" collapsed="false">
      <c r="A22" s="151" t="s">
        <v>1176</v>
      </c>
      <c r="B22" s="151"/>
      <c r="C22" s="151"/>
      <c r="D22" s="151" t="s">
        <v>1177</v>
      </c>
      <c r="E22" s="151"/>
      <c r="F22" s="151"/>
      <c r="G22" s="151"/>
      <c r="H22" s="151"/>
      <c r="I22" s="151"/>
      <c r="J22" s="151"/>
      <c r="K22" s="151"/>
    </row>
    <row r="23" customFormat="false" ht="20.85" hidden="false" customHeight="false" outlineLevel="0" collapsed="false">
      <c r="A23" s="151" t="s">
        <v>1178</v>
      </c>
      <c r="B23" s="151"/>
      <c r="C23" s="151"/>
      <c r="D23" s="151"/>
      <c r="E23" s="151"/>
      <c r="F23" s="151"/>
      <c r="G23" s="151"/>
      <c r="H23" s="151"/>
      <c r="I23" s="151"/>
      <c r="J23" s="151"/>
      <c r="K23" s="151"/>
    </row>
    <row r="24" customFormat="false" ht="38.8" hidden="false" customHeight="false" outlineLevel="0" collapsed="false">
      <c r="A24" s="151" t="s">
        <v>1179</v>
      </c>
      <c r="B24" s="151"/>
      <c r="C24" s="151"/>
      <c r="D24" s="151" t="s">
        <v>1180</v>
      </c>
      <c r="E24" s="151"/>
      <c r="F24" s="151"/>
      <c r="G24" s="151"/>
      <c r="H24" s="151"/>
      <c r="I24" s="151"/>
      <c r="J24" s="151"/>
      <c r="K24" s="151"/>
    </row>
    <row r="25" customFormat="false" ht="20.85" hidden="false" customHeight="false" outlineLevel="0" collapsed="false">
      <c r="A25" s="151" t="s">
        <v>1181</v>
      </c>
      <c r="B25" s="151"/>
      <c r="C25" s="151"/>
      <c r="D25" s="151"/>
      <c r="E25" s="151"/>
      <c r="F25" s="151"/>
      <c r="G25" s="151"/>
      <c r="H25" s="151"/>
      <c r="I25" s="151"/>
      <c r="J25" s="151"/>
      <c r="K25" s="151"/>
    </row>
    <row r="26" customFormat="false" ht="20.85" hidden="false" customHeight="false" outlineLevel="0" collapsed="false">
      <c r="A26" s="152"/>
      <c r="B26" s="152"/>
      <c r="C26" s="152"/>
      <c r="D26" s="152"/>
      <c r="E26" s="152"/>
      <c r="F26" s="152"/>
      <c r="G26" s="152"/>
      <c r="H26" s="152"/>
      <c r="I26" s="152"/>
      <c r="J26" s="152"/>
      <c r="K26" s="152"/>
    </row>
    <row r="27" customFormat="false" ht="20.85" hidden="false" customHeight="false" outlineLevel="0" collapsed="false"/>
    <row r="28" customFormat="false" ht="20.85" hidden="false" customHeight="false" outlineLevel="0" collapsed="false"/>
    <row r="29" customFormat="false" ht="20.85" hidden="false" customHeight="false" outlineLevel="0" collapsed="false"/>
    <row r="30" customFormat="false" ht="20.85" hidden="false" customHeight="false" outlineLevel="0" collapsed="false"/>
    <row r="31" customFormat="false" ht="20.85" hidden="false" customHeight="false" outlineLevel="0" collapsed="false"/>
    <row r="32" customFormat="false" ht="20.85" hidden="false" customHeight="false" outlineLevel="0" collapsed="false"/>
    <row r="33" customFormat="false" ht="20.85" hidden="false" customHeight="false" outlineLevel="0" collapsed="false"/>
    <row r="34" customFormat="false" ht="20.85" hidden="false" customHeight="false" outlineLevel="0" collapsed="false"/>
    <row r="35" customFormat="false" ht="20.85" hidden="false" customHeight="false" outlineLevel="0" collapsed="false"/>
    <row r="36" customFormat="false" ht="20.85" hidden="false" customHeight="false" outlineLevel="0" collapsed="false"/>
    <row r="37" customFormat="false" ht="20.85" hidden="false" customHeight="false" outlineLevel="0" collapsed="false"/>
    <row r="38" customFormat="false" ht="38.8" hidden="false" customHeight="false" outlineLevel="0" collapsed="false"/>
    <row r="39" customFormat="false" ht="20.85" hidden="false" customHeight="false" outlineLevel="0" collapsed="false"/>
    <row r="40" customFormat="false" ht="20.85" hidden="false" customHeight="false" outlineLevel="0" collapsed="false"/>
    <row r="41" customFormat="false" ht="20.85" hidden="false" customHeight="false" outlineLevel="0" collapsed="false"/>
    <row r="42" customFormat="false" ht="20.85" hidden="false" customHeight="false" outlineLevel="0" collapsed="false"/>
    <row r="43" customFormat="false" ht="20.85" hidden="false" customHeight="false" outlineLevel="0" collapsed="false"/>
    <row r="44" customFormat="false" ht="20.85" hidden="false" customHeight="false" outlineLevel="0" collapsed="false"/>
    <row r="45" customFormat="false" ht="47.75" hidden="false" customHeight="false" outlineLevel="0" collapsed="false"/>
    <row r="46" customFormat="false" ht="20.85" hidden="false" customHeight="false" outlineLevel="0" collapsed="false"/>
    <row r="47" customFormat="false" ht="20.85" hidden="false" customHeight="false" outlineLevel="0" collapsed="false"/>
    <row r="48" customFormat="false" ht="29.85" hidden="false" customHeight="false" outlineLevel="0" collapsed="false"/>
    <row r="49" customFormat="false" ht="20.85" hidden="false" customHeight="false" outlineLevel="0" collapsed="false"/>
    <row r="50" customFormat="false" ht="20.85" hidden="false" customHeight="false" outlineLevel="0" collapsed="false"/>
    <row r="51" customFormat="false" ht="20.85" hidden="false" customHeight="false" outlineLevel="0" collapsed="false"/>
    <row r="52" customFormat="false" ht="20.85" hidden="false" customHeight="false" outlineLevel="0" collapsed="false"/>
    <row r="53" customFormat="false" ht="20.85" hidden="false" customHeight="false" outlineLevel="0" collapsed="false"/>
    <row r="54" customFormat="false" ht="20.85" hidden="false" customHeight="false" outlineLevel="0" collapsed="false"/>
    <row r="55" customFormat="false" ht="20.85" hidden="false" customHeight="false" outlineLevel="0" collapsed="false"/>
    <row r="56" customFormat="false" ht="20.85" hidden="false" customHeight="false" outlineLevel="0" collapsed="false"/>
    <row r="57" customFormat="false" ht="20.85" hidden="false" customHeight="false" outlineLevel="0" collapsed="false"/>
    <row r="58" customFormat="false" ht="20.85" hidden="false" customHeight="false" outlineLevel="0" collapsed="false"/>
    <row r="59" customFormat="false" ht="20.85" hidden="false" customHeight="false" outlineLevel="0" collapsed="false"/>
    <row r="60" customFormat="false" ht="29.85" hidden="false" customHeight="false" outlineLevel="0" collapsed="false"/>
    <row r="61" customFormat="false" ht="20.85" hidden="false" customHeight="false" outlineLevel="0" collapsed="false"/>
    <row r="62" customFormat="false" ht="20.85" hidden="false" customHeight="false" outlineLevel="0" collapsed="false"/>
    <row r="63" customFormat="false" ht="20.85" hidden="false" customHeight="false" outlineLevel="0" collapsed="false"/>
    <row r="64" customFormat="false" ht="20.85" hidden="false" customHeight="false" outlineLevel="0" collapsed="false"/>
    <row r="69" customFormat="false" ht="20.85" hidden="false" customHeight="false" outlineLevel="0" collapsed="false"/>
    <row r="71" customFormat="false" ht="20.85" hidden="false" customHeight="false" outlineLevel="0" collapsed="false"/>
    <row r="73" customFormat="false" ht="20.85" hidden="false" customHeight="false" outlineLevel="0" collapsed="false"/>
    <row r="78" customFormat="false" ht="20.85" hidden="false" customHeight="false" outlineLevel="0" collapsed="false"/>
    <row r="79" customFormat="false" ht="20.85" hidden="false" customHeight="false" outlineLevel="0" collapsed="false"/>
    <row r="80" customFormat="false" ht="20.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