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Classification and coding" sheetId="8" state="visible" r:id="rId9"/>
    <sheet name="Navigation" sheetId="9" state="hidden" r:id="rId10"/>
  </sheets>
  <definedNames>
    <definedName function="false" hidden="false" localSheetId="0" name="_xlnm.Print_Titles" vbProcedure="false">'Table 1'!$5:$5</definedName>
    <definedName function="false" hidden="false" localSheetId="0" name="Excel_BuiltIn_Print_Titles" vbProcedure="false">'Classification and codin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1157">
  <si>
    <t xml:space="preserve">Tableau entrées-sorties 1980: flux totaux aux prix départ-usine, départ-douane, hors TVA et en millions de FB</t>
  </si>
  <si>
    <t xml:space="preserve">CLIO 01.0</t>
  </si>
  <si>
    <t xml:space="preserve">CLIO 03.1</t>
  </si>
  <si>
    <t xml:space="preserve">CLIO 03.3</t>
  </si>
  <si>
    <t xml:space="preserve">CLIO 05.0</t>
  </si>
  <si>
    <t xml:space="preserve">CLIO 07.1</t>
  </si>
  <si>
    <t xml:space="preserve">CLIO 07.3</t>
  </si>
  <si>
    <t xml:space="preserve">CLIO 07.5</t>
  </si>
  <si>
    <t xml:space="preserve">CLIO 09.5</t>
  </si>
  <si>
    <t xml:space="preserve">CLIO 09.7</t>
  </si>
  <si>
    <t xml:space="preserve">CLIO 09.8</t>
  </si>
  <si>
    <t xml:space="preserve">CLIO 13.5</t>
  </si>
  <si>
    <t xml:space="preserve">CLIO 13.6</t>
  </si>
  <si>
    <t xml:space="preserve">CLIO 13.7</t>
  </si>
  <si>
    <t xml:space="preserve">CLIO 15.1</t>
  </si>
  <si>
    <t xml:space="preserve">CLIO 15.3</t>
  </si>
  <si>
    <t xml:space="preserve">CLIO 15.5</t>
  </si>
  <si>
    <t xml:space="preserve">CLIO 15.7</t>
  </si>
  <si>
    <t xml:space="preserve">CLIO 15.9</t>
  </si>
  <si>
    <t xml:space="preserve">CLIO 17.1</t>
  </si>
  <si>
    <t xml:space="preserve">CLIO 17.3</t>
  </si>
  <si>
    <t xml:space="preserve">CLIO 19.0</t>
  </si>
  <si>
    <t xml:space="preserve">CLIO 21.0</t>
  </si>
  <si>
    <t xml:space="preserve">CLIO 23.0</t>
  </si>
  <si>
    <t xml:space="preserve">CLIO 25.0</t>
  </si>
  <si>
    <t xml:space="preserve">CLIO 27.0</t>
  </si>
  <si>
    <t xml:space="preserve">CLIO 29.0</t>
  </si>
  <si>
    <t xml:space="preserve">CLIO 31.0</t>
  </si>
  <si>
    <t xml:space="preserve">CLIO 33.0</t>
  </si>
  <si>
    <t xml:space="preserve">CLIO 35.0</t>
  </si>
  <si>
    <t xml:space="preserve">CLIO 37.0</t>
  </si>
  <si>
    <t xml:space="preserve">CLIO 39.0</t>
  </si>
  <si>
    <t xml:space="preserve">CLIO 41.1</t>
  </si>
  <si>
    <t xml:space="preserve">CLIO 41.3</t>
  </si>
  <si>
    <t xml:space="preserve">CLIO 43.0</t>
  </si>
  <si>
    <t xml:space="preserve">CLIO 45.0</t>
  </si>
  <si>
    <t xml:space="preserve">CLIO 47.1</t>
  </si>
  <si>
    <t xml:space="preserve">CLIO 47.3</t>
  </si>
  <si>
    <t xml:space="preserve">CLIO 49.1</t>
  </si>
  <si>
    <t xml:space="preserve">CLIO 49.3</t>
  </si>
  <si>
    <t xml:space="preserve">CLIO 51.0</t>
  </si>
  <si>
    <t xml:space="preserve">CLIO 53.0</t>
  </si>
  <si>
    <t xml:space="preserve">CLIO 55.1</t>
  </si>
  <si>
    <t xml:space="preserve">CLIO 55.3</t>
  </si>
  <si>
    <t xml:space="preserve">CLIO 57.0</t>
  </si>
  <si>
    <t xml:space="preserve">CLIO 59.0</t>
  </si>
  <si>
    <t xml:space="preserve">CLIO 61.1</t>
  </si>
  <si>
    <t xml:space="preserve">CLIO 61.3</t>
  </si>
  <si>
    <t xml:space="preserve">CLIO 61.7</t>
  </si>
  <si>
    <t xml:space="preserve">CLIO 63.1</t>
  </si>
  <si>
    <t xml:space="preserve">CLIO 63.3</t>
  </si>
  <si>
    <t xml:space="preserve">CLIO 65.0</t>
  </si>
  <si>
    <t xml:space="preserve">CLIO 67.0</t>
  </si>
  <si>
    <t xml:space="preserve">CLIO 69.1</t>
  </si>
  <si>
    <t xml:space="preserve">CLIO 69.3</t>
  </si>
  <si>
    <t xml:space="preserve">CLIO 71.0</t>
  </si>
  <si>
    <t xml:space="preserve">CLIO 73.0</t>
  </si>
  <si>
    <t xml:space="preserve">CLIO 77.0</t>
  </si>
  <si>
    <t xml:space="preserve">CLIO 81.0</t>
  </si>
  <si>
    <t xml:space="preserve">CLIO 85.0</t>
  </si>
  <si>
    <t xml:space="preserve">Total des sorties intermédiaires 99.0</t>
  </si>
  <si>
    <t xml:space="preserve">Consommation finale des ménages         101</t>
  </si>
  <si>
    <t xml:space="preserve">Consommation finale   publique         102</t>
  </si>
  <si>
    <t xml:space="preserve">Formation brute de capital fixe 119</t>
  </si>
  <si>
    <t xml:space="preserve">Variation des stocks          129</t>
  </si>
  <si>
    <t xml:space="preserve">Exportations 149</t>
  </si>
  <si>
    <t xml:space="preserve">Emplois finals 189</t>
  </si>
  <si>
    <t xml:space="preserve">Total des emplois       199</t>
  </si>
  <si>
    <t xml:space="preserve">C01.0at</t>
  </si>
  <si>
    <t xml:space="preserve">C03.1at</t>
  </si>
  <si>
    <t xml:space="preserve">C03.3at</t>
  </si>
  <si>
    <t xml:space="preserve">C05.0at</t>
  </si>
  <si>
    <t xml:space="preserve">C07.1at</t>
  </si>
  <si>
    <t xml:space="preserve">C07.3at</t>
  </si>
  <si>
    <t xml:space="preserve">C07.5at</t>
  </si>
  <si>
    <t xml:space="preserve">C09.5at</t>
  </si>
  <si>
    <t xml:space="preserve">C09.7at</t>
  </si>
  <si>
    <t xml:space="preserve">C09.8at</t>
  </si>
  <si>
    <t xml:space="preserve">C13.5at</t>
  </si>
  <si>
    <t xml:space="preserve">C13.6at</t>
  </si>
  <si>
    <t xml:space="preserve">C13.7at</t>
  </si>
  <si>
    <t xml:space="preserve">C15.1at</t>
  </si>
  <si>
    <t xml:space="preserve">C15.3at</t>
  </si>
  <si>
    <t xml:space="preserve">C15.5at</t>
  </si>
  <si>
    <t xml:space="preserve">C15.7at</t>
  </si>
  <si>
    <t xml:space="preserve">C15.9at</t>
  </si>
  <si>
    <t xml:space="preserve">C17.1at</t>
  </si>
  <si>
    <t xml:space="preserve">C17.3at</t>
  </si>
  <si>
    <t xml:space="preserve">C19.0at</t>
  </si>
  <si>
    <t xml:space="preserve">C21.0at</t>
  </si>
  <si>
    <t xml:space="preserve">C23.0at</t>
  </si>
  <si>
    <t xml:space="preserve">C25.0at</t>
  </si>
  <si>
    <t xml:space="preserve">C27.0at</t>
  </si>
  <si>
    <t xml:space="preserve">C29.0at</t>
  </si>
  <si>
    <t xml:space="preserve">C31.0at</t>
  </si>
  <si>
    <t xml:space="preserve">C33.0at</t>
  </si>
  <si>
    <t xml:space="preserve">C35.0at</t>
  </si>
  <si>
    <t xml:space="preserve">C37.0at</t>
  </si>
  <si>
    <t xml:space="preserve">C39.0at</t>
  </si>
  <si>
    <t xml:space="preserve">C41.1at</t>
  </si>
  <si>
    <t xml:space="preserve">C41.3at</t>
  </si>
  <si>
    <t xml:space="preserve">C43.0at</t>
  </si>
  <si>
    <t xml:space="preserve">C45.0at</t>
  </si>
  <si>
    <t xml:space="preserve">C47.1at</t>
  </si>
  <si>
    <t xml:space="preserve">C47.3at</t>
  </si>
  <si>
    <t xml:space="preserve">C49.1at</t>
  </si>
  <si>
    <t xml:space="preserve">C49.3at</t>
  </si>
  <si>
    <t xml:space="preserve">C51.0at</t>
  </si>
  <si>
    <t xml:space="preserve">C53.0at</t>
  </si>
  <si>
    <t xml:space="preserve">C55.1at</t>
  </si>
  <si>
    <t xml:space="preserve">C55.3at</t>
  </si>
  <si>
    <t xml:space="preserve">C57.0at</t>
  </si>
  <si>
    <t xml:space="preserve">C59.0at</t>
  </si>
  <si>
    <t xml:space="preserve">C61.1at</t>
  </si>
  <si>
    <t xml:space="preserve">C61.3at</t>
  </si>
  <si>
    <t xml:space="preserve">C61.7at</t>
  </si>
  <si>
    <t xml:space="preserve">C63.1at</t>
  </si>
  <si>
    <t xml:space="preserve">C63.3at</t>
  </si>
  <si>
    <t xml:space="preserve">C65.0at</t>
  </si>
  <si>
    <t xml:space="preserve">C67.0at</t>
  </si>
  <si>
    <t xml:space="preserve">C69.1at</t>
  </si>
  <si>
    <t xml:space="preserve">C69.3at</t>
  </si>
  <si>
    <t xml:space="preserve">C71.0at</t>
  </si>
  <si>
    <t xml:space="preserve">C73.0at</t>
  </si>
  <si>
    <t xml:space="preserve">C77.0at</t>
  </si>
  <si>
    <t xml:space="preserve">C81.0at</t>
  </si>
  <si>
    <t xml:space="preserve">C85.0at</t>
  </si>
  <si>
    <t xml:space="preserve">C99.0at</t>
  </si>
  <si>
    <t xml:space="preserve">C101at</t>
  </si>
  <si>
    <t xml:space="preserve">C102at</t>
  </si>
  <si>
    <t xml:space="preserve">C119at</t>
  </si>
  <si>
    <t xml:space="preserve">C129at</t>
  </si>
  <si>
    <t xml:space="preserve">C149at</t>
  </si>
  <si>
    <t xml:space="preserve">C189at</t>
  </si>
  <si>
    <t xml:space="preserve">C199at</t>
  </si>
  <si>
    <t xml:space="preserve">Agriculture, sylviculture et pêche</t>
  </si>
  <si>
    <t xml:space="preserve">R01.0at</t>
  </si>
  <si>
    <t xml:space="preserve">Houille et agglomérés de houille</t>
  </si>
  <si>
    <t xml:space="preserve">R03.1at</t>
  </si>
  <si>
    <t xml:space="preserve">Lignite et briquettes de lignite</t>
  </si>
  <si>
    <t xml:space="preserve">R03.3at</t>
  </si>
  <si>
    <t xml:space="preserve">Produits de cokéfaction</t>
  </si>
  <si>
    <t xml:space="preserve">R05.0at</t>
  </si>
  <si>
    <t xml:space="preserve">Pétrole brut</t>
  </si>
  <si>
    <t xml:space="preserve">R07.1at</t>
  </si>
  <si>
    <t xml:space="preserve">Produits pétroliers raffinés</t>
  </si>
  <si>
    <t xml:space="preserve">R07.3at</t>
  </si>
  <si>
    <t xml:space="preserve">Gaz naturel</t>
  </si>
  <si>
    <t xml:space="preserve">R07.5at</t>
  </si>
  <si>
    <t xml:space="preserve">Eau</t>
  </si>
  <si>
    <t xml:space="preserve">R09.5at</t>
  </si>
  <si>
    <t xml:space="preserve">Energie électrique, vapeur, eau chaude</t>
  </si>
  <si>
    <t xml:space="preserve">R09.7at</t>
  </si>
  <si>
    <t xml:space="preserve">Gaz manufacturés</t>
  </si>
  <si>
    <t xml:space="preserve">R09.8at</t>
  </si>
  <si>
    <t xml:space="preserve">Minerais de fer et prod. sidérurgiques CECA</t>
  </si>
  <si>
    <t xml:space="preserve">R13.5at</t>
  </si>
  <si>
    <t xml:space="preserve">Produits sidérurgiques non CECA</t>
  </si>
  <si>
    <t xml:space="preserve">R13.6at</t>
  </si>
  <si>
    <t xml:space="preserve">Minerais et métaux non-ferreux</t>
  </si>
  <si>
    <t xml:space="preserve">R13.7at</t>
  </si>
  <si>
    <t xml:space="preserve">Ciment, chaux, plâtre</t>
  </si>
  <si>
    <t xml:space="preserve">R15.1at</t>
  </si>
  <si>
    <t xml:space="preserve">Verre et produits de verre</t>
  </si>
  <si>
    <t xml:space="preserve">R15.3at</t>
  </si>
  <si>
    <t xml:space="preserve">Terre cuite et produits céramiques</t>
  </si>
  <si>
    <t xml:space="preserve">R15.5at</t>
  </si>
  <si>
    <t xml:space="preserve">Autres produits non métalliques</t>
  </si>
  <si>
    <t xml:space="preserve">R15.7at</t>
  </si>
  <si>
    <t xml:space="preserve">Matériaux de construction</t>
  </si>
  <si>
    <t xml:space="preserve">R15.9at</t>
  </si>
  <si>
    <t xml:space="preserve">Produits chimiques</t>
  </si>
  <si>
    <t xml:space="preserve">R17.1at</t>
  </si>
  <si>
    <t xml:space="preserve">Fibres artificielles et synthétiques</t>
  </si>
  <si>
    <t xml:space="preserve">R17.3at</t>
  </si>
  <si>
    <t xml:space="preserve">Produits en métaux</t>
  </si>
  <si>
    <t xml:space="preserve">R19.0at</t>
  </si>
  <si>
    <t xml:space="preserve">Machines agricoles et industrielles</t>
  </si>
  <si>
    <t xml:space="preserve">R21.0at</t>
  </si>
  <si>
    <t xml:space="preserve">Machines de bureau</t>
  </si>
  <si>
    <t xml:space="preserve">R23.0at</t>
  </si>
  <si>
    <t xml:space="preserve">Matériel et fournitures électriques</t>
  </si>
  <si>
    <t xml:space="preserve">R25.0at</t>
  </si>
  <si>
    <t xml:space="preserve">Véhicules et moteurs automobiles</t>
  </si>
  <si>
    <t xml:space="preserve">R27.0at</t>
  </si>
  <si>
    <t xml:space="preserve">Autres moyens de transport</t>
  </si>
  <si>
    <t xml:space="preserve">R29.0at</t>
  </si>
  <si>
    <t xml:space="preserve">Viandes, préparation et conserves </t>
  </si>
  <si>
    <t xml:space="preserve">R31.0at</t>
  </si>
  <si>
    <t xml:space="preserve">Lait et produits laitiers</t>
  </si>
  <si>
    <t xml:space="preserve">R33.0at</t>
  </si>
  <si>
    <t xml:space="preserve">Autres produits alimentaires</t>
  </si>
  <si>
    <t xml:space="preserve">R35.0at</t>
  </si>
  <si>
    <t xml:space="preserve">Boissons</t>
  </si>
  <si>
    <t xml:space="preserve">R37.0at</t>
  </si>
  <si>
    <t xml:space="preserve">Produits à base de tabac</t>
  </si>
  <si>
    <t xml:space="preserve">R39.0at</t>
  </si>
  <si>
    <t xml:space="preserve">Bonneterie et articles d'habillement</t>
  </si>
  <si>
    <t xml:space="preserve">R41.1at</t>
  </si>
  <si>
    <t xml:space="preserve">Autres produits textiles</t>
  </si>
  <si>
    <t xml:space="preserve">R41.3at</t>
  </si>
  <si>
    <t xml:space="preserve">Cuirs, articles en cuir, chaussures</t>
  </si>
  <si>
    <t xml:space="preserve">R43.0at</t>
  </si>
  <si>
    <t xml:space="preserve">Bois et meubles en bois</t>
  </si>
  <si>
    <t xml:space="preserve">R45.0at</t>
  </si>
  <si>
    <t xml:space="preserve">Pâtes, papier, carton</t>
  </si>
  <si>
    <t xml:space="preserve">R47.1at</t>
  </si>
  <si>
    <t xml:space="preserve">Articles en papier, imprimés</t>
  </si>
  <si>
    <t xml:space="preserve">R47.3at</t>
  </si>
  <si>
    <t xml:space="preserve">Produits en caoutchouc</t>
  </si>
  <si>
    <t xml:space="preserve">R49.1at</t>
  </si>
  <si>
    <t xml:space="preserve">Produits en plastique</t>
  </si>
  <si>
    <t xml:space="preserve">R49.3at</t>
  </si>
  <si>
    <t xml:space="preserve">Prod. des autres industries manufacturières</t>
  </si>
  <si>
    <t xml:space="preserve">R51.0at</t>
  </si>
  <si>
    <t xml:space="preserve">Bâtiments et ouvrages de génie civil</t>
  </si>
  <si>
    <t xml:space="preserve">R53.0at</t>
  </si>
  <si>
    <t xml:space="preserve">Réparation de véhicules et bicyclettes</t>
  </si>
  <si>
    <t xml:space="preserve">R55.1at</t>
  </si>
  <si>
    <t xml:space="preserve">Récupération et autres réparations</t>
  </si>
  <si>
    <t xml:space="preserve">R55.3at</t>
  </si>
  <si>
    <t xml:space="preserve">Services de commerce</t>
  </si>
  <si>
    <t xml:space="preserve">R57.0at</t>
  </si>
  <si>
    <t xml:space="preserve">Services de restauration et hébergement</t>
  </si>
  <si>
    <t xml:space="preserve">R59.0at</t>
  </si>
  <si>
    <t xml:space="preserve">Chemins de fer et tramways</t>
  </si>
  <si>
    <t xml:space="preserve">R61.1at</t>
  </si>
  <si>
    <t xml:space="preserve">Transports routiers et autres n.d.a.</t>
  </si>
  <si>
    <t xml:space="preserve">R61.3at</t>
  </si>
  <si>
    <t xml:space="preserve">Services de navigation intérieure</t>
  </si>
  <si>
    <t xml:space="preserve">R61.7at</t>
  </si>
  <si>
    <t xml:space="preserve">Services de transports maritimes</t>
  </si>
  <si>
    <t xml:space="preserve">R63.1at</t>
  </si>
  <si>
    <t xml:space="preserve">Services de transports aériens</t>
  </si>
  <si>
    <t xml:space="preserve">R63.3at</t>
  </si>
  <si>
    <t xml:space="preserve">Services annexes des transports</t>
  </si>
  <si>
    <t xml:space="preserve">R65.0at</t>
  </si>
  <si>
    <t xml:space="preserve">Services de communication</t>
  </si>
  <si>
    <t xml:space="preserve">R67.0at</t>
  </si>
  <si>
    <t xml:space="preserve">Services des institutions de crédit</t>
  </si>
  <si>
    <t xml:space="preserve">R69.1at</t>
  </si>
  <si>
    <t xml:space="preserve">Services d'assurance</t>
  </si>
  <si>
    <t xml:space="preserve">R69.3at</t>
  </si>
  <si>
    <t xml:space="preserve">Services aux entreprises et ménages</t>
  </si>
  <si>
    <t xml:space="preserve">R71.0at</t>
  </si>
  <si>
    <t xml:space="preserve">Location de biens immobiliers</t>
  </si>
  <si>
    <t xml:space="preserve">R73.0at</t>
  </si>
  <si>
    <t xml:space="preserve">Services de santé</t>
  </si>
  <si>
    <t xml:space="preserve">R77.0at</t>
  </si>
  <si>
    <t xml:space="preserve">Administration publique</t>
  </si>
  <si>
    <t xml:space="preserve">R81.0at</t>
  </si>
  <si>
    <t xml:space="preserve">Services d'enseignement</t>
  </si>
  <si>
    <t xml:space="preserve">R85.0at</t>
  </si>
  <si>
    <t xml:space="preserve">99.0</t>
  </si>
  <si>
    <t xml:space="preserve">Total des entrées intermédiaires</t>
  </si>
  <si>
    <t xml:space="preserve">R99.0at</t>
  </si>
  <si>
    <t xml:space="preserve">TVA non déductible sur les inputs</t>
  </si>
  <si>
    <t xml:space="preserve">R200at</t>
  </si>
  <si>
    <t xml:space="preserve">010+020</t>
  </si>
  <si>
    <t xml:space="preserve">Rémunération des salariés</t>
  </si>
  <si>
    <t xml:space="preserve">R010+020at</t>
  </si>
  <si>
    <t xml:space="preserve">080</t>
  </si>
  <si>
    <t xml:space="preserve">Amortissements</t>
  </si>
  <si>
    <t xml:space="preserve">R080at</t>
  </si>
  <si>
    <t xml:space="preserve">Impôts nets de subventions </t>
  </si>
  <si>
    <t xml:space="preserve">R170at</t>
  </si>
  <si>
    <t xml:space="preserve">030</t>
  </si>
  <si>
    <t xml:space="preserve">Excédent net d'exploitation</t>
  </si>
  <si>
    <t xml:space="preserve">R030at</t>
  </si>
  <si>
    <t xml:space="preserve">Valeur ajoutée brute aux prix du marché</t>
  </si>
  <si>
    <t xml:space="preserve">R190at</t>
  </si>
  <si>
    <t xml:space="preserve">Production effective aux prix départ-usine</t>
  </si>
  <si>
    <t xml:space="preserve">R290at</t>
  </si>
  <si>
    <t xml:space="preserve">Transferts aux prix de production</t>
  </si>
  <si>
    <t xml:space="preserve">R390at</t>
  </si>
  <si>
    <t xml:space="preserve">Production distribuée aux prix départ-usine</t>
  </si>
  <si>
    <t xml:space="preserve">R490at</t>
  </si>
  <si>
    <t xml:space="preserve">Importations de prod. simil. ( prix départ-douane)</t>
  </si>
  <si>
    <t xml:space="preserve">R790at</t>
  </si>
  <si>
    <t xml:space="preserve">Total des ressources aux prix départ-usine</t>
  </si>
  <si>
    <t xml:space="preserve">R980at</t>
  </si>
  <si>
    <t xml:space="preserve">Emploi salarié</t>
  </si>
  <si>
    <t xml:space="preserve">RTl5</t>
  </si>
  <si>
    <t xml:space="preserve">Indépendants et aidants</t>
  </si>
  <si>
    <t xml:space="preserve">RTz5</t>
  </si>
  <si>
    <t xml:space="preserve">Emploi total</t>
  </si>
  <si>
    <t xml:space="preserve">RT5</t>
  </si>
  <si>
    <t xml:space="preserve">Tableau entrées-sorties 1980: flux domestiques aux prix départ-usine,  hors TVA et en millions de FB</t>
  </si>
  <si>
    <t xml:space="preserve">C01.0ad</t>
  </si>
  <si>
    <t xml:space="preserve">C03.1ad</t>
  </si>
  <si>
    <t xml:space="preserve">C03.3ad</t>
  </si>
  <si>
    <t xml:space="preserve">C05.0ad</t>
  </si>
  <si>
    <t xml:space="preserve">C07.1ad</t>
  </si>
  <si>
    <t xml:space="preserve">C07.3ad</t>
  </si>
  <si>
    <t xml:space="preserve">C07.5ad</t>
  </si>
  <si>
    <t xml:space="preserve">C09.5ad</t>
  </si>
  <si>
    <t xml:space="preserve">C09.7ad</t>
  </si>
  <si>
    <t xml:space="preserve">C09.8ad</t>
  </si>
  <si>
    <t xml:space="preserve">C13.5ad</t>
  </si>
  <si>
    <t xml:space="preserve">C13.6ad</t>
  </si>
  <si>
    <t xml:space="preserve">C13.7ad</t>
  </si>
  <si>
    <t xml:space="preserve">C15.1ad</t>
  </si>
  <si>
    <t xml:space="preserve">C15.3ad</t>
  </si>
  <si>
    <t xml:space="preserve">C15.5ad</t>
  </si>
  <si>
    <t xml:space="preserve">C15.7ad</t>
  </si>
  <si>
    <t xml:space="preserve">C15.9ad</t>
  </si>
  <si>
    <t xml:space="preserve">C17.1ad</t>
  </si>
  <si>
    <t xml:space="preserve">C17.3ad</t>
  </si>
  <si>
    <t xml:space="preserve">C19.0ad</t>
  </si>
  <si>
    <t xml:space="preserve">C21.0ad</t>
  </si>
  <si>
    <t xml:space="preserve">C23.0ad</t>
  </si>
  <si>
    <t xml:space="preserve">C25.0ad</t>
  </si>
  <si>
    <t xml:space="preserve">C27.0ad</t>
  </si>
  <si>
    <t xml:space="preserve">C29.0ad</t>
  </si>
  <si>
    <t xml:space="preserve">C31.0ad</t>
  </si>
  <si>
    <t xml:space="preserve">C33.0ad</t>
  </si>
  <si>
    <t xml:space="preserve">C35.0ad</t>
  </si>
  <si>
    <t xml:space="preserve">C37.0ad</t>
  </si>
  <si>
    <t xml:space="preserve">C39.0ad</t>
  </si>
  <si>
    <t xml:space="preserve">C41.1ad</t>
  </si>
  <si>
    <t xml:space="preserve">C41.3ad</t>
  </si>
  <si>
    <t xml:space="preserve">C43.0ad</t>
  </si>
  <si>
    <t xml:space="preserve">C45.0ad</t>
  </si>
  <si>
    <t xml:space="preserve">C47.1ad</t>
  </si>
  <si>
    <t xml:space="preserve">C47.3ad</t>
  </si>
  <si>
    <t xml:space="preserve">C49.1ad</t>
  </si>
  <si>
    <t xml:space="preserve">C49.3ad</t>
  </si>
  <si>
    <t xml:space="preserve">C51.0ad</t>
  </si>
  <si>
    <t xml:space="preserve">C53.0ad</t>
  </si>
  <si>
    <t xml:space="preserve">C55.1ad</t>
  </si>
  <si>
    <t xml:space="preserve">C55.3ad</t>
  </si>
  <si>
    <t xml:space="preserve">C57.0ad</t>
  </si>
  <si>
    <t xml:space="preserve">C59.0ad</t>
  </si>
  <si>
    <t xml:space="preserve">C61.1ad</t>
  </si>
  <si>
    <t xml:space="preserve">C61.3ad</t>
  </si>
  <si>
    <t xml:space="preserve">C61.7ad</t>
  </si>
  <si>
    <t xml:space="preserve">C63.1ad</t>
  </si>
  <si>
    <t xml:space="preserve">C63.3ad</t>
  </si>
  <si>
    <t xml:space="preserve">C65.0ad</t>
  </si>
  <si>
    <t xml:space="preserve">C67.0ad</t>
  </si>
  <si>
    <t xml:space="preserve">C69.1ad</t>
  </si>
  <si>
    <t xml:space="preserve">C69.3ad</t>
  </si>
  <si>
    <t xml:space="preserve">C71.0ad</t>
  </si>
  <si>
    <t xml:space="preserve">C73.0ad</t>
  </si>
  <si>
    <t xml:space="preserve">C77.0ad</t>
  </si>
  <si>
    <t xml:space="preserve">C81.0ad</t>
  </si>
  <si>
    <t xml:space="preserve">C85.0ad</t>
  </si>
  <si>
    <t xml:space="preserve">C99.0ad</t>
  </si>
  <si>
    <t xml:space="preserve">C101ad</t>
  </si>
  <si>
    <t xml:space="preserve">C102ad</t>
  </si>
  <si>
    <t xml:space="preserve">C119ad</t>
  </si>
  <si>
    <t xml:space="preserve">C129ad</t>
  </si>
  <si>
    <t xml:space="preserve">C149ad</t>
  </si>
  <si>
    <t xml:space="preserve">C189ad</t>
  </si>
  <si>
    <t xml:space="preserve">C199ad</t>
  </si>
  <si>
    <t xml:space="preserve">R01.0ad</t>
  </si>
  <si>
    <t xml:space="preserve">R03.1ad</t>
  </si>
  <si>
    <t xml:space="preserve">R03.3ad</t>
  </si>
  <si>
    <t xml:space="preserve">R05.0ad</t>
  </si>
  <si>
    <t xml:space="preserve">R07.1ad</t>
  </si>
  <si>
    <t xml:space="preserve">R07.3ad</t>
  </si>
  <si>
    <t xml:space="preserve">R07.5ad</t>
  </si>
  <si>
    <t xml:space="preserve">R09.5ad</t>
  </si>
  <si>
    <t xml:space="preserve">R09.7ad</t>
  </si>
  <si>
    <t xml:space="preserve">R09.8ad</t>
  </si>
  <si>
    <t xml:space="preserve">R13.5ad</t>
  </si>
  <si>
    <t xml:space="preserve">R13.6ad</t>
  </si>
  <si>
    <t xml:space="preserve">R13.7ad</t>
  </si>
  <si>
    <t xml:space="preserve">R15.1ad</t>
  </si>
  <si>
    <t xml:space="preserve">R15.3ad</t>
  </si>
  <si>
    <t xml:space="preserve">R15.5ad</t>
  </si>
  <si>
    <t xml:space="preserve">R15.7ad</t>
  </si>
  <si>
    <t xml:space="preserve">R15.9ad</t>
  </si>
  <si>
    <t xml:space="preserve">R17.1ad</t>
  </si>
  <si>
    <t xml:space="preserve">R17.3ad</t>
  </si>
  <si>
    <t xml:space="preserve">R19.0ad</t>
  </si>
  <si>
    <t xml:space="preserve">R21.0ad</t>
  </si>
  <si>
    <t xml:space="preserve">R23.0ad</t>
  </si>
  <si>
    <t xml:space="preserve">R25.0ad</t>
  </si>
  <si>
    <t xml:space="preserve">R27.0ad</t>
  </si>
  <si>
    <t xml:space="preserve">R29.0ad</t>
  </si>
  <si>
    <t xml:space="preserve">R31.0ad</t>
  </si>
  <si>
    <t xml:space="preserve">R33.0ad</t>
  </si>
  <si>
    <t xml:space="preserve">R35.0ad</t>
  </si>
  <si>
    <t xml:space="preserve">R37.0ad</t>
  </si>
  <si>
    <t xml:space="preserve">R39.0ad</t>
  </si>
  <si>
    <t xml:space="preserve">R41.1ad</t>
  </si>
  <si>
    <t xml:space="preserve">R41.3ad</t>
  </si>
  <si>
    <t xml:space="preserve">R43.0ad</t>
  </si>
  <si>
    <t xml:space="preserve">R45.0ad</t>
  </si>
  <si>
    <t xml:space="preserve">R47.1ad</t>
  </si>
  <si>
    <t xml:space="preserve">R47.3ad</t>
  </si>
  <si>
    <t xml:space="preserve">R49.1ad</t>
  </si>
  <si>
    <t xml:space="preserve">R49.3ad</t>
  </si>
  <si>
    <t xml:space="preserve">R51.0ad</t>
  </si>
  <si>
    <t xml:space="preserve">R53.0ad</t>
  </si>
  <si>
    <t xml:space="preserve">R55.1ad</t>
  </si>
  <si>
    <t xml:space="preserve">R55.3ad</t>
  </si>
  <si>
    <t xml:space="preserve">R57.0ad</t>
  </si>
  <si>
    <t xml:space="preserve">R59.0ad</t>
  </si>
  <si>
    <t xml:space="preserve">R61.1ad</t>
  </si>
  <si>
    <t xml:space="preserve">R61.3ad</t>
  </si>
  <si>
    <t xml:space="preserve">R61.7ad</t>
  </si>
  <si>
    <t xml:space="preserve">R63.1ad</t>
  </si>
  <si>
    <t xml:space="preserve">R63.3ad</t>
  </si>
  <si>
    <t xml:space="preserve">R65.0ad</t>
  </si>
  <si>
    <t xml:space="preserve">R67.0ad</t>
  </si>
  <si>
    <t xml:space="preserve">R69.1ad</t>
  </si>
  <si>
    <t xml:space="preserve">R69.3ad</t>
  </si>
  <si>
    <t xml:space="preserve">R71.0ad</t>
  </si>
  <si>
    <t xml:space="preserve">R73.0ad</t>
  </si>
  <si>
    <t xml:space="preserve">R77.0ad</t>
  </si>
  <si>
    <t xml:space="preserve">R81.0ad</t>
  </si>
  <si>
    <t xml:space="preserve">R85.0ad</t>
  </si>
  <si>
    <t xml:space="preserve">Entrées intermédiaires domestiques</t>
  </si>
  <si>
    <t xml:space="preserve">R99.0ad</t>
  </si>
  <si>
    <t xml:space="preserve">Tableau entrées-sorties 1980: flux importés aux prix départ douane, hors TVA et en millions de FB</t>
  </si>
  <si>
    <t xml:space="preserve">C01.0am</t>
  </si>
  <si>
    <t xml:space="preserve">C03.1am</t>
  </si>
  <si>
    <t xml:space="preserve">C03.3am</t>
  </si>
  <si>
    <t xml:space="preserve">C05.0am</t>
  </si>
  <si>
    <t xml:space="preserve">C07.1am</t>
  </si>
  <si>
    <t xml:space="preserve">C07.3am</t>
  </si>
  <si>
    <t xml:space="preserve">C07.5am</t>
  </si>
  <si>
    <t xml:space="preserve">C09.5am</t>
  </si>
  <si>
    <t xml:space="preserve">C09.7am</t>
  </si>
  <si>
    <t xml:space="preserve">C09.8am</t>
  </si>
  <si>
    <t xml:space="preserve">C13.5am</t>
  </si>
  <si>
    <t xml:space="preserve">C13.6am</t>
  </si>
  <si>
    <t xml:space="preserve">C13.7am</t>
  </si>
  <si>
    <t xml:space="preserve">C15.1am</t>
  </si>
  <si>
    <t xml:space="preserve">C15.3am</t>
  </si>
  <si>
    <t xml:space="preserve">C15.5am</t>
  </si>
  <si>
    <t xml:space="preserve">C15.7am</t>
  </si>
  <si>
    <t xml:space="preserve">C15.9am</t>
  </si>
  <si>
    <t xml:space="preserve">C17.1am</t>
  </si>
  <si>
    <t xml:space="preserve">C17.3am</t>
  </si>
  <si>
    <t xml:space="preserve">C19.0am</t>
  </si>
  <si>
    <t xml:space="preserve">C21.0am</t>
  </si>
  <si>
    <t xml:space="preserve">C23.0am</t>
  </si>
  <si>
    <t xml:space="preserve">C25.0am</t>
  </si>
  <si>
    <t xml:space="preserve">C27.0am</t>
  </si>
  <si>
    <t xml:space="preserve">C29.0am</t>
  </si>
  <si>
    <t xml:space="preserve">C31.0am</t>
  </si>
  <si>
    <t xml:space="preserve">C33.0am</t>
  </si>
  <si>
    <t xml:space="preserve">C35.0am</t>
  </si>
  <si>
    <t xml:space="preserve">C37.0am</t>
  </si>
  <si>
    <t xml:space="preserve">C39.0am</t>
  </si>
  <si>
    <t xml:space="preserve">C41.1am</t>
  </si>
  <si>
    <t xml:space="preserve">C41.3am</t>
  </si>
  <si>
    <t xml:space="preserve">C43.0am</t>
  </si>
  <si>
    <t xml:space="preserve">C45.0am</t>
  </si>
  <si>
    <t xml:space="preserve">C47.1am</t>
  </si>
  <si>
    <t xml:space="preserve">C47.3am</t>
  </si>
  <si>
    <t xml:space="preserve">C49.1am</t>
  </si>
  <si>
    <t xml:space="preserve">C49.3am</t>
  </si>
  <si>
    <t xml:space="preserve">C51.0am</t>
  </si>
  <si>
    <t xml:space="preserve">C53.0am</t>
  </si>
  <si>
    <t xml:space="preserve">C55.1am</t>
  </si>
  <si>
    <t xml:space="preserve">C55.3am</t>
  </si>
  <si>
    <t xml:space="preserve">C57.0am</t>
  </si>
  <si>
    <t xml:space="preserve">C59.0am</t>
  </si>
  <si>
    <t xml:space="preserve">C61.1am</t>
  </si>
  <si>
    <t xml:space="preserve">C61.3am</t>
  </si>
  <si>
    <t xml:space="preserve">C61.7am</t>
  </si>
  <si>
    <t xml:space="preserve">C63.1am</t>
  </si>
  <si>
    <t xml:space="preserve">C63.3am</t>
  </si>
  <si>
    <t xml:space="preserve">C65.0am</t>
  </si>
  <si>
    <t xml:space="preserve">C67.0am</t>
  </si>
  <si>
    <t xml:space="preserve">C69.1am</t>
  </si>
  <si>
    <t xml:space="preserve">C69.3am</t>
  </si>
  <si>
    <t xml:space="preserve">C71.0am</t>
  </si>
  <si>
    <t xml:space="preserve">C73.0am</t>
  </si>
  <si>
    <t xml:space="preserve">C77.0am</t>
  </si>
  <si>
    <t xml:space="preserve">C81.0am</t>
  </si>
  <si>
    <t xml:space="preserve">C85.0am</t>
  </si>
  <si>
    <t xml:space="preserve">C99.0am</t>
  </si>
  <si>
    <t xml:space="preserve">C101am</t>
  </si>
  <si>
    <t xml:space="preserve">C102am</t>
  </si>
  <si>
    <t xml:space="preserve">C119am</t>
  </si>
  <si>
    <t xml:space="preserve">C129am</t>
  </si>
  <si>
    <t xml:space="preserve">C149am</t>
  </si>
  <si>
    <t xml:space="preserve">C189am</t>
  </si>
  <si>
    <t xml:space="preserve">C199am</t>
  </si>
  <si>
    <t xml:space="preserve">R01.0am</t>
  </si>
  <si>
    <t xml:space="preserve">R03.1am</t>
  </si>
  <si>
    <t xml:space="preserve">R03.3am</t>
  </si>
  <si>
    <t xml:space="preserve">R05.0am</t>
  </si>
  <si>
    <t xml:space="preserve">R07.1am</t>
  </si>
  <si>
    <t xml:space="preserve">R07.3am</t>
  </si>
  <si>
    <t xml:space="preserve">R07.5am</t>
  </si>
  <si>
    <t xml:space="preserve">R09.5am</t>
  </si>
  <si>
    <t xml:space="preserve">R09.7am</t>
  </si>
  <si>
    <t xml:space="preserve">R09.8am</t>
  </si>
  <si>
    <t xml:space="preserve">R13.5am</t>
  </si>
  <si>
    <t xml:space="preserve">R13.6am</t>
  </si>
  <si>
    <t xml:space="preserve">R13.7am</t>
  </si>
  <si>
    <t xml:space="preserve">R15.1am</t>
  </si>
  <si>
    <t xml:space="preserve">R15.3am</t>
  </si>
  <si>
    <t xml:space="preserve">R15.5am</t>
  </si>
  <si>
    <t xml:space="preserve">R15.7am</t>
  </si>
  <si>
    <t xml:space="preserve">R15.9am</t>
  </si>
  <si>
    <t xml:space="preserve">R17.1am</t>
  </si>
  <si>
    <t xml:space="preserve">R17.3am</t>
  </si>
  <si>
    <t xml:space="preserve">R19.0am</t>
  </si>
  <si>
    <t xml:space="preserve">R21.0am</t>
  </si>
  <si>
    <t xml:space="preserve">R23.0am</t>
  </si>
  <si>
    <t xml:space="preserve">R25.0am</t>
  </si>
  <si>
    <t xml:space="preserve">R27.0am</t>
  </si>
  <si>
    <t xml:space="preserve">R29.0am</t>
  </si>
  <si>
    <t xml:space="preserve">R31.0am</t>
  </si>
  <si>
    <t xml:space="preserve">R33.0am</t>
  </si>
  <si>
    <t xml:space="preserve">R35.0am</t>
  </si>
  <si>
    <t xml:space="preserve">R37.0am</t>
  </si>
  <si>
    <t xml:space="preserve">R39.0am</t>
  </si>
  <si>
    <t xml:space="preserve">R41.1am</t>
  </si>
  <si>
    <t xml:space="preserve">R41.3am</t>
  </si>
  <si>
    <t xml:space="preserve">R43.0am</t>
  </si>
  <si>
    <t xml:space="preserve">R45.0am</t>
  </si>
  <si>
    <t xml:space="preserve">R47.1am</t>
  </si>
  <si>
    <t xml:space="preserve">R47.3am</t>
  </si>
  <si>
    <t xml:space="preserve">R49.1am</t>
  </si>
  <si>
    <t xml:space="preserve">R49.3am</t>
  </si>
  <si>
    <t xml:space="preserve">R51.0am</t>
  </si>
  <si>
    <t xml:space="preserve">R53.0am</t>
  </si>
  <si>
    <t xml:space="preserve">R55.1am</t>
  </si>
  <si>
    <t xml:space="preserve">R55.3am</t>
  </si>
  <si>
    <t xml:space="preserve">R57.0am</t>
  </si>
  <si>
    <t xml:space="preserve">R59.0am</t>
  </si>
  <si>
    <t xml:space="preserve">R61.1am</t>
  </si>
  <si>
    <t xml:space="preserve">R61.3am</t>
  </si>
  <si>
    <t xml:space="preserve">R61.7am</t>
  </si>
  <si>
    <t xml:space="preserve">R63.1am</t>
  </si>
  <si>
    <t xml:space="preserve">R63.3am</t>
  </si>
  <si>
    <t xml:space="preserve">R65.0am</t>
  </si>
  <si>
    <t xml:space="preserve">R67.0am</t>
  </si>
  <si>
    <t xml:space="preserve">R69.1am</t>
  </si>
  <si>
    <t xml:space="preserve">R69.3am</t>
  </si>
  <si>
    <t xml:space="preserve">R71.0am</t>
  </si>
  <si>
    <t xml:space="preserve">R73.0am</t>
  </si>
  <si>
    <t xml:space="preserve">R77.0am</t>
  </si>
  <si>
    <t xml:space="preserve">R81.0am</t>
  </si>
  <si>
    <t xml:space="preserve">R85.0am</t>
  </si>
  <si>
    <t xml:space="preserve">Entrées intermédiaires importés</t>
  </si>
  <si>
    <t xml:space="preserve">R99.0am</t>
  </si>
  <si>
    <t xml:space="preserve">Tableau entrées-sorties 1980: coefficients techniques ajustés</t>
  </si>
  <si>
    <t xml:space="preserve">C01.0bt</t>
  </si>
  <si>
    <t xml:space="preserve">C03.1bt</t>
  </si>
  <si>
    <t xml:space="preserve">C03.3bt</t>
  </si>
  <si>
    <t xml:space="preserve">C05.0bt</t>
  </si>
  <si>
    <t xml:space="preserve">C07.1bt</t>
  </si>
  <si>
    <t xml:space="preserve">C07.3bt</t>
  </si>
  <si>
    <t xml:space="preserve">C07.5bt</t>
  </si>
  <si>
    <t xml:space="preserve">C09.5bt</t>
  </si>
  <si>
    <t xml:space="preserve">C09.7bt</t>
  </si>
  <si>
    <t xml:space="preserve">C09.8bt</t>
  </si>
  <si>
    <t xml:space="preserve">C13.5bt</t>
  </si>
  <si>
    <t xml:space="preserve">C13.6bt</t>
  </si>
  <si>
    <t xml:space="preserve">C13.7bt</t>
  </si>
  <si>
    <t xml:space="preserve">C15.1bt</t>
  </si>
  <si>
    <t xml:space="preserve">C15.3bt</t>
  </si>
  <si>
    <t xml:space="preserve">C15.5bt</t>
  </si>
  <si>
    <t xml:space="preserve">C15.7bt</t>
  </si>
  <si>
    <t xml:space="preserve">C15.9bt</t>
  </si>
  <si>
    <t xml:space="preserve">C17.1bt</t>
  </si>
  <si>
    <t xml:space="preserve">C17.3bt</t>
  </si>
  <si>
    <t xml:space="preserve">C19.0bt</t>
  </si>
  <si>
    <t xml:space="preserve">C21.0bt</t>
  </si>
  <si>
    <t xml:space="preserve">C23.0bt</t>
  </si>
  <si>
    <t xml:space="preserve">C25.0bt</t>
  </si>
  <si>
    <t xml:space="preserve">C27.0bt</t>
  </si>
  <si>
    <t xml:space="preserve">C29.0bt</t>
  </si>
  <si>
    <t xml:space="preserve">C31.0bt</t>
  </si>
  <si>
    <t xml:space="preserve">C33.0bt</t>
  </si>
  <si>
    <t xml:space="preserve">C35.0bt</t>
  </si>
  <si>
    <t xml:space="preserve">C37.0bt</t>
  </si>
  <si>
    <t xml:space="preserve">C39.0bt</t>
  </si>
  <si>
    <t xml:space="preserve">C41.1bt</t>
  </si>
  <si>
    <t xml:space="preserve">C41.3bt</t>
  </si>
  <si>
    <t xml:space="preserve">C43.0bt</t>
  </si>
  <si>
    <t xml:space="preserve">C45.0bt</t>
  </si>
  <si>
    <t xml:space="preserve">C47.1bt</t>
  </si>
  <si>
    <t xml:space="preserve">C47.3bt</t>
  </si>
  <si>
    <t xml:space="preserve">C49.1bt</t>
  </si>
  <si>
    <t xml:space="preserve">C49.3bt</t>
  </si>
  <si>
    <t xml:space="preserve">C51.0bt</t>
  </si>
  <si>
    <t xml:space="preserve">C53.0bt</t>
  </si>
  <si>
    <t xml:space="preserve">C55.1bt</t>
  </si>
  <si>
    <t xml:space="preserve">C55.3bt</t>
  </si>
  <si>
    <t xml:space="preserve">C57.0bt</t>
  </si>
  <si>
    <t xml:space="preserve">C59.0bt</t>
  </si>
  <si>
    <t xml:space="preserve">C61.1bt</t>
  </si>
  <si>
    <t xml:space="preserve">C61.3bt</t>
  </si>
  <si>
    <t xml:space="preserve">C61.7bt</t>
  </si>
  <si>
    <t xml:space="preserve">C63.1bt</t>
  </si>
  <si>
    <t xml:space="preserve">C63.3bt</t>
  </si>
  <si>
    <t xml:space="preserve">C65.0bt</t>
  </si>
  <si>
    <t xml:space="preserve">C67.0bt</t>
  </si>
  <si>
    <t xml:space="preserve">C69.1bt</t>
  </si>
  <si>
    <t xml:space="preserve">C69.3bt</t>
  </si>
  <si>
    <t xml:space="preserve">C71.0bt</t>
  </si>
  <si>
    <t xml:space="preserve">C73.0bt</t>
  </si>
  <si>
    <t xml:space="preserve">C77.0bt</t>
  </si>
  <si>
    <t xml:space="preserve">C81.0bt</t>
  </si>
  <si>
    <t xml:space="preserve">C85.0bt</t>
  </si>
  <si>
    <t xml:space="preserve">R01.0bt</t>
  </si>
  <si>
    <t xml:space="preserve">R03.1bt</t>
  </si>
  <si>
    <t xml:space="preserve">R03.3bt</t>
  </si>
  <si>
    <t xml:space="preserve">R05.0bt</t>
  </si>
  <si>
    <t xml:space="preserve">R07.1bt</t>
  </si>
  <si>
    <t xml:space="preserve">R07.3bt</t>
  </si>
  <si>
    <t xml:space="preserve">R07.5bt</t>
  </si>
  <si>
    <t xml:space="preserve">R09.5bt</t>
  </si>
  <si>
    <t xml:space="preserve">R09.7bt</t>
  </si>
  <si>
    <t xml:space="preserve">R09.8bt</t>
  </si>
  <si>
    <t xml:space="preserve">R13.5bt</t>
  </si>
  <si>
    <t xml:space="preserve">R13.6bt</t>
  </si>
  <si>
    <t xml:space="preserve">R13.7bt</t>
  </si>
  <si>
    <t xml:space="preserve">R15.1bt</t>
  </si>
  <si>
    <t xml:space="preserve">R15.3bt</t>
  </si>
  <si>
    <t xml:space="preserve">R15.5bt</t>
  </si>
  <si>
    <t xml:space="preserve">R15.7bt</t>
  </si>
  <si>
    <t xml:space="preserve">R15.9bt</t>
  </si>
  <si>
    <t xml:space="preserve">R17.1bt</t>
  </si>
  <si>
    <t xml:space="preserve">R17.3bt</t>
  </si>
  <si>
    <t xml:space="preserve">R19.0bt</t>
  </si>
  <si>
    <t xml:space="preserve">R21.0bt</t>
  </si>
  <si>
    <t xml:space="preserve">R23.0bt</t>
  </si>
  <si>
    <t xml:space="preserve">R25.0bt</t>
  </si>
  <si>
    <t xml:space="preserve">R27.0bt</t>
  </si>
  <si>
    <t xml:space="preserve">R29.0bt</t>
  </si>
  <si>
    <t xml:space="preserve">R31.0bt</t>
  </si>
  <si>
    <t xml:space="preserve">R33.0bt</t>
  </si>
  <si>
    <t xml:space="preserve">R35.0bt</t>
  </si>
  <si>
    <t xml:space="preserve">R37.0bt</t>
  </si>
  <si>
    <t xml:space="preserve">R39.0bt</t>
  </si>
  <si>
    <t xml:space="preserve">R41.1bt</t>
  </si>
  <si>
    <t xml:space="preserve">R41.3bt</t>
  </si>
  <si>
    <t xml:space="preserve">R43.0bt</t>
  </si>
  <si>
    <t xml:space="preserve">R45.0bt</t>
  </si>
  <si>
    <t xml:space="preserve">R47.1bt</t>
  </si>
  <si>
    <t xml:space="preserve">R47.3bt</t>
  </si>
  <si>
    <t xml:space="preserve">R49.1bt</t>
  </si>
  <si>
    <t xml:space="preserve">R49.3bt</t>
  </si>
  <si>
    <t xml:space="preserve">R51.0bt</t>
  </si>
  <si>
    <t xml:space="preserve">R53.0bt</t>
  </si>
  <si>
    <t xml:space="preserve">R55.1bt</t>
  </si>
  <si>
    <t xml:space="preserve">R55.3bt</t>
  </si>
  <si>
    <t xml:space="preserve">R57.0bt</t>
  </si>
  <si>
    <t xml:space="preserve">R59.0bt</t>
  </si>
  <si>
    <t xml:space="preserve">R61.1bt</t>
  </si>
  <si>
    <t xml:space="preserve">R61.3bt</t>
  </si>
  <si>
    <t xml:space="preserve">R61.7bt</t>
  </si>
  <si>
    <t xml:space="preserve">R63.1bt</t>
  </si>
  <si>
    <t xml:space="preserve">R63.3bt</t>
  </si>
  <si>
    <t xml:space="preserve">R65.0bt</t>
  </si>
  <si>
    <t xml:space="preserve">R67.0bt</t>
  </si>
  <si>
    <t xml:space="preserve">R69.1bt</t>
  </si>
  <si>
    <t xml:space="preserve">R69.3bt</t>
  </si>
  <si>
    <t xml:space="preserve">R71.0bt</t>
  </si>
  <si>
    <t xml:space="preserve">R73.0bt</t>
  </si>
  <si>
    <t xml:space="preserve">R77.0bt</t>
  </si>
  <si>
    <t xml:space="preserve">R81.0bt</t>
  </si>
  <si>
    <t xml:space="preserve">R85.0bt</t>
  </si>
  <si>
    <t xml:space="preserve">R99.0bt</t>
  </si>
  <si>
    <t xml:space="preserve">R200bt</t>
  </si>
  <si>
    <t xml:space="preserve">R010+020bt</t>
  </si>
  <si>
    <t xml:space="preserve">R080bt</t>
  </si>
  <si>
    <t xml:space="preserve">R170bt</t>
  </si>
  <si>
    <t xml:space="preserve">R030bt</t>
  </si>
  <si>
    <t xml:space="preserve">R190bt</t>
  </si>
  <si>
    <t xml:space="preserve">Total</t>
  </si>
  <si>
    <t xml:space="preserve"> </t>
  </si>
  <si>
    <t xml:space="preserve">Tableau entrées-sorties 1980: coefficients techniques domestiques ajustés</t>
  </si>
  <si>
    <t xml:space="preserve">C01.0bd</t>
  </si>
  <si>
    <t xml:space="preserve">C03.1bd</t>
  </si>
  <si>
    <t xml:space="preserve">C03.3bd</t>
  </si>
  <si>
    <t xml:space="preserve">C05.0bd</t>
  </si>
  <si>
    <t xml:space="preserve">C07.1bd</t>
  </si>
  <si>
    <t xml:space="preserve">C07.3bd</t>
  </si>
  <si>
    <t xml:space="preserve">C07.5bd</t>
  </si>
  <si>
    <t xml:space="preserve">C09.5bd</t>
  </si>
  <si>
    <t xml:space="preserve">C09.7bd</t>
  </si>
  <si>
    <t xml:space="preserve">C09.8bd</t>
  </si>
  <si>
    <t xml:space="preserve">C13.5bd</t>
  </si>
  <si>
    <t xml:space="preserve">C13.6bd</t>
  </si>
  <si>
    <t xml:space="preserve">C13.7bd</t>
  </si>
  <si>
    <t xml:space="preserve">C15.1bd</t>
  </si>
  <si>
    <t xml:space="preserve">C15.3bd</t>
  </si>
  <si>
    <t xml:space="preserve">C15.5bd</t>
  </si>
  <si>
    <t xml:space="preserve">C15.7bd</t>
  </si>
  <si>
    <t xml:space="preserve">C15.9bd</t>
  </si>
  <si>
    <t xml:space="preserve">C17.1bd</t>
  </si>
  <si>
    <t xml:space="preserve">C17.3bd</t>
  </si>
  <si>
    <t xml:space="preserve">C19.0bd</t>
  </si>
  <si>
    <t xml:space="preserve">C21.0bd</t>
  </si>
  <si>
    <t xml:space="preserve">C23.0bd</t>
  </si>
  <si>
    <t xml:space="preserve">C25.0bd</t>
  </si>
  <si>
    <t xml:space="preserve">C27.0bd</t>
  </si>
  <si>
    <t xml:space="preserve">C29.0bd</t>
  </si>
  <si>
    <t xml:space="preserve">C31.0bd</t>
  </si>
  <si>
    <t xml:space="preserve">C33.0bd</t>
  </si>
  <si>
    <t xml:space="preserve">C35.0bd</t>
  </si>
  <si>
    <t xml:space="preserve">C37.0bd</t>
  </si>
  <si>
    <t xml:space="preserve">C39.0bd</t>
  </si>
  <si>
    <t xml:space="preserve">C41.1bd</t>
  </si>
  <si>
    <t xml:space="preserve">C41.3bd</t>
  </si>
  <si>
    <t xml:space="preserve">C43.0bd</t>
  </si>
  <si>
    <t xml:space="preserve">C45.0bd</t>
  </si>
  <si>
    <t xml:space="preserve">C47.1bd</t>
  </si>
  <si>
    <t xml:space="preserve">C47.3bd</t>
  </si>
  <si>
    <t xml:space="preserve">C49.1bd</t>
  </si>
  <si>
    <t xml:space="preserve">C49.3bd</t>
  </si>
  <si>
    <t xml:space="preserve">C51.0bd</t>
  </si>
  <si>
    <t xml:space="preserve">C53.0bd</t>
  </si>
  <si>
    <t xml:space="preserve">C55.1bd</t>
  </si>
  <si>
    <t xml:space="preserve">C55.3bd</t>
  </si>
  <si>
    <t xml:space="preserve">C57.0bd</t>
  </si>
  <si>
    <t xml:space="preserve">C59.0bd</t>
  </si>
  <si>
    <t xml:space="preserve">C61.1bd</t>
  </si>
  <si>
    <t xml:space="preserve">C61.3bd</t>
  </si>
  <si>
    <t xml:space="preserve">C61.7bd</t>
  </si>
  <si>
    <t xml:space="preserve">C63.1bd</t>
  </si>
  <si>
    <t xml:space="preserve">C63.3bd</t>
  </si>
  <si>
    <t xml:space="preserve">C65.0bd</t>
  </si>
  <si>
    <t xml:space="preserve">C67.0bd</t>
  </si>
  <si>
    <t xml:space="preserve">C69.1bd</t>
  </si>
  <si>
    <t xml:space="preserve">C69.3bd</t>
  </si>
  <si>
    <t xml:space="preserve">C71.0bd</t>
  </si>
  <si>
    <t xml:space="preserve">C73.0bd</t>
  </si>
  <si>
    <t xml:space="preserve">C77.0bd</t>
  </si>
  <si>
    <t xml:space="preserve">C81.0bd</t>
  </si>
  <si>
    <t xml:space="preserve">C85.0bd</t>
  </si>
  <si>
    <t xml:space="preserve">R01.0bd</t>
  </si>
  <si>
    <t xml:space="preserve">R03.1bd</t>
  </si>
  <si>
    <t xml:space="preserve">R03.3bd</t>
  </si>
  <si>
    <t xml:space="preserve">R05.0bd</t>
  </si>
  <si>
    <t xml:space="preserve">R07.1bd</t>
  </si>
  <si>
    <t xml:space="preserve">R07.3bd</t>
  </si>
  <si>
    <t xml:space="preserve">R07.5bd</t>
  </si>
  <si>
    <t xml:space="preserve">R09.5bd</t>
  </si>
  <si>
    <t xml:space="preserve">R09.7bd</t>
  </si>
  <si>
    <t xml:space="preserve">R09.8bd</t>
  </si>
  <si>
    <t xml:space="preserve">R13.5bd</t>
  </si>
  <si>
    <t xml:space="preserve">R13.6bd</t>
  </si>
  <si>
    <t xml:space="preserve">R13.7bd</t>
  </si>
  <si>
    <t xml:space="preserve">R15.1bd</t>
  </si>
  <si>
    <t xml:space="preserve">R15.3bd</t>
  </si>
  <si>
    <t xml:space="preserve">R15.5bd</t>
  </si>
  <si>
    <t xml:space="preserve">R15.7bd</t>
  </si>
  <si>
    <t xml:space="preserve">R15.9bd</t>
  </si>
  <si>
    <t xml:space="preserve">R17.1bd</t>
  </si>
  <si>
    <t xml:space="preserve">R17.3bd</t>
  </si>
  <si>
    <t xml:space="preserve">R19.0bd</t>
  </si>
  <si>
    <t xml:space="preserve">R21.0bd</t>
  </si>
  <si>
    <t xml:space="preserve">R23.0bd</t>
  </si>
  <si>
    <t xml:space="preserve">R25.0bd</t>
  </si>
  <si>
    <t xml:space="preserve">R27.0bd</t>
  </si>
  <si>
    <t xml:space="preserve">R29.0bd</t>
  </si>
  <si>
    <t xml:space="preserve">R31.0bd</t>
  </si>
  <si>
    <t xml:space="preserve">R33.0bd</t>
  </si>
  <si>
    <t xml:space="preserve">R35.0bd</t>
  </si>
  <si>
    <t xml:space="preserve">R37.0bd</t>
  </si>
  <si>
    <t xml:space="preserve">R39.0bd</t>
  </si>
  <si>
    <t xml:space="preserve">R41.1bd</t>
  </si>
  <si>
    <t xml:space="preserve">R41.3bd</t>
  </si>
  <si>
    <t xml:space="preserve">R43.0bd</t>
  </si>
  <si>
    <t xml:space="preserve">R45.0bd</t>
  </si>
  <si>
    <t xml:space="preserve">R47.1bd</t>
  </si>
  <si>
    <t xml:space="preserve">R47.3bd</t>
  </si>
  <si>
    <t xml:space="preserve">R49.1bd</t>
  </si>
  <si>
    <t xml:space="preserve">R49.3bd</t>
  </si>
  <si>
    <t xml:space="preserve">R51.0bd</t>
  </si>
  <si>
    <t xml:space="preserve">R53.0bd</t>
  </si>
  <si>
    <t xml:space="preserve">R55.1bd</t>
  </si>
  <si>
    <t xml:space="preserve">R55.3bd</t>
  </si>
  <si>
    <t xml:space="preserve">R57.0bd</t>
  </si>
  <si>
    <t xml:space="preserve">R59.0bd</t>
  </si>
  <si>
    <t xml:space="preserve">R61.1bd</t>
  </si>
  <si>
    <t xml:space="preserve">R61.3bd</t>
  </si>
  <si>
    <t xml:space="preserve">R61.7bd</t>
  </si>
  <si>
    <t xml:space="preserve">R63.1bd</t>
  </si>
  <si>
    <t xml:space="preserve">R63.3bd</t>
  </si>
  <si>
    <t xml:space="preserve">R65.0bd</t>
  </si>
  <si>
    <t xml:space="preserve">R67.0bd</t>
  </si>
  <si>
    <t xml:space="preserve">R69.1bd</t>
  </si>
  <si>
    <t xml:space="preserve">R69.3bd</t>
  </si>
  <si>
    <t xml:space="preserve">R71.0bd</t>
  </si>
  <si>
    <t xml:space="preserve">R73.0bd</t>
  </si>
  <si>
    <t xml:space="preserve">R77.0bd</t>
  </si>
  <si>
    <t xml:space="preserve">R81.0bd</t>
  </si>
  <si>
    <t xml:space="preserve">R85.0bd</t>
  </si>
  <si>
    <t xml:space="preserve">R99.0bd</t>
  </si>
  <si>
    <t xml:space="preserve">Tableau entrées-sorties 1980: coefficients techniques importés ajustés</t>
  </si>
  <si>
    <t xml:space="preserve">C01.0bm</t>
  </si>
  <si>
    <t xml:space="preserve">C03.1bm</t>
  </si>
  <si>
    <t xml:space="preserve">C03.3bm</t>
  </si>
  <si>
    <t xml:space="preserve">C05.0bm</t>
  </si>
  <si>
    <t xml:space="preserve">C07.1bm</t>
  </si>
  <si>
    <t xml:space="preserve">C07.3bm</t>
  </si>
  <si>
    <t xml:space="preserve">C07.5bm</t>
  </si>
  <si>
    <t xml:space="preserve">C09.5bm</t>
  </si>
  <si>
    <t xml:space="preserve">C09.7bm</t>
  </si>
  <si>
    <t xml:space="preserve">C09.8bm</t>
  </si>
  <si>
    <t xml:space="preserve">C13.5bm</t>
  </si>
  <si>
    <t xml:space="preserve">C13.6bm</t>
  </si>
  <si>
    <t xml:space="preserve">C13.7bm</t>
  </si>
  <si>
    <t xml:space="preserve">C15.1bm</t>
  </si>
  <si>
    <t xml:space="preserve">C15.3bm</t>
  </si>
  <si>
    <t xml:space="preserve">C15.5bm</t>
  </si>
  <si>
    <t xml:space="preserve">C15.7bm</t>
  </si>
  <si>
    <t xml:space="preserve">C15.9bm</t>
  </si>
  <si>
    <t xml:space="preserve">C17.1bm</t>
  </si>
  <si>
    <t xml:space="preserve">C17.3bm</t>
  </si>
  <si>
    <t xml:space="preserve">C19.0bm</t>
  </si>
  <si>
    <t xml:space="preserve">C21.0bm</t>
  </si>
  <si>
    <t xml:space="preserve">C23.0bm</t>
  </si>
  <si>
    <t xml:space="preserve">C25.0bm</t>
  </si>
  <si>
    <t xml:space="preserve">C27.0bm</t>
  </si>
  <si>
    <t xml:space="preserve">C29.0bm</t>
  </si>
  <si>
    <t xml:space="preserve">C31.0bm</t>
  </si>
  <si>
    <t xml:space="preserve">C33.0bm</t>
  </si>
  <si>
    <t xml:space="preserve">C35.0bm</t>
  </si>
  <si>
    <t xml:space="preserve">C37.0bm</t>
  </si>
  <si>
    <t xml:space="preserve">C39.0bm</t>
  </si>
  <si>
    <t xml:space="preserve">C41.1bm</t>
  </si>
  <si>
    <t xml:space="preserve">C41.3bm</t>
  </si>
  <si>
    <t xml:space="preserve">C43.0bm</t>
  </si>
  <si>
    <t xml:space="preserve">C45.0bm</t>
  </si>
  <si>
    <t xml:space="preserve">C47.1bm</t>
  </si>
  <si>
    <t xml:space="preserve">C47.3bm</t>
  </si>
  <si>
    <t xml:space="preserve">C49.1bm</t>
  </si>
  <si>
    <t xml:space="preserve">C49.3bm</t>
  </si>
  <si>
    <t xml:space="preserve">C51.0bm</t>
  </si>
  <si>
    <t xml:space="preserve">C53.0bm</t>
  </si>
  <si>
    <t xml:space="preserve">C55.1bm</t>
  </si>
  <si>
    <t xml:space="preserve">C55.3bm</t>
  </si>
  <si>
    <t xml:space="preserve">C57.0bm</t>
  </si>
  <si>
    <t xml:space="preserve">C59.0bm</t>
  </si>
  <si>
    <t xml:space="preserve">C61.1bm</t>
  </si>
  <si>
    <t xml:space="preserve">C61.3bm</t>
  </si>
  <si>
    <t xml:space="preserve">C61.7bm</t>
  </si>
  <si>
    <t xml:space="preserve">C63.1bm</t>
  </si>
  <si>
    <t xml:space="preserve">C63.3bm</t>
  </si>
  <si>
    <t xml:space="preserve">C65.0bm</t>
  </si>
  <si>
    <t xml:space="preserve">C67.0bm</t>
  </si>
  <si>
    <t xml:space="preserve">C69.1bm</t>
  </si>
  <si>
    <t xml:space="preserve">C69.3bm</t>
  </si>
  <si>
    <t xml:space="preserve">C71.0bm</t>
  </si>
  <si>
    <t xml:space="preserve">C73.0bm</t>
  </si>
  <si>
    <t xml:space="preserve">C77.0bm</t>
  </si>
  <si>
    <t xml:space="preserve">C81.0bm</t>
  </si>
  <si>
    <t xml:space="preserve">C85.0bm</t>
  </si>
  <si>
    <t xml:space="preserve">R01.0bm</t>
  </si>
  <si>
    <t xml:space="preserve">R03.1bm</t>
  </si>
  <si>
    <t xml:space="preserve">R03.3bm</t>
  </si>
  <si>
    <t xml:space="preserve">R05.0bm</t>
  </si>
  <si>
    <t xml:space="preserve">R07.1bm</t>
  </si>
  <si>
    <t xml:space="preserve">R07.3bm</t>
  </si>
  <si>
    <t xml:space="preserve">R07.5bm</t>
  </si>
  <si>
    <t xml:space="preserve">R09.5bm</t>
  </si>
  <si>
    <t xml:space="preserve">R09.7bm</t>
  </si>
  <si>
    <t xml:space="preserve">R09.8bm</t>
  </si>
  <si>
    <t xml:space="preserve">R13.5bm</t>
  </si>
  <si>
    <t xml:space="preserve">R13.6bm</t>
  </si>
  <si>
    <t xml:space="preserve">R13.7bm</t>
  </si>
  <si>
    <t xml:space="preserve">R15.1bm</t>
  </si>
  <si>
    <t xml:space="preserve">R15.3bm</t>
  </si>
  <si>
    <t xml:space="preserve">R15.5bm</t>
  </si>
  <si>
    <t xml:space="preserve">R15.7bm</t>
  </si>
  <si>
    <t xml:space="preserve">R15.9bm</t>
  </si>
  <si>
    <t xml:space="preserve">R17.1bm</t>
  </si>
  <si>
    <t xml:space="preserve">R17.3bm</t>
  </si>
  <si>
    <t xml:space="preserve">R19.0bm</t>
  </si>
  <si>
    <t xml:space="preserve">R21.0bm</t>
  </si>
  <si>
    <t xml:space="preserve">R23.0bm</t>
  </si>
  <si>
    <t xml:space="preserve">R25.0bm</t>
  </si>
  <si>
    <t xml:space="preserve">R27.0bm</t>
  </si>
  <si>
    <t xml:space="preserve">R29.0bm</t>
  </si>
  <si>
    <t xml:space="preserve">R31.0bm</t>
  </si>
  <si>
    <t xml:space="preserve">R33.0bm</t>
  </si>
  <si>
    <t xml:space="preserve">R35.0bm</t>
  </si>
  <si>
    <t xml:space="preserve">R37.0bm</t>
  </si>
  <si>
    <t xml:space="preserve">R39.0bm</t>
  </si>
  <si>
    <t xml:space="preserve">R41.1bm</t>
  </si>
  <si>
    <t xml:space="preserve">R41.3bm</t>
  </si>
  <si>
    <t xml:space="preserve">R43.0bm</t>
  </si>
  <si>
    <t xml:space="preserve">R45.0bm</t>
  </si>
  <si>
    <t xml:space="preserve">R47.1bm</t>
  </si>
  <si>
    <t xml:space="preserve">R47.3bm</t>
  </si>
  <si>
    <t xml:space="preserve">R49.1bm</t>
  </si>
  <si>
    <t xml:space="preserve">R49.3bm</t>
  </si>
  <si>
    <t xml:space="preserve">R51.0bm</t>
  </si>
  <si>
    <t xml:space="preserve">R53.0bm</t>
  </si>
  <si>
    <t xml:space="preserve">R55.1bm</t>
  </si>
  <si>
    <t xml:space="preserve">R55.3bm</t>
  </si>
  <si>
    <t xml:space="preserve">R57.0bm</t>
  </si>
  <si>
    <t xml:space="preserve">R59.0bm</t>
  </si>
  <si>
    <t xml:space="preserve">R61.1bm</t>
  </si>
  <si>
    <t xml:space="preserve">R61.3bm</t>
  </si>
  <si>
    <t xml:space="preserve">R61.7bm</t>
  </si>
  <si>
    <t xml:space="preserve">R63.1bm</t>
  </si>
  <si>
    <t xml:space="preserve">R63.3bm</t>
  </si>
  <si>
    <t xml:space="preserve">R65.0bm</t>
  </si>
  <si>
    <t xml:space="preserve">R67.0bm</t>
  </si>
  <si>
    <t xml:space="preserve">R69.1bm</t>
  </si>
  <si>
    <t xml:space="preserve">R69.3bm</t>
  </si>
  <si>
    <t xml:space="preserve">R71.0bm</t>
  </si>
  <si>
    <t xml:space="preserve">R73.0bm</t>
  </si>
  <si>
    <t xml:space="preserve">R77.0bm</t>
  </si>
  <si>
    <t xml:space="preserve">R81.0bm</t>
  </si>
  <si>
    <t xml:space="preserve">R85.0bm</t>
  </si>
  <si>
    <t xml:space="preserve">R99.0bm</t>
  </si>
  <si>
    <t xml:space="preserve">Tableau entrées-sorties 1980: la matrice inverse de Leontief</t>
  </si>
  <si>
    <t xml:space="preserve">C01.0c</t>
  </si>
  <si>
    <t xml:space="preserve">C03.1c</t>
  </si>
  <si>
    <t xml:space="preserve">C03.3c</t>
  </si>
  <si>
    <t xml:space="preserve">C05.0c</t>
  </si>
  <si>
    <t xml:space="preserve">C07.1c</t>
  </si>
  <si>
    <t xml:space="preserve">C07.3c</t>
  </si>
  <si>
    <t xml:space="preserve">C07.5c</t>
  </si>
  <si>
    <t xml:space="preserve">C09.5c</t>
  </si>
  <si>
    <t xml:space="preserve">C09.7c</t>
  </si>
  <si>
    <t xml:space="preserve">C09.8c</t>
  </si>
  <si>
    <t xml:space="preserve">C13.5c</t>
  </si>
  <si>
    <t xml:space="preserve">C13.6c</t>
  </si>
  <si>
    <t xml:space="preserve">C13.7c</t>
  </si>
  <si>
    <t xml:space="preserve">C15.1c</t>
  </si>
  <si>
    <t xml:space="preserve">C15.3c</t>
  </si>
  <si>
    <t xml:space="preserve">C15.5c</t>
  </si>
  <si>
    <t xml:space="preserve">C15.7c</t>
  </si>
  <si>
    <t xml:space="preserve">C15.9c</t>
  </si>
  <si>
    <t xml:space="preserve">C17.1c</t>
  </si>
  <si>
    <t xml:space="preserve">C17.3c</t>
  </si>
  <si>
    <t xml:space="preserve">C19.0c</t>
  </si>
  <si>
    <t xml:space="preserve">C21.0c</t>
  </si>
  <si>
    <t xml:space="preserve">C23.0c</t>
  </si>
  <si>
    <t xml:space="preserve">C25.0c</t>
  </si>
  <si>
    <t xml:space="preserve">C27.0c</t>
  </si>
  <si>
    <t xml:space="preserve">C29.0c</t>
  </si>
  <si>
    <t xml:space="preserve">C31.0c</t>
  </si>
  <si>
    <t xml:space="preserve">C33.0c</t>
  </si>
  <si>
    <t xml:space="preserve">C35.0c</t>
  </si>
  <si>
    <t xml:space="preserve">C37.0c</t>
  </si>
  <si>
    <t xml:space="preserve">C39.0c</t>
  </si>
  <si>
    <t xml:space="preserve">C41.1c</t>
  </si>
  <si>
    <t xml:space="preserve">C41.3c</t>
  </si>
  <si>
    <t xml:space="preserve">C43.0c</t>
  </si>
  <si>
    <t xml:space="preserve">C45.0c</t>
  </si>
  <si>
    <t xml:space="preserve">C47.1c</t>
  </si>
  <si>
    <t xml:space="preserve">C47.3c</t>
  </si>
  <si>
    <t xml:space="preserve">C49.1c</t>
  </si>
  <si>
    <t xml:space="preserve">C49.3c</t>
  </si>
  <si>
    <t xml:space="preserve">C51.0c</t>
  </si>
  <si>
    <t xml:space="preserve">C53.0c</t>
  </si>
  <si>
    <t xml:space="preserve">C55.1c</t>
  </si>
  <si>
    <t xml:space="preserve">C55.3c</t>
  </si>
  <si>
    <t xml:space="preserve">C57.0c</t>
  </si>
  <si>
    <t xml:space="preserve">C59.0c</t>
  </si>
  <si>
    <t xml:space="preserve">C61.1c</t>
  </si>
  <si>
    <t xml:space="preserve">C61.3c</t>
  </si>
  <si>
    <t xml:space="preserve">C61.7c</t>
  </si>
  <si>
    <t xml:space="preserve">C63.1c</t>
  </si>
  <si>
    <t xml:space="preserve">C63.3c</t>
  </si>
  <si>
    <t xml:space="preserve">C65.0c</t>
  </si>
  <si>
    <t xml:space="preserve">C67.0c</t>
  </si>
  <si>
    <t xml:space="preserve">C69.1c</t>
  </si>
  <si>
    <t xml:space="preserve">C69.3c</t>
  </si>
  <si>
    <t xml:space="preserve">C71.0c</t>
  </si>
  <si>
    <t xml:space="preserve">C73.0c</t>
  </si>
  <si>
    <t xml:space="preserve">C77.0c</t>
  </si>
  <si>
    <t xml:space="preserve">C81.0c</t>
  </si>
  <si>
    <t xml:space="preserve">C85.0c</t>
  </si>
  <si>
    <t xml:space="preserve">R01.0c</t>
  </si>
  <si>
    <t xml:space="preserve">R03.1c</t>
  </si>
  <si>
    <t xml:space="preserve">R03.3c</t>
  </si>
  <si>
    <t xml:space="preserve">R05.0c</t>
  </si>
  <si>
    <t xml:space="preserve">R07.1c</t>
  </si>
  <si>
    <t xml:space="preserve">R07.3c</t>
  </si>
  <si>
    <t xml:space="preserve">R07.5c</t>
  </si>
  <si>
    <t xml:space="preserve">R09.5c</t>
  </si>
  <si>
    <t xml:space="preserve">R09.7c</t>
  </si>
  <si>
    <t xml:space="preserve">R09.8c</t>
  </si>
  <si>
    <t xml:space="preserve">R13.5c</t>
  </si>
  <si>
    <t xml:space="preserve">R13.6c</t>
  </si>
  <si>
    <t xml:space="preserve">R13.7c</t>
  </si>
  <si>
    <t xml:space="preserve">R15.1c</t>
  </si>
  <si>
    <t xml:space="preserve">R15.3c</t>
  </si>
  <si>
    <t xml:space="preserve">R15.5c</t>
  </si>
  <si>
    <t xml:space="preserve">R15.7c</t>
  </si>
  <si>
    <t xml:space="preserve">R15.9c</t>
  </si>
  <si>
    <t xml:space="preserve">R17.1c</t>
  </si>
  <si>
    <t xml:space="preserve">R17.3c</t>
  </si>
  <si>
    <t xml:space="preserve">R19.0c</t>
  </si>
  <si>
    <t xml:space="preserve">R21.0c</t>
  </si>
  <si>
    <t xml:space="preserve">R23.0c</t>
  </si>
  <si>
    <t xml:space="preserve">R25.0c</t>
  </si>
  <si>
    <t xml:space="preserve">R27.0c</t>
  </si>
  <si>
    <t xml:space="preserve">R29.0c</t>
  </si>
  <si>
    <t xml:space="preserve">R31.0c</t>
  </si>
  <si>
    <t xml:space="preserve">R33.0c</t>
  </si>
  <si>
    <t xml:space="preserve">R35.0c</t>
  </si>
  <si>
    <t xml:space="preserve">R37.0c</t>
  </si>
  <si>
    <t xml:space="preserve">R39.0c</t>
  </si>
  <si>
    <t xml:space="preserve">R41.1c</t>
  </si>
  <si>
    <t xml:space="preserve">R41.3c</t>
  </si>
  <si>
    <t xml:space="preserve">R43.0c</t>
  </si>
  <si>
    <t xml:space="preserve">R45.0c</t>
  </si>
  <si>
    <t xml:space="preserve">R47.1c</t>
  </si>
  <si>
    <t xml:space="preserve">R47.3c</t>
  </si>
  <si>
    <t xml:space="preserve">R49.1c</t>
  </si>
  <si>
    <t xml:space="preserve">R49.3c</t>
  </si>
  <si>
    <t xml:space="preserve">R51.0c</t>
  </si>
  <si>
    <t xml:space="preserve">R53.0c</t>
  </si>
  <si>
    <t xml:space="preserve">R55.1c</t>
  </si>
  <si>
    <t xml:space="preserve">R55.3c</t>
  </si>
  <si>
    <t xml:space="preserve">R57.0c</t>
  </si>
  <si>
    <t xml:space="preserve">R59.0c</t>
  </si>
  <si>
    <t xml:space="preserve">R61.1c</t>
  </si>
  <si>
    <t xml:space="preserve">R61.3c</t>
  </si>
  <si>
    <t xml:space="preserve">R61.7c</t>
  </si>
  <si>
    <t xml:space="preserve">R63.1c</t>
  </si>
  <si>
    <t xml:space="preserve">R63.3c</t>
  </si>
  <si>
    <t xml:space="preserve">R65.0c</t>
  </si>
  <si>
    <t xml:space="preserve">R67.0c</t>
  </si>
  <si>
    <t xml:space="preserve">R69.1c</t>
  </si>
  <si>
    <t xml:space="preserve">R69.3c</t>
  </si>
  <si>
    <t xml:space="preserve">R71.0c</t>
  </si>
  <si>
    <t xml:space="preserve">R73.0c</t>
  </si>
  <si>
    <t xml:space="preserve">R77.0c</t>
  </si>
  <si>
    <t xml:space="preserve">R81.0c</t>
  </si>
  <si>
    <t xml:space="preserve">R85.0c</t>
  </si>
  <si>
    <t xml:space="preserve">Multiplicateurs de production</t>
  </si>
  <si>
    <t xml:space="preserve">R99.0c</t>
  </si>
  <si>
    <t xml:space="preserve">LISTE DES BRANCHES D'ACTIVITÉ</t>
  </si>
  <si>
    <t xml:space="preserve">Les branches d'activité dans le tableau entrées-sorties</t>
  </si>
  <si>
    <t xml:space="preserve">Les branches du tableau</t>
  </si>
  <si>
    <t xml:space="preserve">Les groupes de la Nace/Clio</t>
  </si>
  <si>
    <t xml:space="preserve">Description</t>
  </si>
  <si>
    <t xml:space="preserve">011+012+013+014+019+020+030</t>
  </si>
  <si>
    <t xml:space="preserve">Produits de l'agriculture, de la sylviculture et de la pêche</t>
  </si>
  <si>
    <t xml:space="preserve">111</t>
  </si>
  <si>
    <t xml:space="preserve">112</t>
  </si>
  <si>
    <t xml:space="preserve">120</t>
  </si>
  <si>
    <t xml:space="preserve">130 (partim)</t>
  </si>
  <si>
    <t xml:space="preserve">140</t>
  </si>
  <si>
    <t xml:space="preserve">162 (partim)</t>
  </si>
  <si>
    <t xml:space="preserve">170</t>
  </si>
  <si>
    <t xml:space="preserve">161+163</t>
  </si>
  <si>
    <t xml:space="preserve">211+221</t>
  </si>
  <si>
    <t xml:space="preserve">Minerai de fer, fonte, acier brut, laminés à chaud et tôles laminées à froid, tôles revêtues (produits CECA)</t>
  </si>
  <si>
    <t xml:space="preserve">222+223</t>
  </si>
  <si>
    <t xml:space="preserve">Tubes d'acier, tréfilés, étirés, laminés de feuillards, profilés à froid en acier</t>
  </si>
  <si>
    <t xml:space="preserve">151+152 (partim)+212+224</t>
  </si>
  <si>
    <t xml:space="preserve">Minerais contenant des matières fissiles et fertiles, produits de la transformation des matières fissiles et fertiles, minerais de métaux non ferreux, métaux non ferreux</t>
  </si>
  <si>
    <t xml:space="preserve">242</t>
  </si>
  <si>
    <t xml:space="preserve">247</t>
  </si>
  <si>
    <t xml:space="preserve">241+248</t>
  </si>
  <si>
    <t xml:space="preserve">231+232+233+239+244+245+246</t>
  </si>
  <si>
    <t xml:space="preserve">Matériaux de construction et terres à feux, sels de potasse et de phosphates naturels, sel gemme, sel marin, autres minéraux, tourbe, articles en amiante, pierres et produits minéraux non métalliques, meules et autres produits abrassifs apliqués</t>
  </si>
  <si>
    <t xml:space="preserve">243</t>
  </si>
  <si>
    <t xml:space="preserve">Matériaux de construction en beton, ciment ou plâtre</t>
  </si>
  <si>
    <t xml:space="preserve">252+253+255+256+257+258+259</t>
  </si>
  <si>
    <t xml:space="preserve">Produits de la pétrochimie et de la carbochimie, produits chimiques de base, enduits, peintures, vernis et encres d'imprimerie, produits chimiques destinés à l'industrie et à l'agriculture, produits pharmaceutiques, savons, détergents synthétiques, etc.</t>
  </si>
  <si>
    <t xml:space="preserve">260</t>
  </si>
  <si>
    <t xml:space="preserve">311+312+313+314+315+316</t>
  </si>
  <si>
    <t xml:space="preserve">Produits en métaux à l'exclusion des machines et du matériel de transport</t>
  </si>
  <si>
    <t xml:space="preserve">321+322+323+324+325+326+327+328</t>
  </si>
  <si>
    <t xml:space="preserve">330+371+372+373+374</t>
  </si>
  <si>
    <t xml:space="preserve">Machines de bureau, machines pour le traitement de l'information, instruments de précision, d'optique et similaires</t>
  </si>
  <si>
    <t xml:space="preserve">341+342+343+344+345+346+347</t>
  </si>
  <si>
    <t xml:space="preserve">351+352+353</t>
  </si>
  <si>
    <t xml:space="preserve">361+362+363+364+365</t>
  </si>
  <si>
    <t xml:space="preserve">Moyens de transport autres que véhicules automobiles</t>
  </si>
  <si>
    <t xml:space="preserve">412</t>
  </si>
  <si>
    <t xml:space="preserve">Viandes, préparations et conserves de viande, autres produits de l'abattage</t>
  </si>
  <si>
    <t xml:space="preserve">413</t>
  </si>
  <si>
    <t xml:space="preserve">411+414+415+416+417+418+419+420+421+422+423</t>
  </si>
  <si>
    <t xml:space="preserve">424+425+426+427+428</t>
  </si>
  <si>
    <t xml:space="preserve">429</t>
  </si>
  <si>
    <t xml:space="preserve">436+453</t>
  </si>
  <si>
    <t xml:space="preserve">Produits de la bonneterie, articles d'habillement et accessoires d'habillement</t>
  </si>
  <si>
    <t xml:space="preserve">431+432+438+439+455+456</t>
  </si>
  <si>
    <t xml:space="preserve">Fibres textiles préparées, produits de filature, filterie, pelotonnage, tissus, velours, tapis, tissus enduits, toiles cirées, linoléums, autres produits textiles, linge de maison, articles de literie, d'ameublement, tentes, bâches, voiles, drapeaux, sacs</t>
  </si>
  <si>
    <t xml:space="preserve">441+442+451</t>
  </si>
  <si>
    <t xml:space="preserve">Cuir, articles en cuir et en peau, chaussures</t>
  </si>
  <si>
    <t xml:space="preserve">461+462+463+464+465+466+467</t>
  </si>
  <si>
    <t xml:space="preserve">471</t>
  </si>
  <si>
    <t xml:space="preserve">472+473+474</t>
  </si>
  <si>
    <t xml:space="preserve">481+482</t>
  </si>
  <si>
    <t xml:space="preserve">483</t>
  </si>
  <si>
    <t xml:space="preserve">491+492+493+494+495</t>
  </si>
  <si>
    <t xml:space="preserve">Bijoux précieux et de fantaisie, produits d'orfèvrerie, lapidairerie, diamants taillés, monnaies, médailles, instruments de musique, produits du tirage de films cinématographiques et photographiques, jeux, jouets, articles de sport, porte-plumes, stylos</t>
  </si>
  <si>
    <t xml:space="preserve">505+506+507+509</t>
  </si>
  <si>
    <t xml:space="preserve">671</t>
  </si>
  <si>
    <t xml:space="preserve">Réparation de véhicules à moteur et bicyclettes</t>
  </si>
  <si>
    <t xml:space="preserve">620+672</t>
  </si>
  <si>
    <t xml:space="preserve">Ferrailles, vieux métaux, vieux papiers, chiffons, autres produits de récupération et de démolition, réparation de chaussures, articles en cuir, appareils électroménagers, montres bijouterie, etc</t>
  </si>
  <si>
    <t xml:space="preserve">610+630+640</t>
  </si>
  <si>
    <t xml:space="preserve">660</t>
  </si>
  <si>
    <t xml:space="preserve">710+721 (partim)</t>
  </si>
  <si>
    <t xml:space="preserve">Services de transport par chemin de fer et tramways</t>
  </si>
  <si>
    <t xml:space="preserve">721(partim)+722+723+724+725</t>
  </si>
  <si>
    <t xml:space="preserve">Services de transport routiers et autres n.d.a.</t>
  </si>
  <si>
    <t xml:space="preserve">730</t>
  </si>
  <si>
    <t xml:space="preserve">741+742</t>
  </si>
  <si>
    <t xml:space="preserve">Services de transports maritimes et de transports par cabotage</t>
  </si>
  <si>
    <t xml:space="preserve">750</t>
  </si>
  <si>
    <t xml:space="preserve">761+762+763+764+771+772+773</t>
  </si>
  <si>
    <t xml:space="preserve">790</t>
  </si>
  <si>
    <t xml:space="preserve">811+812+813</t>
  </si>
  <si>
    <t xml:space="preserve">820</t>
  </si>
  <si>
    <t xml:space="preserve">830+840+92C+93C+94C+96B+96C+97B+97C+981+982+983+984+990</t>
  </si>
  <si>
    <t xml:space="preserve">Services fournis aux entreprises, services marchands d'enseignement et de recherche, services récréatifs et culturels, services personnels, services domestiques et services n.d.a.</t>
  </si>
  <si>
    <t xml:space="preserve">850</t>
  </si>
  <si>
    <t xml:space="preserve">Services de location de biens immobiliers</t>
  </si>
  <si>
    <t xml:space="preserve">95A+95B+95C</t>
  </si>
  <si>
    <t xml:space="preserve">Serices de santé marchands et non marchands</t>
  </si>
  <si>
    <t xml:space="preserve">91+92A+96A+97A</t>
  </si>
  <si>
    <t xml:space="preserve">Services d'administration générale des administrations publiques</t>
  </si>
  <si>
    <t xml:space="preserve">93A+93B+94A+94B</t>
  </si>
  <si>
    <t xml:space="preserve">Services d'enseignement et de recherche non marchands des administrations publiques et privées</t>
  </si>
  <si>
    <t xml:space="preserve">Les entrées primaires et ressources</t>
  </si>
  <si>
    <t xml:space="preserve">Intitulé dans le tableau</t>
  </si>
  <si>
    <t xml:space="preserve">Définition</t>
  </si>
  <si>
    <t xml:space="preserve">Total des entrées intermédiaires aux prix départ-usine, aux prix départ douane (hors TVA)</t>
  </si>
  <si>
    <t xml:space="preserve">TVA non déductible grevant les entrées intermediaires</t>
  </si>
  <si>
    <t xml:space="preserve">Salaires, traitements bruts et cotisations sociales à charge des employeurs</t>
  </si>
  <si>
    <t xml:space="preserve">Consommation de capital fixe</t>
  </si>
  <si>
    <t xml:space="preserve">Impôts liés à la production (à l'exclusion de la TVA) nets des subventions d'exploitation</t>
  </si>
  <si>
    <t xml:space="preserve">010+020+80+170+30</t>
  </si>
  <si>
    <t xml:space="preserve">Valeur ajoutée brute aux prix du marché (hors TVA)</t>
  </si>
  <si>
    <t xml:space="preserve">99.0+200+190</t>
  </si>
  <si>
    <t xml:space="preserve">Valeur de la production effective aux prix départ-usine (hors TVA)</t>
  </si>
  <si>
    <t xml:space="preserve">Total des transferts aux prix de production</t>
  </si>
  <si>
    <t xml:space="preserve">290+390</t>
  </si>
  <si>
    <t xml:space="preserve">Valeur de la production distribuée aux prix  départ-usine (hors TVA)</t>
  </si>
  <si>
    <t xml:space="preserve">Importations de produits similaires aux prix départ-douane (hors TVA)</t>
  </si>
  <si>
    <t xml:space="preserve">490+790</t>
  </si>
  <si>
    <t xml:space="preserve">Total des ressources aux prix départ-usine, départ -douane (hors TVA)</t>
  </si>
  <si>
    <t xml:space="preserve">LA DEMANDE FINALE ET EMPLOIS</t>
  </si>
  <si>
    <t xml:space="preserve">Total des sorties intermédiaires</t>
  </si>
  <si>
    <t xml:space="preserve">Total des sorties intermédiaires aux prix départ-usine, départ-douane, hors TVA</t>
  </si>
  <si>
    <t xml:space="preserve">Consommation finale des ménages</t>
  </si>
  <si>
    <t xml:space="preserve">Consommation finale des ménages sur le territoire économique aux prix départ-usine, hors TVA</t>
  </si>
  <si>
    <t xml:space="preserve">Consommation finale   publique</t>
  </si>
  <si>
    <t xml:space="preserve">Consommation collective des administrations publiques</t>
  </si>
  <si>
    <t xml:space="preserve">Formation brute de capital fixe</t>
  </si>
  <si>
    <t xml:space="preserve">Formation brute de capital fixe aux prix départ-usine, départ-douane, hors TVA</t>
  </si>
  <si>
    <t xml:space="preserve">Variation des stocks </t>
  </si>
  <si>
    <t xml:space="preserve">Variation des stocks aux prix départ-usine, départ douane, hors TVA</t>
  </si>
  <si>
    <t xml:space="preserve">Exportations</t>
  </si>
  <si>
    <t xml:space="preserve">Exportations de biens et services aux prix départ-usine, départ-douane, hors TVA</t>
  </si>
  <si>
    <t xml:space="preserve">Emplois finals</t>
  </si>
  <si>
    <t xml:space="preserve">Emplois finals aux prix départ-usine, départ-douane, hors TVA</t>
  </si>
  <si>
    <t xml:space="preserve">Total des emplois</t>
  </si>
  <si>
    <t xml:space="preserve">Total des emplois aux prix départ-usine, départ-douane, hors TVA</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0"/>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8"/>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6" fontId="5" fillId="0" borderId="28"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5" fontId="5"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9.28"/>
    <col collapsed="false" customWidth="true" hidden="false" outlineLevel="0" max="65" min="63" style="0" width="10.71"/>
    <col collapsed="false" customWidth="true" hidden="false" outlineLevel="0" max="68" min="68" style="0" width="9.99"/>
    <col collapsed="false" customWidth="true" hidden="false" outlineLevel="0" max="70" min="69" style="0" width="10.71"/>
  </cols>
  <sheetData>
    <row r="1" customFormat="false" ht="38.8" hidden="false" customHeight="false" outlineLevel="0" collapsed="false">
      <c r="A1" s="1"/>
      <c r="B1" s="2" t="s">
        <v>0</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68</v>
      </c>
      <c r="E2" s="11" t="s">
        <v>69</v>
      </c>
      <c r="F2" s="11" t="s">
        <v>70</v>
      </c>
      <c r="G2" s="11" t="s">
        <v>71</v>
      </c>
      <c r="H2" s="11" t="s">
        <v>72</v>
      </c>
      <c r="I2" s="11" t="s">
        <v>73</v>
      </c>
      <c r="J2" s="11" t="s">
        <v>74</v>
      </c>
      <c r="K2" s="11" t="s">
        <v>75</v>
      </c>
      <c r="L2" s="11" t="s">
        <v>76</v>
      </c>
      <c r="M2" s="11" t="s">
        <v>77</v>
      </c>
      <c r="N2" s="11" t="s">
        <v>78</v>
      </c>
      <c r="O2" s="11" t="s">
        <v>79</v>
      </c>
      <c r="P2" s="11" t="s">
        <v>80</v>
      </c>
      <c r="Q2" s="11" t="s">
        <v>81</v>
      </c>
      <c r="R2" s="11" t="s">
        <v>82</v>
      </c>
      <c r="S2" s="11" t="s">
        <v>83</v>
      </c>
      <c r="T2" s="11" t="s">
        <v>84</v>
      </c>
      <c r="U2" s="11" t="s">
        <v>85</v>
      </c>
      <c r="V2" s="11" t="s">
        <v>86</v>
      </c>
      <c r="W2" s="11" t="s">
        <v>87</v>
      </c>
      <c r="X2" s="11" t="s">
        <v>88</v>
      </c>
      <c r="Y2" s="11" t="s">
        <v>89</v>
      </c>
      <c r="Z2" s="11" t="s">
        <v>90</v>
      </c>
      <c r="AA2" s="11" t="s">
        <v>91</v>
      </c>
      <c r="AB2" s="11" t="s">
        <v>92</v>
      </c>
      <c r="AC2" s="11" t="s">
        <v>93</v>
      </c>
      <c r="AD2" s="11" t="s">
        <v>94</v>
      </c>
      <c r="AE2" s="11" t="s">
        <v>95</v>
      </c>
      <c r="AF2" s="11" t="s">
        <v>96</v>
      </c>
      <c r="AG2" s="11" t="s">
        <v>97</v>
      </c>
      <c r="AH2" s="11" t="s">
        <v>98</v>
      </c>
      <c r="AI2" s="11" t="s">
        <v>99</v>
      </c>
      <c r="AJ2" s="11" t="s">
        <v>100</v>
      </c>
      <c r="AK2" s="11" t="s">
        <v>101</v>
      </c>
      <c r="AL2" s="11" t="s">
        <v>102</v>
      </c>
      <c r="AM2" s="11" t="s">
        <v>103</v>
      </c>
      <c r="AN2" s="11" t="s">
        <v>104</v>
      </c>
      <c r="AO2" s="11" t="s">
        <v>105</v>
      </c>
      <c r="AP2" s="11" t="s">
        <v>106</v>
      </c>
      <c r="AQ2" s="11" t="s">
        <v>107</v>
      </c>
      <c r="AR2" s="11" t="s">
        <v>108</v>
      </c>
      <c r="AS2" s="11" t="s">
        <v>109</v>
      </c>
      <c r="AT2" s="11" t="s">
        <v>110</v>
      </c>
      <c r="AU2" s="11" t="s">
        <v>111</v>
      </c>
      <c r="AV2" s="11" t="s">
        <v>112</v>
      </c>
      <c r="AW2" s="11" t="s">
        <v>113</v>
      </c>
      <c r="AX2" s="11" t="s">
        <v>114</v>
      </c>
      <c r="AY2" s="11" t="s">
        <v>115</v>
      </c>
      <c r="AZ2" s="11" t="s">
        <v>116</v>
      </c>
      <c r="BA2" s="11" t="s">
        <v>117</v>
      </c>
      <c r="BB2" s="11" t="s">
        <v>118</v>
      </c>
      <c r="BC2" s="11" t="s">
        <v>119</v>
      </c>
      <c r="BD2" s="11" t="s">
        <v>120</v>
      </c>
      <c r="BE2" s="11" t="s">
        <v>121</v>
      </c>
      <c r="BF2" s="11" t="s">
        <v>122</v>
      </c>
      <c r="BG2" s="11" t="s">
        <v>123</v>
      </c>
      <c r="BH2" s="11" t="s">
        <v>124</v>
      </c>
      <c r="BI2" s="11" t="s">
        <v>125</v>
      </c>
      <c r="BJ2" s="12" t="s">
        <v>126</v>
      </c>
      <c r="BK2" s="13" t="s">
        <v>127</v>
      </c>
      <c r="BL2" s="14" t="s">
        <v>128</v>
      </c>
      <c r="BM2" s="11" t="s">
        <v>129</v>
      </c>
      <c r="BN2" s="11" t="s">
        <v>130</v>
      </c>
      <c r="BO2" s="11" t="s">
        <v>131</v>
      </c>
      <c r="BP2" s="11" t="s">
        <v>132</v>
      </c>
      <c r="BQ2" s="13" t="s">
        <v>133</v>
      </c>
      <c r="BR2" s="13" t="s">
        <v>134</v>
      </c>
    </row>
    <row r="3" customFormat="false" ht="14.65" hidden="false" customHeight="false" outlineLevel="0" collapsed="false">
      <c r="A3" s="8" t="s">
        <v>1</v>
      </c>
      <c r="B3" s="9" t="s">
        <v>135</v>
      </c>
      <c r="C3" s="10" t="s">
        <v>136</v>
      </c>
      <c r="D3" s="15" t="n">
        <v>22258</v>
      </c>
      <c r="E3" s="15" t="n">
        <v>212</v>
      </c>
      <c r="F3" s="15" t="n">
        <v>0</v>
      </c>
      <c r="G3" s="15" t="n">
        <v>0</v>
      </c>
      <c r="H3" s="15" t="n">
        <v>0</v>
      </c>
      <c r="I3" s="15" t="n">
        <v>0</v>
      </c>
      <c r="J3" s="15" t="n">
        <v>0</v>
      </c>
      <c r="K3" s="15" t="n">
        <v>0</v>
      </c>
      <c r="L3" s="15" t="n">
        <v>0</v>
      </c>
      <c r="M3" s="15" t="n">
        <v>0</v>
      </c>
      <c r="N3" s="15" t="n">
        <v>13</v>
      </c>
      <c r="O3" s="15" t="n">
        <v>0</v>
      </c>
      <c r="P3" s="15" t="n">
        <v>1</v>
      </c>
      <c r="Q3" s="15" t="n">
        <v>0</v>
      </c>
      <c r="R3" s="15" t="n">
        <v>0</v>
      </c>
      <c r="S3" s="15" t="n">
        <v>0</v>
      </c>
      <c r="T3" s="15" t="n">
        <v>1</v>
      </c>
      <c r="U3" s="15" t="n">
        <v>0</v>
      </c>
      <c r="V3" s="15" t="n">
        <v>700</v>
      </c>
      <c r="W3" s="15" t="n">
        <v>0</v>
      </c>
      <c r="X3" s="15" t="n">
        <v>0</v>
      </c>
      <c r="Y3" s="15" t="n">
        <v>0</v>
      </c>
      <c r="Z3" s="15" t="n">
        <v>0</v>
      </c>
      <c r="AA3" s="15" t="n">
        <v>0</v>
      </c>
      <c r="AB3" s="15" t="n">
        <v>0</v>
      </c>
      <c r="AC3" s="15" t="n">
        <v>3</v>
      </c>
      <c r="AD3" s="15" t="n">
        <v>79782</v>
      </c>
      <c r="AE3" s="15" t="n">
        <v>23290</v>
      </c>
      <c r="AF3" s="15" t="n">
        <v>57690</v>
      </c>
      <c r="AG3" s="15" t="n">
        <v>4188</v>
      </c>
      <c r="AH3" s="15" t="n">
        <v>3698</v>
      </c>
      <c r="AI3" s="15" t="n">
        <v>0</v>
      </c>
      <c r="AJ3" s="15" t="n">
        <v>6743</v>
      </c>
      <c r="AK3" s="15" t="n">
        <v>0</v>
      </c>
      <c r="AL3" s="15" t="n">
        <v>5455</v>
      </c>
      <c r="AM3" s="15" t="n">
        <v>1618</v>
      </c>
      <c r="AN3" s="15" t="n">
        <v>0</v>
      </c>
      <c r="AO3" s="15" t="n">
        <v>463</v>
      </c>
      <c r="AP3" s="15" t="n">
        <v>0</v>
      </c>
      <c r="AQ3" s="15" t="n">
        <v>92</v>
      </c>
      <c r="AR3" s="15" t="n">
        <v>0</v>
      </c>
      <c r="AS3" s="15" t="n">
        <v>0</v>
      </c>
      <c r="AT3" s="15" t="n">
        <v>0</v>
      </c>
      <c r="AU3" s="15" t="n">
        <v>0</v>
      </c>
      <c r="AV3" s="15" t="n">
        <v>5127</v>
      </c>
      <c r="AW3" s="15" t="n">
        <v>0</v>
      </c>
      <c r="AX3" s="15" t="n">
        <v>0</v>
      </c>
      <c r="AY3" s="15" t="n">
        <v>0</v>
      </c>
      <c r="AZ3" s="15" t="n">
        <v>2</v>
      </c>
      <c r="BA3" s="15" t="n">
        <v>0</v>
      </c>
      <c r="BB3" s="15" t="n">
        <v>0</v>
      </c>
      <c r="BC3" s="15" t="n">
        <v>0</v>
      </c>
      <c r="BD3" s="15" t="n">
        <v>0</v>
      </c>
      <c r="BE3" s="15" t="n">
        <v>0</v>
      </c>
      <c r="BF3" s="15" t="n">
        <v>1574</v>
      </c>
      <c r="BG3" s="15" t="n">
        <v>0</v>
      </c>
      <c r="BH3" s="15" t="n">
        <v>970</v>
      </c>
      <c r="BI3" s="15" t="n">
        <v>327</v>
      </c>
      <c r="BJ3" s="15" t="n">
        <v>439</v>
      </c>
      <c r="BK3" s="16" t="n">
        <f aca="false">SUM(D3:BJ3)</f>
        <v>214646</v>
      </c>
      <c r="BL3" s="15" t="n">
        <v>53739</v>
      </c>
      <c r="BM3" s="15" t="n">
        <v>0</v>
      </c>
      <c r="BN3" s="15" t="n">
        <v>47</v>
      </c>
      <c r="BO3" s="15" t="n">
        <v>1502</v>
      </c>
      <c r="BP3" s="15" t="n">
        <v>49407</v>
      </c>
      <c r="BQ3" s="16" t="n">
        <f aca="false">SUM(BL3:BP3)</f>
        <v>104695</v>
      </c>
      <c r="BR3" s="16" t="n">
        <f aca="false">BK3+BQ3</f>
        <v>319341</v>
      </c>
      <c r="BS3" s="17"/>
    </row>
    <row r="4" customFormat="false" ht="14.65" hidden="false" customHeight="false" outlineLevel="0" collapsed="false">
      <c r="A4" s="8" t="s">
        <v>2</v>
      </c>
      <c r="B4" s="9" t="s">
        <v>137</v>
      </c>
      <c r="C4" s="10" t="s">
        <v>138</v>
      </c>
      <c r="D4" s="15" t="n">
        <v>116</v>
      </c>
      <c r="E4" s="15" t="n">
        <v>33</v>
      </c>
      <c r="F4" s="15" t="n">
        <v>0</v>
      </c>
      <c r="G4" s="15" t="n">
        <v>15256</v>
      </c>
      <c r="H4" s="15" t="n">
        <v>0</v>
      </c>
      <c r="I4" s="15" t="n">
        <v>0</v>
      </c>
      <c r="J4" s="15" t="n">
        <v>0</v>
      </c>
      <c r="K4" s="15" t="n">
        <v>1</v>
      </c>
      <c r="L4" s="15" t="n">
        <v>7599</v>
      </c>
      <c r="M4" s="15" t="n">
        <v>0</v>
      </c>
      <c r="N4" s="15" t="n">
        <v>142</v>
      </c>
      <c r="O4" s="15" t="n">
        <v>2</v>
      </c>
      <c r="P4" s="15" t="n">
        <v>10</v>
      </c>
      <c r="Q4" s="15" t="n">
        <v>1032</v>
      </c>
      <c r="R4" s="15" t="n">
        <v>1</v>
      </c>
      <c r="S4" s="15" t="n">
        <v>72</v>
      </c>
      <c r="T4" s="15" t="n">
        <v>3</v>
      </c>
      <c r="U4" s="15" t="n">
        <v>0</v>
      </c>
      <c r="V4" s="15" t="n">
        <v>61</v>
      </c>
      <c r="W4" s="15" t="n">
        <v>0</v>
      </c>
      <c r="X4" s="15" t="n">
        <v>17</v>
      </c>
      <c r="Y4" s="15" t="n">
        <v>2</v>
      </c>
      <c r="Z4" s="15" t="n">
        <v>0</v>
      </c>
      <c r="AA4" s="15" t="n">
        <v>0</v>
      </c>
      <c r="AB4" s="15" t="n">
        <v>1</v>
      </c>
      <c r="AC4" s="15" t="n">
        <v>2</v>
      </c>
      <c r="AD4" s="15" t="n">
        <v>5</v>
      </c>
      <c r="AE4" s="15" t="n">
        <v>0</v>
      </c>
      <c r="AF4" s="15" t="n">
        <v>29</v>
      </c>
      <c r="AG4" s="15" t="n">
        <v>1</v>
      </c>
      <c r="AH4" s="15" t="n">
        <v>0</v>
      </c>
      <c r="AI4" s="15" t="n">
        <v>1</v>
      </c>
      <c r="AJ4" s="15" t="n">
        <v>1</v>
      </c>
      <c r="AK4" s="15" t="n">
        <v>0</v>
      </c>
      <c r="AL4" s="15" t="n">
        <v>2</v>
      </c>
      <c r="AM4" s="15" t="n">
        <v>0</v>
      </c>
      <c r="AN4" s="15" t="n">
        <v>0</v>
      </c>
      <c r="AO4" s="15" t="n">
        <v>0</v>
      </c>
      <c r="AP4" s="15" t="n">
        <v>1</v>
      </c>
      <c r="AQ4" s="15" t="n">
        <v>0</v>
      </c>
      <c r="AR4" s="15" t="n">
        <v>17</v>
      </c>
      <c r="AS4" s="15" t="n">
        <v>3</v>
      </c>
      <c r="AT4" s="15" t="n">
        <v>0</v>
      </c>
      <c r="AU4" s="15" t="n">
        <v>308</v>
      </c>
      <c r="AV4" s="15" t="n">
        <v>42</v>
      </c>
      <c r="AW4" s="15" t="n">
        <v>7</v>
      </c>
      <c r="AX4" s="15" t="n">
        <v>14</v>
      </c>
      <c r="AY4" s="15" t="n">
        <v>0</v>
      </c>
      <c r="AZ4" s="15" t="n">
        <v>0</v>
      </c>
      <c r="BA4" s="15" t="n">
        <v>0</v>
      </c>
      <c r="BB4" s="15" t="n">
        <v>0</v>
      </c>
      <c r="BC4" s="15" t="n">
        <v>4</v>
      </c>
      <c r="BD4" s="15" t="n">
        <v>23</v>
      </c>
      <c r="BE4" s="15" t="n">
        <v>0</v>
      </c>
      <c r="BF4" s="15" t="n">
        <v>186</v>
      </c>
      <c r="BG4" s="15" t="n">
        <v>0</v>
      </c>
      <c r="BH4" s="15" t="n">
        <v>63</v>
      </c>
      <c r="BI4" s="15" t="n">
        <v>106</v>
      </c>
      <c r="BJ4" s="15" t="n">
        <v>350</v>
      </c>
      <c r="BK4" s="16" t="n">
        <f aca="false">SUM(D4:BJ4)</f>
        <v>25513</v>
      </c>
      <c r="BL4" s="15" t="n">
        <v>5364</v>
      </c>
      <c r="BM4" s="15" t="n">
        <v>0</v>
      </c>
      <c r="BN4" s="15" t="n">
        <v>0</v>
      </c>
      <c r="BO4" s="15" t="n">
        <v>1622</v>
      </c>
      <c r="BP4" s="15" t="n">
        <v>1311</v>
      </c>
      <c r="BQ4" s="16" t="n">
        <f aca="false">SUM(BL4:BP4)</f>
        <v>8297</v>
      </c>
      <c r="BR4" s="16" t="n">
        <f aca="false">BK4+BQ4</f>
        <v>33810</v>
      </c>
    </row>
    <row r="5" customFormat="false" ht="14.65" hidden="false" customHeight="false" outlineLevel="0" collapsed="false">
      <c r="A5" s="8" t="s">
        <v>3</v>
      </c>
      <c r="B5" s="9" t="s">
        <v>139</v>
      </c>
      <c r="C5" s="10" t="s">
        <v>140</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141</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141</v>
      </c>
      <c r="BL5" s="15" t="n">
        <v>96</v>
      </c>
      <c r="BM5" s="15" t="n">
        <v>0</v>
      </c>
      <c r="BN5" s="15" t="n">
        <v>0</v>
      </c>
      <c r="BO5" s="15" t="n">
        <v>0</v>
      </c>
      <c r="BP5" s="15" t="n">
        <v>0</v>
      </c>
      <c r="BQ5" s="16" t="n">
        <f aca="false">SUM(BL5:BP5)</f>
        <v>96</v>
      </c>
      <c r="BR5" s="16" t="n">
        <f aca="false">BK5+BQ5</f>
        <v>237</v>
      </c>
    </row>
    <row r="6" customFormat="false" ht="14.65" hidden="false" customHeight="false" outlineLevel="0" collapsed="false">
      <c r="A6" s="8" t="s">
        <v>4</v>
      </c>
      <c r="B6" s="9" t="s">
        <v>141</v>
      </c>
      <c r="C6" s="10" t="s">
        <v>142</v>
      </c>
      <c r="D6" s="15" t="n">
        <v>0</v>
      </c>
      <c r="E6" s="15" t="n">
        <v>1</v>
      </c>
      <c r="F6" s="15" t="n">
        <v>0</v>
      </c>
      <c r="G6" s="15" t="n">
        <v>5</v>
      </c>
      <c r="H6" s="15" t="n">
        <v>0</v>
      </c>
      <c r="I6" s="15" t="n">
        <v>0</v>
      </c>
      <c r="J6" s="15" t="n">
        <v>0</v>
      </c>
      <c r="K6" s="15" t="n">
        <v>0</v>
      </c>
      <c r="L6" s="15" t="n">
        <v>0</v>
      </c>
      <c r="M6" s="15" t="n">
        <v>0</v>
      </c>
      <c r="N6" s="15" t="n">
        <v>17137</v>
      </c>
      <c r="O6" s="15" t="n">
        <v>1</v>
      </c>
      <c r="P6" s="15" t="n">
        <v>142</v>
      </c>
      <c r="Q6" s="15" t="n">
        <v>45</v>
      </c>
      <c r="R6" s="15" t="n">
        <v>1</v>
      </c>
      <c r="S6" s="15" t="n">
        <v>4</v>
      </c>
      <c r="T6" s="15" t="n">
        <v>161</v>
      </c>
      <c r="U6" s="15" t="n">
        <v>0</v>
      </c>
      <c r="V6" s="15" t="n">
        <v>87</v>
      </c>
      <c r="W6" s="15" t="n">
        <v>0</v>
      </c>
      <c r="X6" s="15" t="n">
        <v>77</v>
      </c>
      <c r="Y6" s="15" t="n">
        <v>24</v>
      </c>
      <c r="Z6" s="15" t="n">
        <v>0</v>
      </c>
      <c r="AA6" s="15" t="n">
        <v>32</v>
      </c>
      <c r="AB6" s="15" t="n">
        <v>0</v>
      </c>
      <c r="AC6" s="15" t="n">
        <v>3</v>
      </c>
      <c r="AD6" s="15" t="n">
        <v>0</v>
      </c>
      <c r="AE6" s="15" t="n">
        <v>0</v>
      </c>
      <c r="AF6" s="15" t="n">
        <v>43</v>
      </c>
      <c r="AG6" s="15" t="n">
        <v>0</v>
      </c>
      <c r="AH6" s="15" t="n">
        <v>0</v>
      </c>
      <c r="AI6" s="15" t="n">
        <v>1</v>
      </c>
      <c r="AJ6" s="15" t="n">
        <v>1</v>
      </c>
      <c r="AK6" s="15" t="n">
        <v>0</v>
      </c>
      <c r="AL6" s="15" t="n">
        <v>0</v>
      </c>
      <c r="AM6" s="15" t="n">
        <v>0</v>
      </c>
      <c r="AN6" s="15" t="n">
        <v>0</v>
      </c>
      <c r="AO6" s="15" t="n">
        <v>0</v>
      </c>
      <c r="AP6" s="15" t="n">
        <v>0</v>
      </c>
      <c r="AQ6" s="15" t="n">
        <v>0</v>
      </c>
      <c r="AR6" s="15" t="n">
        <v>23</v>
      </c>
      <c r="AS6" s="15" t="n">
        <v>0</v>
      </c>
      <c r="AT6" s="15" t="n">
        <v>0</v>
      </c>
      <c r="AU6" s="15" t="n">
        <v>0</v>
      </c>
      <c r="AV6" s="15" t="n">
        <v>0</v>
      </c>
      <c r="AW6" s="15" t="n">
        <v>0</v>
      </c>
      <c r="AX6" s="15" t="n">
        <v>3</v>
      </c>
      <c r="AY6" s="15" t="n">
        <v>0</v>
      </c>
      <c r="AZ6" s="15" t="n">
        <v>0</v>
      </c>
      <c r="BA6" s="15" t="n">
        <v>0</v>
      </c>
      <c r="BB6" s="15" t="n">
        <v>0</v>
      </c>
      <c r="BC6" s="15" t="n">
        <v>0</v>
      </c>
      <c r="BD6" s="15" t="n">
        <v>0</v>
      </c>
      <c r="BE6" s="15" t="n">
        <v>0</v>
      </c>
      <c r="BF6" s="15" t="n">
        <v>0</v>
      </c>
      <c r="BG6" s="15" t="n">
        <v>0</v>
      </c>
      <c r="BH6" s="15" t="n">
        <v>0</v>
      </c>
      <c r="BI6" s="15" t="n">
        <v>21</v>
      </c>
      <c r="BJ6" s="15" t="n">
        <v>12</v>
      </c>
      <c r="BK6" s="16" t="n">
        <f aca="false">SUM(D6:BJ6)</f>
        <v>17824</v>
      </c>
      <c r="BL6" s="15" t="n">
        <v>63</v>
      </c>
      <c r="BM6" s="15" t="n">
        <v>0</v>
      </c>
      <c r="BN6" s="15" t="n">
        <v>0</v>
      </c>
      <c r="BO6" s="15" t="n">
        <v>169</v>
      </c>
      <c r="BP6" s="15" t="n">
        <v>2566</v>
      </c>
      <c r="BQ6" s="16" t="n">
        <f aca="false">SUM(BL6:BP6)</f>
        <v>2798</v>
      </c>
      <c r="BR6" s="16" t="n">
        <f aca="false">BK6+BQ6</f>
        <v>20622</v>
      </c>
    </row>
    <row r="7" customFormat="false" ht="14.65" hidden="false" customHeight="false" outlineLevel="0" collapsed="false">
      <c r="A7" s="8" t="s">
        <v>5</v>
      </c>
      <c r="B7" s="9" t="s">
        <v>143</v>
      </c>
      <c r="C7" s="10" t="s">
        <v>144</v>
      </c>
      <c r="D7" s="15" t="n">
        <v>0</v>
      </c>
      <c r="E7" s="15" t="n">
        <v>0</v>
      </c>
      <c r="F7" s="15" t="n">
        <v>0</v>
      </c>
      <c r="G7" s="15" t="n">
        <v>0</v>
      </c>
      <c r="H7" s="15" t="n">
        <v>0</v>
      </c>
      <c r="I7" s="15" t="n">
        <v>21616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216160</v>
      </c>
      <c r="BL7" s="15" t="n">
        <v>0</v>
      </c>
      <c r="BM7" s="15" t="n">
        <v>0</v>
      </c>
      <c r="BN7" s="15" t="n">
        <v>0</v>
      </c>
      <c r="BO7" s="15" t="n">
        <v>-439</v>
      </c>
      <c r="BP7" s="15" t="n">
        <v>186</v>
      </c>
      <c r="BQ7" s="16" t="n">
        <f aca="false">SUM(BL7:BP7)</f>
        <v>-253</v>
      </c>
      <c r="BR7" s="16" t="n">
        <f aca="false">BK7+BQ7</f>
        <v>215907</v>
      </c>
    </row>
    <row r="8" customFormat="false" ht="14.65" hidden="false" customHeight="false" outlineLevel="0" collapsed="false">
      <c r="A8" s="8" t="s">
        <v>6</v>
      </c>
      <c r="B8" s="9" t="s">
        <v>145</v>
      </c>
      <c r="C8" s="10" t="s">
        <v>146</v>
      </c>
      <c r="D8" s="15" t="n">
        <v>5614</v>
      </c>
      <c r="E8" s="15" t="n">
        <v>78</v>
      </c>
      <c r="F8" s="15" t="n">
        <v>0</v>
      </c>
      <c r="G8" s="15" t="n">
        <v>75</v>
      </c>
      <c r="H8" s="15" t="n">
        <v>0</v>
      </c>
      <c r="I8" s="15" t="n">
        <v>9088</v>
      </c>
      <c r="J8" s="15" t="n">
        <v>33</v>
      </c>
      <c r="K8" s="15" t="n">
        <v>132</v>
      </c>
      <c r="L8" s="15" t="n">
        <v>15790</v>
      </c>
      <c r="M8" s="15" t="n">
        <v>0</v>
      </c>
      <c r="N8" s="15" t="n">
        <v>1559</v>
      </c>
      <c r="O8" s="15" t="n">
        <v>176</v>
      </c>
      <c r="P8" s="15" t="n">
        <v>546</v>
      </c>
      <c r="Q8" s="15" t="n">
        <v>300</v>
      </c>
      <c r="R8" s="15" t="n">
        <v>1143</v>
      </c>
      <c r="S8" s="15" t="n">
        <v>465</v>
      </c>
      <c r="T8" s="15" t="n">
        <v>595</v>
      </c>
      <c r="U8" s="15" t="n">
        <v>685</v>
      </c>
      <c r="V8" s="15" t="n">
        <v>13915</v>
      </c>
      <c r="W8" s="15" t="n">
        <v>89</v>
      </c>
      <c r="X8" s="15" t="n">
        <v>1035</v>
      </c>
      <c r="Y8" s="15" t="n">
        <v>816</v>
      </c>
      <c r="Z8" s="15" t="n">
        <v>33</v>
      </c>
      <c r="AA8" s="15" t="n">
        <v>583</v>
      </c>
      <c r="AB8" s="15" t="n">
        <v>631</v>
      </c>
      <c r="AC8" s="15" t="n">
        <v>270</v>
      </c>
      <c r="AD8" s="15" t="n">
        <v>459</v>
      </c>
      <c r="AE8" s="15" t="n">
        <v>715</v>
      </c>
      <c r="AF8" s="15" t="n">
        <v>2894</v>
      </c>
      <c r="AG8" s="15" t="n">
        <v>716</v>
      </c>
      <c r="AH8" s="15" t="n">
        <v>54</v>
      </c>
      <c r="AI8" s="15" t="n">
        <v>340</v>
      </c>
      <c r="AJ8" s="15" t="n">
        <v>1293</v>
      </c>
      <c r="AK8" s="15" t="n">
        <v>64</v>
      </c>
      <c r="AL8" s="15" t="n">
        <v>927</v>
      </c>
      <c r="AM8" s="15" t="n">
        <v>631</v>
      </c>
      <c r="AN8" s="15" t="n">
        <v>742</v>
      </c>
      <c r="AO8" s="15" t="n">
        <v>163</v>
      </c>
      <c r="AP8" s="15" t="n">
        <v>229</v>
      </c>
      <c r="AQ8" s="15" t="n">
        <v>56</v>
      </c>
      <c r="AR8" s="15" t="n">
        <v>7583</v>
      </c>
      <c r="AS8" s="15" t="n">
        <v>821</v>
      </c>
      <c r="AT8" s="15" t="n">
        <v>199</v>
      </c>
      <c r="AU8" s="15" t="n">
        <v>20951</v>
      </c>
      <c r="AV8" s="15" t="n">
        <v>504</v>
      </c>
      <c r="AW8" s="15" t="n">
        <v>1759</v>
      </c>
      <c r="AX8" s="15" t="n">
        <v>13113</v>
      </c>
      <c r="AY8" s="15" t="n">
        <v>907</v>
      </c>
      <c r="AZ8" s="15" t="n">
        <v>4502</v>
      </c>
      <c r="BA8" s="15" t="n">
        <v>4913</v>
      </c>
      <c r="BB8" s="15" t="n">
        <v>393</v>
      </c>
      <c r="BC8" s="15" t="n">
        <v>374</v>
      </c>
      <c r="BD8" s="15" t="n">
        <v>510</v>
      </c>
      <c r="BE8" s="15" t="n">
        <v>64</v>
      </c>
      <c r="BF8" s="15" t="n">
        <v>9936</v>
      </c>
      <c r="BG8" s="15" t="n">
        <v>0</v>
      </c>
      <c r="BH8" s="15" t="n">
        <v>2936</v>
      </c>
      <c r="BI8" s="15" t="n">
        <v>3932</v>
      </c>
      <c r="BJ8" s="15" t="n">
        <v>2316</v>
      </c>
      <c r="BK8" s="16" t="n">
        <f aca="false">SUM(D8:BJ8)</f>
        <v>138647</v>
      </c>
      <c r="BL8" s="15" t="n">
        <v>82792</v>
      </c>
      <c r="BM8" s="15" t="n">
        <v>0</v>
      </c>
      <c r="BN8" s="15" t="n">
        <v>0</v>
      </c>
      <c r="BO8" s="15" t="n">
        <v>2820</v>
      </c>
      <c r="BP8" s="15" t="n">
        <v>158012</v>
      </c>
      <c r="BQ8" s="16" t="n">
        <f aca="false">SUM(BL8:BP8)</f>
        <v>243624</v>
      </c>
      <c r="BR8" s="16" t="n">
        <f aca="false">BK8+BQ8</f>
        <v>382271</v>
      </c>
    </row>
    <row r="9" customFormat="false" ht="14.65" hidden="false" customHeight="false" outlineLevel="0" collapsed="false">
      <c r="A9" s="8" t="s">
        <v>7</v>
      </c>
      <c r="B9" s="9" t="s">
        <v>147</v>
      </c>
      <c r="C9" s="10" t="s">
        <v>148</v>
      </c>
      <c r="D9" s="15" t="n">
        <v>347</v>
      </c>
      <c r="E9" s="15" t="n">
        <v>0</v>
      </c>
      <c r="F9" s="15" t="n">
        <v>0</v>
      </c>
      <c r="G9" s="15" t="n">
        <v>0</v>
      </c>
      <c r="H9" s="15" t="n">
        <v>0</v>
      </c>
      <c r="I9" s="15" t="n">
        <v>230</v>
      </c>
      <c r="J9" s="15" t="n">
        <v>251</v>
      </c>
      <c r="K9" s="15" t="n">
        <v>0</v>
      </c>
      <c r="L9" s="15" t="n">
        <v>6197</v>
      </c>
      <c r="M9" s="15" t="n">
        <v>0</v>
      </c>
      <c r="N9" s="15" t="n">
        <v>3980</v>
      </c>
      <c r="O9" s="15" t="n">
        <v>435</v>
      </c>
      <c r="P9" s="15" t="n">
        <v>856</v>
      </c>
      <c r="Q9" s="15" t="n">
        <v>1403</v>
      </c>
      <c r="R9" s="15" t="n">
        <v>1383</v>
      </c>
      <c r="S9" s="15" t="n">
        <v>1076</v>
      </c>
      <c r="T9" s="15" t="n">
        <v>349</v>
      </c>
      <c r="U9" s="15" t="n">
        <v>132</v>
      </c>
      <c r="V9" s="15" t="n">
        <v>7489</v>
      </c>
      <c r="W9" s="15" t="n">
        <v>107</v>
      </c>
      <c r="X9" s="15" t="n">
        <v>555</v>
      </c>
      <c r="Y9" s="15" t="n">
        <v>297</v>
      </c>
      <c r="Z9" s="15" t="n">
        <v>17</v>
      </c>
      <c r="AA9" s="15" t="n">
        <v>316</v>
      </c>
      <c r="AB9" s="15" t="n">
        <v>360</v>
      </c>
      <c r="AC9" s="15" t="n">
        <v>74</v>
      </c>
      <c r="AD9" s="15" t="n">
        <v>90</v>
      </c>
      <c r="AE9" s="15" t="n">
        <v>41</v>
      </c>
      <c r="AF9" s="15" t="n">
        <v>684</v>
      </c>
      <c r="AG9" s="15" t="n">
        <v>298</v>
      </c>
      <c r="AH9" s="15" t="n">
        <v>38</v>
      </c>
      <c r="AI9" s="15" t="n">
        <v>25</v>
      </c>
      <c r="AJ9" s="15" t="n">
        <v>413</v>
      </c>
      <c r="AK9" s="15" t="n">
        <v>3</v>
      </c>
      <c r="AL9" s="15" t="n">
        <v>46</v>
      </c>
      <c r="AM9" s="15" t="n">
        <v>364</v>
      </c>
      <c r="AN9" s="15" t="n">
        <v>152</v>
      </c>
      <c r="AO9" s="15" t="n">
        <v>37</v>
      </c>
      <c r="AP9" s="15" t="n">
        <v>172</v>
      </c>
      <c r="AQ9" s="15" t="n">
        <v>17</v>
      </c>
      <c r="AR9" s="15" t="n">
        <v>68</v>
      </c>
      <c r="AS9" s="15" t="n">
        <v>34</v>
      </c>
      <c r="AT9" s="15" t="n">
        <v>196</v>
      </c>
      <c r="AU9" s="15" t="n">
        <v>2563</v>
      </c>
      <c r="AV9" s="15" t="n">
        <v>1259</v>
      </c>
      <c r="AW9" s="15" t="n">
        <v>13</v>
      </c>
      <c r="AX9" s="15" t="n">
        <v>37</v>
      </c>
      <c r="AY9" s="15" t="n">
        <v>0</v>
      </c>
      <c r="AZ9" s="15" t="n">
        <v>0</v>
      </c>
      <c r="BA9" s="15" t="n">
        <v>0</v>
      </c>
      <c r="BB9" s="15" t="n">
        <v>0</v>
      </c>
      <c r="BC9" s="15" t="n">
        <v>36</v>
      </c>
      <c r="BD9" s="15" t="n">
        <v>79</v>
      </c>
      <c r="BE9" s="15" t="n">
        <v>10</v>
      </c>
      <c r="BF9" s="15" t="n">
        <v>509</v>
      </c>
      <c r="BG9" s="15" t="n">
        <v>0</v>
      </c>
      <c r="BH9" s="15" t="n">
        <v>665</v>
      </c>
      <c r="BI9" s="15" t="n">
        <v>422</v>
      </c>
      <c r="BJ9" s="15" t="n">
        <v>756</v>
      </c>
      <c r="BK9" s="16" t="n">
        <f aca="false">SUM(D9:BJ9)</f>
        <v>34881</v>
      </c>
      <c r="BL9" s="15" t="n">
        <v>23582</v>
      </c>
      <c r="BM9" s="15" t="n">
        <v>0</v>
      </c>
      <c r="BN9" s="15" t="n">
        <v>0</v>
      </c>
      <c r="BO9" s="15" t="n">
        <v>5</v>
      </c>
      <c r="BP9" s="15" t="n">
        <v>2289</v>
      </c>
      <c r="BQ9" s="16" t="n">
        <f aca="false">SUM(BL9:BP9)</f>
        <v>25876</v>
      </c>
      <c r="BR9" s="16" t="n">
        <f aca="false">BK9+BQ9</f>
        <v>60757</v>
      </c>
    </row>
    <row r="10" customFormat="false" ht="14.65" hidden="false" customHeight="false" outlineLevel="0" collapsed="false">
      <c r="A10" s="8" t="s">
        <v>8</v>
      </c>
      <c r="B10" s="9" t="s">
        <v>149</v>
      </c>
      <c r="C10" s="10" t="s">
        <v>150</v>
      </c>
      <c r="D10" s="15" t="n">
        <v>361</v>
      </c>
      <c r="E10" s="15" t="n">
        <v>0</v>
      </c>
      <c r="F10" s="15" t="n">
        <v>0</v>
      </c>
      <c r="G10" s="15" t="n">
        <v>25</v>
      </c>
      <c r="H10" s="15" t="n">
        <v>0</v>
      </c>
      <c r="I10" s="15" t="n">
        <v>100</v>
      </c>
      <c r="J10" s="15" t="n">
        <v>0</v>
      </c>
      <c r="K10" s="15" t="n">
        <v>0</v>
      </c>
      <c r="L10" s="15" t="n">
        <v>22</v>
      </c>
      <c r="M10" s="15" t="n">
        <v>0</v>
      </c>
      <c r="N10" s="15" t="n">
        <v>16</v>
      </c>
      <c r="O10" s="15" t="n">
        <v>3</v>
      </c>
      <c r="P10" s="15" t="n">
        <v>5</v>
      </c>
      <c r="Q10" s="15" t="n">
        <v>3</v>
      </c>
      <c r="R10" s="15" t="n">
        <v>14</v>
      </c>
      <c r="S10" s="15" t="n">
        <v>7</v>
      </c>
      <c r="T10" s="15" t="n">
        <v>5</v>
      </c>
      <c r="U10" s="15" t="n">
        <v>15</v>
      </c>
      <c r="V10" s="15" t="n">
        <v>545</v>
      </c>
      <c r="W10" s="15" t="n">
        <v>0</v>
      </c>
      <c r="X10" s="15" t="n">
        <v>0</v>
      </c>
      <c r="Y10" s="15" t="n">
        <v>7</v>
      </c>
      <c r="Z10" s="15" t="n">
        <v>1</v>
      </c>
      <c r="AA10" s="15" t="n">
        <v>0</v>
      </c>
      <c r="AB10" s="15" t="n">
        <v>0</v>
      </c>
      <c r="AC10" s="15" t="n">
        <v>0</v>
      </c>
      <c r="AD10" s="15" t="n">
        <v>51</v>
      </c>
      <c r="AE10" s="15" t="n">
        <v>25</v>
      </c>
      <c r="AF10" s="15" t="n">
        <v>142</v>
      </c>
      <c r="AG10" s="15" t="n">
        <v>55</v>
      </c>
      <c r="AH10" s="15" t="n">
        <v>5</v>
      </c>
      <c r="AI10" s="15" t="n">
        <v>4</v>
      </c>
      <c r="AJ10" s="15" t="n">
        <v>53</v>
      </c>
      <c r="AK10" s="15" t="n">
        <v>1</v>
      </c>
      <c r="AL10" s="15" t="n">
        <v>0</v>
      </c>
      <c r="AM10" s="15" t="n">
        <v>7</v>
      </c>
      <c r="AN10" s="15" t="n">
        <v>4</v>
      </c>
      <c r="AO10" s="15" t="n">
        <v>9</v>
      </c>
      <c r="AP10" s="15" t="n">
        <v>21</v>
      </c>
      <c r="AQ10" s="15" t="n">
        <v>10</v>
      </c>
      <c r="AR10" s="15" t="n">
        <v>368</v>
      </c>
      <c r="AS10" s="15" t="n">
        <v>0</v>
      </c>
      <c r="AT10" s="15" t="n">
        <v>0</v>
      </c>
      <c r="AU10" s="15" t="n">
        <v>111</v>
      </c>
      <c r="AV10" s="15" t="n">
        <v>1279</v>
      </c>
      <c r="AW10" s="15" t="n">
        <v>35</v>
      </c>
      <c r="AX10" s="15" t="n">
        <v>44</v>
      </c>
      <c r="AY10" s="15" t="n">
        <v>0</v>
      </c>
      <c r="AZ10" s="15" t="n">
        <v>33</v>
      </c>
      <c r="BA10" s="15" t="n">
        <v>0</v>
      </c>
      <c r="BB10" s="15" t="n">
        <v>1</v>
      </c>
      <c r="BC10" s="15" t="n">
        <v>38</v>
      </c>
      <c r="BD10" s="15" t="n">
        <v>117</v>
      </c>
      <c r="BE10" s="15" t="n">
        <v>12</v>
      </c>
      <c r="BF10" s="15" t="n">
        <v>3897</v>
      </c>
      <c r="BG10" s="15" t="n">
        <v>0</v>
      </c>
      <c r="BH10" s="15" t="n">
        <v>2568</v>
      </c>
      <c r="BI10" s="15" t="n">
        <v>618</v>
      </c>
      <c r="BJ10" s="15" t="n">
        <v>477</v>
      </c>
      <c r="BK10" s="16" t="n">
        <f aca="false">SUM(D10:BJ10)</f>
        <v>11114</v>
      </c>
      <c r="BL10" s="15" t="n">
        <v>7740</v>
      </c>
      <c r="BM10" s="15" t="n">
        <v>0</v>
      </c>
      <c r="BN10" s="15" t="n">
        <v>0</v>
      </c>
      <c r="BO10" s="15" t="n">
        <v>0</v>
      </c>
      <c r="BP10" s="15" t="n">
        <v>0</v>
      </c>
      <c r="BQ10" s="16" t="n">
        <f aca="false">SUM(BL10:BP10)</f>
        <v>7740</v>
      </c>
      <c r="BR10" s="16" t="n">
        <f aca="false">BK10+BQ10</f>
        <v>18854</v>
      </c>
    </row>
    <row r="11" customFormat="false" ht="14.65" hidden="false" customHeight="false" outlineLevel="0" collapsed="false">
      <c r="A11" s="8" t="s">
        <v>9</v>
      </c>
      <c r="B11" s="9" t="s">
        <v>151</v>
      </c>
      <c r="C11" s="10" t="s">
        <v>152</v>
      </c>
      <c r="D11" s="15" t="n">
        <v>2142</v>
      </c>
      <c r="E11" s="15" t="n">
        <v>990</v>
      </c>
      <c r="F11" s="15" t="n">
        <v>0</v>
      </c>
      <c r="G11" s="15" t="n">
        <v>331</v>
      </c>
      <c r="H11" s="15" t="n">
        <v>0</v>
      </c>
      <c r="I11" s="15" t="n">
        <v>763</v>
      </c>
      <c r="J11" s="15" t="n">
        <v>49</v>
      </c>
      <c r="K11" s="15" t="n">
        <v>500</v>
      </c>
      <c r="L11" s="15" t="n">
        <v>11087</v>
      </c>
      <c r="M11" s="15" t="n">
        <v>0</v>
      </c>
      <c r="N11" s="15" t="n">
        <v>7036</v>
      </c>
      <c r="O11" s="15" t="n">
        <v>871</v>
      </c>
      <c r="P11" s="15" t="n">
        <v>2199</v>
      </c>
      <c r="Q11" s="15" t="n">
        <v>1269</v>
      </c>
      <c r="R11" s="15" t="n">
        <v>899</v>
      </c>
      <c r="S11" s="15" t="n">
        <v>511</v>
      </c>
      <c r="T11" s="15" t="n">
        <v>650</v>
      </c>
      <c r="U11" s="15" t="n">
        <v>362</v>
      </c>
      <c r="V11" s="15" t="n">
        <v>11124</v>
      </c>
      <c r="W11" s="15" t="n">
        <v>316</v>
      </c>
      <c r="X11" s="15" t="n">
        <v>1433</v>
      </c>
      <c r="Y11" s="15" t="n">
        <v>988</v>
      </c>
      <c r="Z11" s="15" t="n">
        <v>66</v>
      </c>
      <c r="AA11" s="15" t="n">
        <v>1170</v>
      </c>
      <c r="AB11" s="15" t="n">
        <v>1133</v>
      </c>
      <c r="AC11" s="15" t="n">
        <v>294</v>
      </c>
      <c r="AD11" s="15" t="n">
        <v>421</v>
      </c>
      <c r="AE11" s="15" t="n">
        <v>438</v>
      </c>
      <c r="AF11" s="15" t="n">
        <v>2481</v>
      </c>
      <c r="AG11" s="15" t="n">
        <v>543</v>
      </c>
      <c r="AH11" s="15" t="n">
        <v>111</v>
      </c>
      <c r="AI11" s="15" t="n">
        <v>302</v>
      </c>
      <c r="AJ11" s="15" t="n">
        <v>2175</v>
      </c>
      <c r="AK11" s="15" t="n">
        <v>51</v>
      </c>
      <c r="AL11" s="15" t="n">
        <v>1300</v>
      </c>
      <c r="AM11" s="15" t="n">
        <v>1762</v>
      </c>
      <c r="AN11" s="15" t="n">
        <v>721</v>
      </c>
      <c r="AO11" s="15" t="n">
        <v>224</v>
      </c>
      <c r="AP11" s="15" t="n">
        <v>1003</v>
      </c>
      <c r="AQ11" s="15" t="n">
        <v>82</v>
      </c>
      <c r="AR11" s="15" t="n">
        <v>1649</v>
      </c>
      <c r="AS11" s="15" t="n">
        <v>402</v>
      </c>
      <c r="AT11" s="15" t="n">
        <v>124</v>
      </c>
      <c r="AU11" s="15" t="n">
        <v>4987</v>
      </c>
      <c r="AV11" s="15" t="n">
        <v>437</v>
      </c>
      <c r="AW11" s="15" t="n">
        <v>2291</v>
      </c>
      <c r="AX11" s="15" t="n">
        <v>610</v>
      </c>
      <c r="AY11" s="15" t="n">
        <v>0</v>
      </c>
      <c r="AZ11" s="15" t="n">
        <v>5</v>
      </c>
      <c r="BA11" s="15" t="n">
        <v>5</v>
      </c>
      <c r="BB11" s="15" t="n">
        <v>829</v>
      </c>
      <c r="BC11" s="15" t="n">
        <v>422</v>
      </c>
      <c r="BD11" s="15" t="n">
        <v>445</v>
      </c>
      <c r="BE11" s="15" t="n">
        <v>37</v>
      </c>
      <c r="BF11" s="15" t="n">
        <v>2801</v>
      </c>
      <c r="BG11" s="15" t="n">
        <v>0</v>
      </c>
      <c r="BH11" s="15" t="n">
        <v>2291</v>
      </c>
      <c r="BI11" s="15" t="n">
        <v>3581</v>
      </c>
      <c r="BJ11" s="15" t="n">
        <v>1276</v>
      </c>
      <c r="BK11" s="16" t="n">
        <f aca="false">SUM(D11:BJ11)</f>
        <v>79989</v>
      </c>
      <c r="BL11" s="15" t="n">
        <v>38423</v>
      </c>
      <c r="BM11" s="15" t="n">
        <v>0</v>
      </c>
      <c r="BN11" s="15" t="n">
        <v>0</v>
      </c>
      <c r="BO11" s="15" t="n">
        <v>0</v>
      </c>
      <c r="BP11" s="15" t="n">
        <v>8401</v>
      </c>
      <c r="BQ11" s="16" t="n">
        <f aca="false">SUM(BL11:BP11)</f>
        <v>46824</v>
      </c>
      <c r="BR11" s="16" t="n">
        <f aca="false">BK11+BQ11</f>
        <v>126813</v>
      </c>
    </row>
    <row r="12" customFormat="false" ht="14.65" hidden="false" customHeight="false" outlineLevel="0" collapsed="false">
      <c r="A12" s="8" t="s">
        <v>10</v>
      </c>
      <c r="B12" s="9" t="s">
        <v>153</v>
      </c>
      <c r="C12" s="10" t="s">
        <v>154</v>
      </c>
      <c r="D12" s="15" t="n">
        <v>0</v>
      </c>
      <c r="E12" s="15" t="n">
        <v>0</v>
      </c>
      <c r="F12" s="15" t="n">
        <v>0</v>
      </c>
      <c r="G12" s="15" t="n">
        <v>2824</v>
      </c>
      <c r="H12" s="15" t="n">
        <v>0</v>
      </c>
      <c r="I12" s="15" t="n">
        <v>0</v>
      </c>
      <c r="J12" s="15" t="n">
        <v>0</v>
      </c>
      <c r="K12" s="15" t="n">
        <v>0</v>
      </c>
      <c r="L12" s="15" t="n">
        <v>2648</v>
      </c>
      <c r="M12" s="15" t="n">
        <v>0</v>
      </c>
      <c r="N12" s="15" t="n">
        <v>4161</v>
      </c>
      <c r="O12" s="15" t="n">
        <v>0</v>
      </c>
      <c r="P12" s="15" t="n">
        <v>0</v>
      </c>
      <c r="Q12" s="15" t="n">
        <v>15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9783</v>
      </c>
      <c r="BL12" s="15" t="n">
        <v>0</v>
      </c>
      <c r="BM12" s="15" t="n">
        <v>0</v>
      </c>
      <c r="BN12" s="15" t="n">
        <v>0</v>
      </c>
      <c r="BO12" s="15" t="n">
        <v>0</v>
      </c>
      <c r="BP12" s="15" t="n">
        <v>0</v>
      </c>
      <c r="BQ12" s="16" t="n">
        <f aca="false">SUM(BL12:BP12)</f>
        <v>0</v>
      </c>
      <c r="BR12" s="16" t="n">
        <f aca="false">BK12+BQ12</f>
        <v>9783</v>
      </c>
    </row>
    <row r="13" customFormat="false" ht="14.65" hidden="false" customHeight="false" outlineLevel="0" collapsed="false">
      <c r="A13" s="8" t="s">
        <v>11</v>
      </c>
      <c r="B13" s="9" t="s">
        <v>155</v>
      </c>
      <c r="C13" s="10" t="s">
        <v>156</v>
      </c>
      <c r="D13" s="15" t="n">
        <v>602</v>
      </c>
      <c r="E13" s="15" t="n">
        <v>139</v>
      </c>
      <c r="F13" s="15" t="n">
        <v>0</v>
      </c>
      <c r="G13" s="15" t="n">
        <v>0</v>
      </c>
      <c r="H13" s="15" t="n">
        <v>0</v>
      </c>
      <c r="I13" s="15" t="n">
        <v>0</v>
      </c>
      <c r="J13" s="15" t="n">
        <v>0</v>
      </c>
      <c r="K13" s="15" t="n">
        <v>0</v>
      </c>
      <c r="L13" s="15" t="n">
        <v>0</v>
      </c>
      <c r="M13" s="15" t="n">
        <v>0</v>
      </c>
      <c r="N13" s="15" t="n">
        <v>63864</v>
      </c>
      <c r="O13" s="15" t="n">
        <v>11130</v>
      </c>
      <c r="P13" s="15" t="n">
        <v>11</v>
      </c>
      <c r="Q13" s="15" t="n">
        <v>104</v>
      </c>
      <c r="R13" s="15" t="n">
        <v>0</v>
      </c>
      <c r="S13" s="15" t="n">
        <v>32</v>
      </c>
      <c r="T13" s="15" t="n">
        <v>1</v>
      </c>
      <c r="U13" s="15" t="n">
        <v>962</v>
      </c>
      <c r="V13" s="15" t="n">
        <v>2</v>
      </c>
      <c r="W13" s="15" t="n">
        <v>0</v>
      </c>
      <c r="X13" s="15" t="n">
        <v>15018</v>
      </c>
      <c r="Y13" s="15" t="n">
        <v>6110</v>
      </c>
      <c r="Z13" s="15" t="n">
        <v>38</v>
      </c>
      <c r="AA13" s="15" t="n">
        <v>1535</v>
      </c>
      <c r="AB13" s="15" t="n">
        <v>3485</v>
      </c>
      <c r="AC13" s="15" t="n">
        <v>1797</v>
      </c>
      <c r="AD13" s="15" t="n">
        <v>0</v>
      </c>
      <c r="AE13" s="15" t="n">
        <v>0</v>
      </c>
      <c r="AF13" s="15" t="n">
        <v>0</v>
      </c>
      <c r="AG13" s="15" t="n">
        <v>0</v>
      </c>
      <c r="AH13" s="15" t="n">
        <v>0</v>
      </c>
      <c r="AI13" s="15" t="n">
        <v>0</v>
      </c>
      <c r="AJ13" s="15" t="n">
        <v>3</v>
      </c>
      <c r="AK13" s="15" t="n">
        <v>1</v>
      </c>
      <c r="AL13" s="15" t="n">
        <v>91</v>
      </c>
      <c r="AM13" s="15" t="n">
        <v>0</v>
      </c>
      <c r="AN13" s="15" t="n">
        <v>0</v>
      </c>
      <c r="AO13" s="15" t="n">
        <v>0</v>
      </c>
      <c r="AP13" s="15" t="n">
        <v>1</v>
      </c>
      <c r="AQ13" s="15" t="n">
        <v>20</v>
      </c>
      <c r="AR13" s="15" t="n">
        <v>20427</v>
      </c>
      <c r="AS13" s="15" t="n">
        <v>23</v>
      </c>
      <c r="AT13" s="15" t="n">
        <v>15</v>
      </c>
      <c r="AU13" s="15" t="n">
        <v>56</v>
      </c>
      <c r="AV13" s="15" t="n">
        <v>0</v>
      </c>
      <c r="AW13" s="15" t="n">
        <v>878</v>
      </c>
      <c r="AX13" s="15" t="n">
        <v>0</v>
      </c>
      <c r="AY13" s="15" t="n">
        <v>0</v>
      </c>
      <c r="AZ13" s="15" t="n">
        <v>23</v>
      </c>
      <c r="BA13" s="15" t="n">
        <v>0</v>
      </c>
      <c r="BB13" s="15" t="n">
        <v>0</v>
      </c>
      <c r="BC13" s="15" t="n">
        <v>0</v>
      </c>
      <c r="BD13" s="15" t="n">
        <v>0</v>
      </c>
      <c r="BE13" s="15" t="n">
        <v>0</v>
      </c>
      <c r="BF13" s="15" t="n">
        <v>0</v>
      </c>
      <c r="BG13" s="15" t="n">
        <v>0</v>
      </c>
      <c r="BH13" s="15" t="n">
        <v>0</v>
      </c>
      <c r="BI13" s="15" t="n">
        <v>0</v>
      </c>
      <c r="BJ13" s="15" t="n">
        <v>0</v>
      </c>
      <c r="BK13" s="16" t="n">
        <f aca="false">SUM(D13:BJ13)</f>
        <v>126368</v>
      </c>
      <c r="BL13" s="15" t="n">
        <v>0</v>
      </c>
      <c r="BM13" s="15" t="n">
        <v>0</v>
      </c>
      <c r="BN13" s="15" t="n">
        <v>0</v>
      </c>
      <c r="BO13" s="15" t="n">
        <v>-6294</v>
      </c>
      <c r="BP13" s="15" t="n">
        <v>109989</v>
      </c>
      <c r="BQ13" s="16" t="n">
        <f aca="false">SUM(BL13:BP13)</f>
        <v>103695</v>
      </c>
      <c r="BR13" s="16" t="n">
        <f aca="false">BK13+BQ13</f>
        <v>230063</v>
      </c>
    </row>
    <row r="14" customFormat="false" ht="14.65" hidden="false" customHeight="false" outlineLevel="0" collapsed="false">
      <c r="A14" s="8" t="s">
        <v>12</v>
      </c>
      <c r="B14" s="9" t="s">
        <v>157</v>
      </c>
      <c r="C14" s="10" t="s">
        <v>158</v>
      </c>
      <c r="D14" s="15" t="n">
        <v>0</v>
      </c>
      <c r="E14" s="15" t="n">
        <v>12</v>
      </c>
      <c r="F14" s="15" t="n">
        <v>0</v>
      </c>
      <c r="G14" s="15" t="n">
        <v>0</v>
      </c>
      <c r="H14" s="15" t="n">
        <v>0</v>
      </c>
      <c r="I14" s="15" t="n">
        <v>0</v>
      </c>
      <c r="J14" s="15" t="n">
        <v>0</v>
      </c>
      <c r="K14" s="15" t="n">
        <v>0</v>
      </c>
      <c r="L14" s="15" t="n">
        <v>0</v>
      </c>
      <c r="M14" s="15" t="n">
        <v>0</v>
      </c>
      <c r="N14" s="15" t="n">
        <v>8</v>
      </c>
      <c r="O14" s="15" t="n">
        <v>1306</v>
      </c>
      <c r="P14" s="15" t="n">
        <v>2</v>
      </c>
      <c r="Q14" s="15" t="n">
        <v>9</v>
      </c>
      <c r="R14" s="15" t="n">
        <v>3</v>
      </c>
      <c r="S14" s="15" t="n">
        <v>5</v>
      </c>
      <c r="T14" s="15" t="n">
        <v>0</v>
      </c>
      <c r="U14" s="15" t="n">
        <v>153</v>
      </c>
      <c r="V14" s="15" t="n">
        <v>0</v>
      </c>
      <c r="W14" s="15" t="n">
        <v>0</v>
      </c>
      <c r="X14" s="15" t="n">
        <v>2995</v>
      </c>
      <c r="Y14" s="15" t="n">
        <v>1640</v>
      </c>
      <c r="Z14" s="15" t="n">
        <v>10</v>
      </c>
      <c r="AA14" s="15" t="n">
        <v>516</v>
      </c>
      <c r="AB14" s="15" t="n">
        <v>903</v>
      </c>
      <c r="AC14" s="15" t="n">
        <v>661</v>
      </c>
      <c r="AD14" s="15" t="n">
        <v>0</v>
      </c>
      <c r="AE14" s="15" t="n">
        <v>0</v>
      </c>
      <c r="AF14" s="15" t="n">
        <v>0</v>
      </c>
      <c r="AG14" s="15" t="n">
        <v>0</v>
      </c>
      <c r="AH14" s="15" t="n">
        <v>0</v>
      </c>
      <c r="AI14" s="15" t="n">
        <v>0</v>
      </c>
      <c r="AJ14" s="15" t="n">
        <v>4</v>
      </c>
      <c r="AK14" s="15" t="n">
        <v>0</v>
      </c>
      <c r="AL14" s="15" t="n">
        <v>113</v>
      </c>
      <c r="AM14" s="15" t="n">
        <v>0</v>
      </c>
      <c r="AN14" s="15" t="n">
        <v>0</v>
      </c>
      <c r="AO14" s="15" t="n">
        <v>0</v>
      </c>
      <c r="AP14" s="15" t="n">
        <v>0</v>
      </c>
      <c r="AQ14" s="15" t="n">
        <v>13</v>
      </c>
      <c r="AR14" s="15" t="n">
        <v>13038</v>
      </c>
      <c r="AS14" s="15" t="n">
        <v>21</v>
      </c>
      <c r="AT14" s="15" t="n">
        <v>13</v>
      </c>
      <c r="AU14" s="15" t="n">
        <v>30</v>
      </c>
      <c r="AV14" s="15" t="n">
        <v>0</v>
      </c>
      <c r="AW14" s="15" t="n">
        <v>818</v>
      </c>
      <c r="AX14" s="15" t="n">
        <v>0</v>
      </c>
      <c r="AY14" s="15" t="n">
        <v>0</v>
      </c>
      <c r="AZ14" s="15" t="n">
        <v>20</v>
      </c>
      <c r="BA14" s="15" t="n">
        <v>0</v>
      </c>
      <c r="BB14" s="15" t="n">
        <v>0</v>
      </c>
      <c r="BC14" s="15" t="n">
        <v>0</v>
      </c>
      <c r="BD14" s="15" t="n">
        <v>0</v>
      </c>
      <c r="BE14" s="15" t="n">
        <v>0</v>
      </c>
      <c r="BF14" s="15" t="n">
        <v>0</v>
      </c>
      <c r="BG14" s="15" t="n">
        <v>0</v>
      </c>
      <c r="BH14" s="15" t="n">
        <v>0</v>
      </c>
      <c r="BI14" s="15" t="n">
        <v>104</v>
      </c>
      <c r="BJ14" s="15" t="n">
        <v>38</v>
      </c>
      <c r="BK14" s="16" t="n">
        <f aca="false">SUM(D14:BJ14)</f>
        <v>22435</v>
      </c>
      <c r="BL14" s="15" t="n">
        <v>380</v>
      </c>
      <c r="BM14" s="15" t="n">
        <v>0</v>
      </c>
      <c r="BN14" s="15" t="n">
        <v>0</v>
      </c>
      <c r="BO14" s="15" t="n">
        <v>-2674</v>
      </c>
      <c r="BP14" s="15" t="n">
        <v>29364</v>
      </c>
      <c r="BQ14" s="16" t="n">
        <f aca="false">SUM(BL14:BP14)</f>
        <v>27070</v>
      </c>
      <c r="BR14" s="16" t="n">
        <f aca="false">BK14+BQ14</f>
        <v>49505</v>
      </c>
    </row>
    <row r="15" customFormat="false" ht="14.65" hidden="false" customHeight="false" outlineLevel="0" collapsed="false">
      <c r="A15" s="8" t="s">
        <v>13</v>
      </c>
      <c r="B15" s="9" t="s">
        <v>159</v>
      </c>
      <c r="C15" s="10" t="s">
        <v>160</v>
      </c>
      <c r="D15" s="15" t="n">
        <v>0</v>
      </c>
      <c r="E15" s="15" t="n">
        <v>5</v>
      </c>
      <c r="F15" s="15" t="n">
        <v>0</v>
      </c>
      <c r="G15" s="15" t="n">
        <v>0</v>
      </c>
      <c r="H15" s="15" t="n">
        <v>0</v>
      </c>
      <c r="I15" s="15" t="n">
        <v>0</v>
      </c>
      <c r="J15" s="15" t="n">
        <v>0</v>
      </c>
      <c r="K15" s="15" t="n">
        <v>0</v>
      </c>
      <c r="L15" s="15" t="n">
        <v>0</v>
      </c>
      <c r="M15" s="15" t="n">
        <v>0</v>
      </c>
      <c r="N15" s="15" t="n">
        <v>3384</v>
      </c>
      <c r="O15" s="15" t="n">
        <v>553</v>
      </c>
      <c r="P15" s="15" t="n">
        <v>114703</v>
      </c>
      <c r="Q15" s="15" t="n">
        <v>40</v>
      </c>
      <c r="R15" s="15" t="n">
        <v>3</v>
      </c>
      <c r="S15" s="15" t="n">
        <v>173</v>
      </c>
      <c r="T15" s="15" t="n">
        <v>11</v>
      </c>
      <c r="U15" s="15" t="n">
        <v>13</v>
      </c>
      <c r="V15" s="15" t="n">
        <v>11019</v>
      </c>
      <c r="W15" s="15" t="n">
        <v>1</v>
      </c>
      <c r="X15" s="15" t="n">
        <v>5939</v>
      </c>
      <c r="Y15" s="15" t="n">
        <v>1449</v>
      </c>
      <c r="Z15" s="15" t="n">
        <v>46</v>
      </c>
      <c r="AA15" s="15" t="n">
        <v>6495</v>
      </c>
      <c r="AB15" s="15" t="n">
        <v>1198</v>
      </c>
      <c r="AC15" s="15" t="n">
        <v>418</v>
      </c>
      <c r="AD15" s="15" t="n">
        <v>0</v>
      </c>
      <c r="AE15" s="15" t="n">
        <v>0</v>
      </c>
      <c r="AF15" s="15" t="n">
        <v>0</v>
      </c>
      <c r="AG15" s="15" t="n">
        <v>0</v>
      </c>
      <c r="AH15" s="15" t="n">
        <v>0</v>
      </c>
      <c r="AI15" s="15" t="n">
        <v>0</v>
      </c>
      <c r="AJ15" s="15" t="n">
        <v>3</v>
      </c>
      <c r="AK15" s="15" t="n">
        <v>1</v>
      </c>
      <c r="AL15" s="15" t="n">
        <v>89</v>
      </c>
      <c r="AM15" s="15" t="n">
        <v>0</v>
      </c>
      <c r="AN15" s="15" t="n">
        <v>230</v>
      </c>
      <c r="AO15" s="15" t="n">
        <v>0</v>
      </c>
      <c r="AP15" s="15" t="n">
        <v>84</v>
      </c>
      <c r="AQ15" s="15" t="n">
        <v>562</v>
      </c>
      <c r="AR15" s="15" t="n">
        <v>18760</v>
      </c>
      <c r="AS15" s="15" t="n">
        <v>0</v>
      </c>
      <c r="AT15" s="15" t="n">
        <v>172</v>
      </c>
      <c r="AU15" s="15" t="n">
        <v>4314</v>
      </c>
      <c r="AV15" s="15" t="n">
        <v>0</v>
      </c>
      <c r="AW15" s="15" t="n">
        <v>152</v>
      </c>
      <c r="AX15" s="15" t="n">
        <v>0</v>
      </c>
      <c r="AY15" s="15" t="n">
        <v>0</v>
      </c>
      <c r="AZ15" s="15" t="n">
        <v>0</v>
      </c>
      <c r="BA15" s="15" t="n">
        <v>0</v>
      </c>
      <c r="BB15" s="15" t="n">
        <v>0</v>
      </c>
      <c r="BC15" s="15" t="n">
        <v>0</v>
      </c>
      <c r="BD15" s="15" t="n">
        <v>0</v>
      </c>
      <c r="BE15" s="15" t="n">
        <v>0</v>
      </c>
      <c r="BF15" s="15" t="n">
        <v>0</v>
      </c>
      <c r="BG15" s="15" t="n">
        <v>0</v>
      </c>
      <c r="BH15" s="15" t="n">
        <v>1569</v>
      </c>
      <c r="BI15" s="15" t="n">
        <v>9</v>
      </c>
      <c r="BJ15" s="15" t="n">
        <v>30</v>
      </c>
      <c r="BK15" s="16" t="n">
        <f aca="false">SUM(D15:BJ15)</f>
        <v>171425</v>
      </c>
      <c r="BL15" s="15" t="n">
        <v>211</v>
      </c>
      <c r="BM15" s="15" t="n">
        <v>0</v>
      </c>
      <c r="BN15" s="15" t="n">
        <v>0</v>
      </c>
      <c r="BO15" s="15" t="n">
        <v>11484</v>
      </c>
      <c r="BP15" s="15" t="n">
        <v>132586</v>
      </c>
      <c r="BQ15" s="16" t="n">
        <f aca="false">SUM(BL15:BP15)</f>
        <v>144281</v>
      </c>
      <c r="BR15" s="16" t="n">
        <f aca="false">BK15+BQ15</f>
        <v>315706</v>
      </c>
    </row>
    <row r="16" customFormat="false" ht="14.65" hidden="false" customHeight="false" outlineLevel="0" collapsed="false">
      <c r="A16" s="8" t="s">
        <v>14</v>
      </c>
      <c r="B16" s="9" t="s">
        <v>161</v>
      </c>
      <c r="C16" s="10" t="s">
        <v>162</v>
      </c>
      <c r="D16" s="15" t="n">
        <v>13</v>
      </c>
      <c r="E16" s="15" t="n">
        <v>69</v>
      </c>
      <c r="F16" s="15" t="n">
        <v>0</v>
      </c>
      <c r="G16" s="15" t="n">
        <v>0</v>
      </c>
      <c r="H16" s="15" t="n">
        <v>0</v>
      </c>
      <c r="I16" s="15" t="n">
        <v>3</v>
      </c>
      <c r="J16" s="15" t="n">
        <v>0</v>
      </c>
      <c r="K16" s="15" t="n">
        <v>0</v>
      </c>
      <c r="L16" s="15" t="n">
        <v>0</v>
      </c>
      <c r="M16" s="15" t="n">
        <v>0</v>
      </c>
      <c r="N16" s="15" t="n">
        <v>1602</v>
      </c>
      <c r="O16" s="15" t="n">
        <v>4</v>
      </c>
      <c r="P16" s="15" t="n">
        <v>100</v>
      </c>
      <c r="Q16" s="15" t="n">
        <v>27</v>
      </c>
      <c r="R16" s="15" t="n">
        <v>3</v>
      </c>
      <c r="S16" s="15" t="n">
        <v>35</v>
      </c>
      <c r="T16" s="15" t="n">
        <v>58</v>
      </c>
      <c r="U16" s="15" t="n">
        <v>4522</v>
      </c>
      <c r="V16" s="15" t="n">
        <v>112</v>
      </c>
      <c r="W16" s="15" t="n">
        <v>4</v>
      </c>
      <c r="X16" s="15" t="n">
        <v>17</v>
      </c>
      <c r="Y16" s="15" t="n">
        <v>58</v>
      </c>
      <c r="Z16" s="15" t="n">
        <v>0</v>
      </c>
      <c r="AA16" s="15" t="n">
        <v>8</v>
      </c>
      <c r="AB16" s="15" t="n">
        <v>10</v>
      </c>
      <c r="AC16" s="15" t="n">
        <v>2</v>
      </c>
      <c r="AD16" s="15" t="n">
        <v>5</v>
      </c>
      <c r="AE16" s="15" t="n">
        <v>11</v>
      </c>
      <c r="AF16" s="15" t="n">
        <v>63</v>
      </c>
      <c r="AG16" s="15" t="n">
        <v>5</v>
      </c>
      <c r="AH16" s="15" t="n">
        <v>5</v>
      </c>
      <c r="AI16" s="15" t="n">
        <v>4</v>
      </c>
      <c r="AJ16" s="15" t="n">
        <v>35</v>
      </c>
      <c r="AK16" s="15" t="n">
        <v>1</v>
      </c>
      <c r="AL16" s="15" t="n">
        <v>11</v>
      </c>
      <c r="AM16" s="15" t="n">
        <v>38</v>
      </c>
      <c r="AN16" s="15" t="n">
        <v>3</v>
      </c>
      <c r="AO16" s="15" t="n">
        <v>4</v>
      </c>
      <c r="AP16" s="15" t="n">
        <v>2</v>
      </c>
      <c r="AQ16" s="15" t="n">
        <v>0</v>
      </c>
      <c r="AR16" s="15" t="n">
        <v>5015</v>
      </c>
      <c r="AS16" s="15" t="n">
        <v>9</v>
      </c>
      <c r="AT16" s="15" t="n">
        <v>0</v>
      </c>
      <c r="AU16" s="15" t="n">
        <v>60</v>
      </c>
      <c r="AV16" s="15" t="n">
        <v>0</v>
      </c>
      <c r="AW16" s="15" t="n">
        <v>18</v>
      </c>
      <c r="AX16" s="15" t="n">
        <v>9</v>
      </c>
      <c r="AY16" s="15" t="n">
        <v>0</v>
      </c>
      <c r="AZ16" s="15" t="n">
        <v>0</v>
      </c>
      <c r="BA16" s="15" t="n">
        <v>0</v>
      </c>
      <c r="BB16" s="15" t="n">
        <v>0</v>
      </c>
      <c r="BC16" s="15" t="n">
        <v>0</v>
      </c>
      <c r="BD16" s="15" t="n">
        <v>0</v>
      </c>
      <c r="BE16" s="15" t="n">
        <v>0</v>
      </c>
      <c r="BF16" s="15" t="n">
        <v>49</v>
      </c>
      <c r="BG16" s="15" t="n">
        <v>0</v>
      </c>
      <c r="BH16" s="15" t="n">
        <v>21</v>
      </c>
      <c r="BI16" s="15" t="n">
        <v>35</v>
      </c>
      <c r="BJ16" s="15" t="n">
        <v>4</v>
      </c>
      <c r="BK16" s="16" t="n">
        <f aca="false">SUM(D16:BJ16)</f>
        <v>12054</v>
      </c>
      <c r="BL16" s="15" t="n">
        <v>0</v>
      </c>
      <c r="BM16" s="15" t="n">
        <v>0</v>
      </c>
      <c r="BN16" s="15" t="n">
        <v>0</v>
      </c>
      <c r="BO16" s="15" t="n">
        <v>-657</v>
      </c>
      <c r="BP16" s="15" t="n">
        <v>3982</v>
      </c>
      <c r="BQ16" s="16" t="n">
        <f aca="false">SUM(BL16:BP16)</f>
        <v>3325</v>
      </c>
      <c r="BR16" s="16" t="n">
        <f aca="false">BK16+BQ16</f>
        <v>15379</v>
      </c>
    </row>
    <row r="17" customFormat="false" ht="14.65" hidden="false" customHeight="false" outlineLevel="0" collapsed="false">
      <c r="A17" s="8" t="s">
        <v>15</v>
      </c>
      <c r="B17" s="9" t="s">
        <v>163</v>
      </c>
      <c r="C17" s="10" t="s">
        <v>164</v>
      </c>
      <c r="D17" s="15" t="n">
        <v>0</v>
      </c>
      <c r="E17" s="15" t="n">
        <v>9</v>
      </c>
      <c r="F17" s="15" t="n">
        <v>0</v>
      </c>
      <c r="G17" s="15" t="n">
        <v>0</v>
      </c>
      <c r="H17" s="15" t="n">
        <v>0</v>
      </c>
      <c r="I17" s="15" t="n">
        <v>3</v>
      </c>
      <c r="J17" s="15" t="n">
        <v>0</v>
      </c>
      <c r="K17" s="15" t="n">
        <v>0</v>
      </c>
      <c r="L17" s="15" t="n">
        <v>0</v>
      </c>
      <c r="M17" s="15" t="n">
        <v>0</v>
      </c>
      <c r="N17" s="15" t="n">
        <v>59</v>
      </c>
      <c r="O17" s="15" t="n">
        <v>4</v>
      </c>
      <c r="P17" s="15" t="n">
        <v>65</v>
      </c>
      <c r="Q17" s="15" t="n">
        <v>2</v>
      </c>
      <c r="R17" s="15" t="n">
        <v>246</v>
      </c>
      <c r="S17" s="15" t="n">
        <v>1</v>
      </c>
      <c r="T17" s="15" t="n">
        <v>3</v>
      </c>
      <c r="U17" s="15" t="n">
        <v>11</v>
      </c>
      <c r="V17" s="15" t="n">
        <v>513</v>
      </c>
      <c r="W17" s="15" t="n">
        <v>9</v>
      </c>
      <c r="X17" s="15" t="n">
        <v>420</v>
      </c>
      <c r="Y17" s="15" t="n">
        <v>135</v>
      </c>
      <c r="Z17" s="15" t="n">
        <v>4</v>
      </c>
      <c r="AA17" s="15" t="n">
        <v>1237</v>
      </c>
      <c r="AB17" s="15" t="n">
        <v>1639</v>
      </c>
      <c r="AC17" s="15" t="n">
        <v>67</v>
      </c>
      <c r="AD17" s="15" t="n">
        <v>49</v>
      </c>
      <c r="AE17" s="15" t="n">
        <v>84</v>
      </c>
      <c r="AF17" s="15" t="n">
        <v>386</v>
      </c>
      <c r="AG17" s="15" t="n">
        <v>1883</v>
      </c>
      <c r="AH17" s="15" t="n">
        <v>3</v>
      </c>
      <c r="AI17" s="15" t="n">
        <v>3</v>
      </c>
      <c r="AJ17" s="15" t="n">
        <v>281</v>
      </c>
      <c r="AK17" s="15" t="n">
        <v>0</v>
      </c>
      <c r="AL17" s="15" t="n">
        <v>483</v>
      </c>
      <c r="AM17" s="15" t="n">
        <v>1</v>
      </c>
      <c r="AN17" s="15" t="n">
        <v>48</v>
      </c>
      <c r="AO17" s="15" t="n">
        <v>2</v>
      </c>
      <c r="AP17" s="15" t="n">
        <v>151</v>
      </c>
      <c r="AQ17" s="15" t="n">
        <v>18</v>
      </c>
      <c r="AR17" s="15" t="n">
        <v>4510</v>
      </c>
      <c r="AS17" s="15" t="n">
        <v>26</v>
      </c>
      <c r="AT17" s="15" t="n">
        <v>0</v>
      </c>
      <c r="AU17" s="15" t="n">
        <v>157</v>
      </c>
      <c r="AV17" s="15" t="n">
        <v>375</v>
      </c>
      <c r="AW17" s="15" t="n">
        <v>18</v>
      </c>
      <c r="AX17" s="15" t="n">
        <v>12</v>
      </c>
      <c r="AY17" s="15" t="n">
        <v>0</v>
      </c>
      <c r="AZ17" s="15" t="n">
        <v>0</v>
      </c>
      <c r="BA17" s="15" t="n">
        <v>0</v>
      </c>
      <c r="BB17" s="15" t="n">
        <v>0</v>
      </c>
      <c r="BC17" s="15" t="n">
        <v>0</v>
      </c>
      <c r="BD17" s="15" t="n">
        <v>0</v>
      </c>
      <c r="BE17" s="15" t="n">
        <v>0</v>
      </c>
      <c r="BF17" s="15" t="n">
        <v>114</v>
      </c>
      <c r="BG17" s="15" t="n">
        <v>0</v>
      </c>
      <c r="BH17" s="15" t="n">
        <v>75</v>
      </c>
      <c r="BI17" s="15" t="n">
        <v>74</v>
      </c>
      <c r="BJ17" s="15" t="n">
        <v>57</v>
      </c>
      <c r="BK17" s="16" t="n">
        <f aca="false">SUM(D17:BJ17)</f>
        <v>13237</v>
      </c>
      <c r="BL17" s="15" t="n">
        <v>4334</v>
      </c>
      <c r="BM17" s="15" t="n">
        <v>0</v>
      </c>
      <c r="BN17" s="15" t="n">
        <v>0</v>
      </c>
      <c r="BO17" s="15" t="n">
        <v>62</v>
      </c>
      <c r="BP17" s="15" t="n">
        <v>21603</v>
      </c>
      <c r="BQ17" s="16" t="n">
        <f aca="false">SUM(BL17:BP17)</f>
        <v>25999</v>
      </c>
      <c r="BR17" s="16" t="n">
        <f aca="false">BK17+BQ17</f>
        <v>39236</v>
      </c>
    </row>
    <row r="18" customFormat="false" ht="14.65" hidden="false" customHeight="false" outlineLevel="0" collapsed="false">
      <c r="A18" s="8" t="s">
        <v>16</v>
      </c>
      <c r="B18" s="9" t="s">
        <v>165</v>
      </c>
      <c r="C18" s="10" t="s">
        <v>166</v>
      </c>
      <c r="D18" s="15" t="n">
        <v>32</v>
      </c>
      <c r="E18" s="15" t="n">
        <v>27</v>
      </c>
      <c r="F18" s="15" t="n">
        <v>0</v>
      </c>
      <c r="G18" s="15" t="n">
        <v>4</v>
      </c>
      <c r="H18" s="15" t="n">
        <v>0</v>
      </c>
      <c r="I18" s="15" t="n">
        <v>7</v>
      </c>
      <c r="J18" s="15" t="n">
        <v>0</v>
      </c>
      <c r="K18" s="15" t="n">
        <v>0</v>
      </c>
      <c r="L18" s="15" t="n">
        <v>0</v>
      </c>
      <c r="M18" s="15" t="n">
        <v>0</v>
      </c>
      <c r="N18" s="15" t="n">
        <v>2178</v>
      </c>
      <c r="O18" s="15" t="n">
        <v>9</v>
      </c>
      <c r="P18" s="15" t="n">
        <v>169</v>
      </c>
      <c r="Q18" s="15" t="n">
        <v>106</v>
      </c>
      <c r="R18" s="15" t="n">
        <v>12</v>
      </c>
      <c r="S18" s="15" t="n">
        <v>79</v>
      </c>
      <c r="T18" s="15" t="n">
        <v>10</v>
      </c>
      <c r="U18" s="15" t="n">
        <v>4</v>
      </c>
      <c r="V18" s="15" t="n">
        <v>19</v>
      </c>
      <c r="W18" s="15" t="n">
        <v>5</v>
      </c>
      <c r="X18" s="15" t="n">
        <v>166</v>
      </c>
      <c r="Y18" s="15" t="n">
        <v>128</v>
      </c>
      <c r="Z18" s="15" t="n">
        <v>3</v>
      </c>
      <c r="AA18" s="15" t="n">
        <v>93</v>
      </c>
      <c r="AB18" s="15" t="n">
        <v>20</v>
      </c>
      <c r="AC18" s="15" t="n">
        <v>7</v>
      </c>
      <c r="AD18" s="15" t="n">
        <v>161</v>
      </c>
      <c r="AE18" s="15" t="n">
        <v>20</v>
      </c>
      <c r="AF18" s="15" t="n">
        <v>74</v>
      </c>
      <c r="AG18" s="15" t="n">
        <v>8</v>
      </c>
      <c r="AH18" s="15" t="n">
        <v>7</v>
      </c>
      <c r="AI18" s="15" t="n">
        <v>7</v>
      </c>
      <c r="AJ18" s="15" t="n">
        <v>57</v>
      </c>
      <c r="AK18" s="15" t="n">
        <v>0</v>
      </c>
      <c r="AL18" s="15" t="n">
        <v>66</v>
      </c>
      <c r="AM18" s="15" t="n">
        <v>7</v>
      </c>
      <c r="AN18" s="15" t="n">
        <v>3</v>
      </c>
      <c r="AO18" s="15" t="n">
        <v>6</v>
      </c>
      <c r="AP18" s="15" t="n">
        <v>2</v>
      </c>
      <c r="AQ18" s="15" t="n">
        <v>2</v>
      </c>
      <c r="AR18" s="15" t="n">
        <v>12533</v>
      </c>
      <c r="AS18" s="15" t="n">
        <v>0</v>
      </c>
      <c r="AT18" s="15" t="n">
        <v>0</v>
      </c>
      <c r="AU18" s="15" t="n">
        <v>441</v>
      </c>
      <c r="AV18" s="15" t="n">
        <v>308</v>
      </c>
      <c r="AW18" s="15" t="n">
        <v>103</v>
      </c>
      <c r="AX18" s="15" t="n">
        <v>59</v>
      </c>
      <c r="AY18" s="15" t="n">
        <v>0</v>
      </c>
      <c r="AZ18" s="15" t="n">
        <v>0</v>
      </c>
      <c r="BA18" s="15" t="n">
        <v>0</v>
      </c>
      <c r="BB18" s="15" t="n">
        <v>1</v>
      </c>
      <c r="BC18" s="15" t="n">
        <v>0</v>
      </c>
      <c r="BD18" s="15" t="n">
        <v>0</v>
      </c>
      <c r="BE18" s="15" t="n">
        <v>0</v>
      </c>
      <c r="BF18" s="15" t="n">
        <v>251</v>
      </c>
      <c r="BG18" s="15" t="n">
        <v>0</v>
      </c>
      <c r="BH18" s="15" t="n">
        <v>187</v>
      </c>
      <c r="BI18" s="15" t="n">
        <v>0</v>
      </c>
      <c r="BJ18" s="15" t="n">
        <v>0</v>
      </c>
      <c r="BK18" s="16" t="n">
        <f aca="false">SUM(D18:BJ18)</f>
        <v>17381</v>
      </c>
      <c r="BL18" s="15" t="n">
        <v>3020</v>
      </c>
      <c r="BM18" s="15" t="n">
        <v>0</v>
      </c>
      <c r="BN18" s="15" t="n">
        <v>0</v>
      </c>
      <c r="BO18" s="15" t="n">
        <v>-1260</v>
      </c>
      <c r="BP18" s="15" t="n">
        <v>4677</v>
      </c>
      <c r="BQ18" s="16" t="n">
        <f aca="false">SUM(BL18:BP18)</f>
        <v>6437</v>
      </c>
      <c r="BR18" s="16" t="n">
        <f aca="false">BK18+BQ18</f>
        <v>23818</v>
      </c>
    </row>
    <row r="19" customFormat="false" ht="14.65" hidden="false" customHeight="false" outlineLevel="0" collapsed="false">
      <c r="A19" s="8" t="s">
        <v>17</v>
      </c>
      <c r="B19" s="9" t="s">
        <v>167</v>
      </c>
      <c r="C19" s="10" t="s">
        <v>168</v>
      </c>
      <c r="D19" s="15" t="n">
        <v>303</v>
      </c>
      <c r="E19" s="15" t="n">
        <v>24</v>
      </c>
      <c r="F19" s="15" t="n">
        <v>0</v>
      </c>
      <c r="G19" s="15" t="n">
        <v>3</v>
      </c>
      <c r="H19" s="15" t="n">
        <v>0</v>
      </c>
      <c r="I19" s="15" t="n">
        <v>2</v>
      </c>
      <c r="J19" s="15" t="n">
        <v>0</v>
      </c>
      <c r="K19" s="15" t="n">
        <v>0</v>
      </c>
      <c r="L19" s="15" t="n">
        <v>0</v>
      </c>
      <c r="M19" s="15" t="n">
        <v>0</v>
      </c>
      <c r="N19" s="15" t="n">
        <v>787</v>
      </c>
      <c r="O19" s="15" t="n">
        <v>1</v>
      </c>
      <c r="P19" s="15" t="n">
        <v>1</v>
      </c>
      <c r="Q19" s="15" t="n">
        <v>921</v>
      </c>
      <c r="R19" s="15" t="n">
        <v>666</v>
      </c>
      <c r="S19" s="15" t="n">
        <v>685</v>
      </c>
      <c r="T19" s="15" t="n">
        <v>441</v>
      </c>
      <c r="U19" s="15" t="n">
        <v>3806</v>
      </c>
      <c r="V19" s="15" t="n">
        <v>5357</v>
      </c>
      <c r="W19" s="15" t="n">
        <v>3</v>
      </c>
      <c r="X19" s="15" t="n">
        <v>127</v>
      </c>
      <c r="Y19" s="15" t="n">
        <v>74</v>
      </c>
      <c r="Z19" s="15" t="n">
        <v>2</v>
      </c>
      <c r="AA19" s="15" t="n">
        <v>313</v>
      </c>
      <c r="AB19" s="15" t="n">
        <v>21</v>
      </c>
      <c r="AC19" s="15" t="n">
        <v>34</v>
      </c>
      <c r="AD19" s="15" t="n">
        <v>63</v>
      </c>
      <c r="AE19" s="15" t="n">
        <v>6</v>
      </c>
      <c r="AF19" s="15" t="n">
        <v>264</v>
      </c>
      <c r="AG19" s="15" t="n">
        <v>0</v>
      </c>
      <c r="AH19" s="15" t="n">
        <v>0</v>
      </c>
      <c r="AI19" s="15" t="n">
        <v>0</v>
      </c>
      <c r="AJ19" s="15" t="n">
        <v>28</v>
      </c>
      <c r="AK19" s="15" t="n">
        <v>0</v>
      </c>
      <c r="AL19" s="15" t="n">
        <v>42</v>
      </c>
      <c r="AM19" s="15" t="n">
        <v>595</v>
      </c>
      <c r="AN19" s="15" t="n">
        <v>63</v>
      </c>
      <c r="AO19" s="15" t="n">
        <v>9</v>
      </c>
      <c r="AP19" s="15" t="n">
        <v>68</v>
      </c>
      <c r="AQ19" s="15" t="n">
        <v>1</v>
      </c>
      <c r="AR19" s="15" t="n">
        <v>12342</v>
      </c>
      <c r="AS19" s="15" t="n">
        <v>8</v>
      </c>
      <c r="AT19" s="15" t="n">
        <v>115</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226</v>
      </c>
      <c r="BJ19" s="15" t="n">
        <v>63</v>
      </c>
      <c r="BK19" s="16" t="n">
        <f aca="false">SUM(D19:BJ19)</f>
        <v>27464</v>
      </c>
      <c r="BL19" s="15" t="n">
        <v>775</v>
      </c>
      <c r="BM19" s="15" t="n">
        <v>0</v>
      </c>
      <c r="BN19" s="15" t="n">
        <v>0</v>
      </c>
      <c r="BO19" s="15" t="n">
        <v>-1799</v>
      </c>
      <c r="BP19" s="15" t="n">
        <v>6357</v>
      </c>
      <c r="BQ19" s="16" t="n">
        <f aca="false">SUM(BL19:BP19)</f>
        <v>5333</v>
      </c>
      <c r="BR19" s="16" t="n">
        <f aca="false">BK19+BQ19</f>
        <v>32797</v>
      </c>
    </row>
    <row r="20" customFormat="false" ht="14.65" hidden="false" customHeight="false" outlineLevel="0" collapsed="false">
      <c r="A20" s="8" t="s">
        <v>18</v>
      </c>
      <c r="B20" s="9" t="s">
        <v>169</v>
      </c>
      <c r="C20" s="10" t="s">
        <v>170</v>
      </c>
      <c r="D20" s="15" t="n">
        <v>62</v>
      </c>
      <c r="E20" s="15" t="n">
        <v>446</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3</v>
      </c>
      <c r="Y20" s="15" t="n">
        <v>6</v>
      </c>
      <c r="Z20" s="15" t="n">
        <v>1</v>
      </c>
      <c r="AA20" s="15" t="n">
        <v>24</v>
      </c>
      <c r="AB20" s="15" t="n">
        <v>1</v>
      </c>
      <c r="AC20" s="15" t="n">
        <v>0</v>
      </c>
      <c r="AD20" s="15" t="n">
        <v>0</v>
      </c>
      <c r="AE20" s="15" t="n">
        <v>0</v>
      </c>
      <c r="AF20" s="15" t="n">
        <v>0</v>
      </c>
      <c r="AG20" s="15" t="n">
        <v>0</v>
      </c>
      <c r="AH20" s="15" t="n">
        <v>0</v>
      </c>
      <c r="AI20" s="15" t="n">
        <v>0</v>
      </c>
      <c r="AJ20" s="15" t="n">
        <v>0</v>
      </c>
      <c r="AK20" s="15" t="n">
        <v>0</v>
      </c>
      <c r="AL20" s="15" t="n">
        <v>54</v>
      </c>
      <c r="AM20" s="15" t="n">
        <v>0</v>
      </c>
      <c r="AN20" s="15" t="n">
        <v>0</v>
      </c>
      <c r="AO20" s="15" t="n">
        <v>0</v>
      </c>
      <c r="AP20" s="15" t="n">
        <v>0</v>
      </c>
      <c r="AQ20" s="15" t="n">
        <v>2</v>
      </c>
      <c r="AR20" s="15" t="n">
        <v>29563</v>
      </c>
      <c r="AS20" s="15" t="n">
        <v>36</v>
      </c>
      <c r="AT20" s="15" t="n">
        <v>3</v>
      </c>
      <c r="AU20" s="15" t="n">
        <v>377</v>
      </c>
      <c r="AV20" s="15" t="n">
        <v>0</v>
      </c>
      <c r="AW20" s="15" t="n">
        <v>85</v>
      </c>
      <c r="AX20" s="15" t="n">
        <v>39</v>
      </c>
      <c r="AY20" s="15" t="n">
        <v>0</v>
      </c>
      <c r="AZ20" s="15" t="n">
        <v>0</v>
      </c>
      <c r="BA20" s="15" t="n">
        <v>0</v>
      </c>
      <c r="BB20" s="15" t="n">
        <v>0</v>
      </c>
      <c r="BC20" s="15" t="n">
        <v>0</v>
      </c>
      <c r="BD20" s="15" t="n">
        <v>0</v>
      </c>
      <c r="BE20" s="15" t="n">
        <v>0</v>
      </c>
      <c r="BF20" s="15" t="n">
        <v>299</v>
      </c>
      <c r="BG20" s="15" t="n">
        <v>0</v>
      </c>
      <c r="BH20" s="15" t="n">
        <v>128</v>
      </c>
      <c r="BI20" s="15" t="n">
        <v>171</v>
      </c>
      <c r="BJ20" s="15" t="n">
        <v>21</v>
      </c>
      <c r="BK20" s="16" t="n">
        <f aca="false">SUM(D20:BJ20)</f>
        <v>31321</v>
      </c>
      <c r="BL20" s="15" t="n">
        <v>38</v>
      </c>
      <c r="BM20" s="15" t="n">
        <v>0</v>
      </c>
      <c r="BN20" s="15" t="n">
        <v>0</v>
      </c>
      <c r="BO20" s="15" t="n">
        <v>-4036</v>
      </c>
      <c r="BP20" s="15" t="n">
        <v>5018</v>
      </c>
      <c r="BQ20" s="16" t="n">
        <f aca="false">SUM(BL20:BP20)</f>
        <v>1020</v>
      </c>
      <c r="BR20" s="16" t="n">
        <f aca="false">BK20+BQ20</f>
        <v>32341</v>
      </c>
    </row>
    <row r="21" customFormat="false" ht="14.65" hidden="false" customHeight="false" outlineLevel="0" collapsed="false">
      <c r="A21" s="8" t="s">
        <v>19</v>
      </c>
      <c r="B21" s="9" t="s">
        <v>171</v>
      </c>
      <c r="C21" s="10" t="s">
        <v>172</v>
      </c>
      <c r="D21" s="15" t="n">
        <v>8413</v>
      </c>
      <c r="E21" s="15" t="n">
        <v>138</v>
      </c>
      <c r="F21" s="15" t="n">
        <v>0</v>
      </c>
      <c r="G21" s="15" t="n">
        <v>106</v>
      </c>
      <c r="H21" s="15" t="n">
        <v>0</v>
      </c>
      <c r="I21" s="15" t="n">
        <v>1139</v>
      </c>
      <c r="J21" s="15" t="n">
        <v>1</v>
      </c>
      <c r="K21" s="15" t="n">
        <v>19</v>
      </c>
      <c r="L21" s="15" t="n">
        <v>1</v>
      </c>
      <c r="M21" s="15" t="n">
        <v>0</v>
      </c>
      <c r="N21" s="15" t="n">
        <v>2067</v>
      </c>
      <c r="O21" s="15" t="n">
        <v>302</v>
      </c>
      <c r="P21" s="15" t="n">
        <v>831</v>
      </c>
      <c r="Q21" s="15" t="n">
        <v>250</v>
      </c>
      <c r="R21" s="15" t="n">
        <v>1860</v>
      </c>
      <c r="S21" s="15" t="n">
        <v>254</v>
      </c>
      <c r="T21" s="15" t="n">
        <v>867</v>
      </c>
      <c r="U21" s="15" t="n">
        <v>521</v>
      </c>
      <c r="V21" s="15" t="n">
        <v>87847</v>
      </c>
      <c r="W21" s="15" t="n">
        <v>1320</v>
      </c>
      <c r="X21" s="15" t="n">
        <v>1836</v>
      </c>
      <c r="Y21" s="15" t="n">
        <v>1626</v>
      </c>
      <c r="Z21" s="15" t="n">
        <v>333</v>
      </c>
      <c r="AA21" s="15" t="n">
        <v>2484</v>
      </c>
      <c r="AB21" s="15" t="n">
        <v>1668</v>
      </c>
      <c r="AC21" s="15" t="n">
        <v>258</v>
      </c>
      <c r="AD21" s="15" t="n">
        <v>145</v>
      </c>
      <c r="AE21" s="15" t="n">
        <v>193</v>
      </c>
      <c r="AF21" s="15" t="n">
        <v>3306</v>
      </c>
      <c r="AG21" s="15" t="n">
        <v>1084</v>
      </c>
      <c r="AH21" s="15" t="n">
        <v>45</v>
      </c>
      <c r="AI21" s="15" t="n">
        <v>88</v>
      </c>
      <c r="AJ21" s="15" t="n">
        <v>5039</v>
      </c>
      <c r="AK21" s="15" t="n">
        <v>129</v>
      </c>
      <c r="AL21" s="15" t="n">
        <v>3468</v>
      </c>
      <c r="AM21" s="15" t="n">
        <v>1409</v>
      </c>
      <c r="AN21" s="15" t="n">
        <v>3587</v>
      </c>
      <c r="AO21" s="15" t="n">
        <v>2130</v>
      </c>
      <c r="AP21" s="15" t="n">
        <v>14565</v>
      </c>
      <c r="AQ21" s="15" t="n">
        <v>542</v>
      </c>
      <c r="AR21" s="15" t="n">
        <v>2919</v>
      </c>
      <c r="AS21" s="15" t="n">
        <v>88</v>
      </c>
      <c r="AT21" s="15" t="n">
        <v>20</v>
      </c>
      <c r="AU21" s="15" t="n">
        <v>603</v>
      </c>
      <c r="AV21" s="15" t="n">
        <v>280</v>
      </c>
      <c r="AW21" s="15" t="n">
        <v>162</v>
      </c>
      <c r="AX21" s="15" t="n">
        <v>103</v>
      </c>
      <c r="AY21" s="15" t="n">
        <v>0</v>
      </c>
      <c r="AZ21" s="15" t="n">
        <v>82</v>
      </c>
      <c r="BA21" s="15" t="n">
        <v>0</v>
      </c>
      <c r="BB21" s="15" t="n">
        <v>139</v>
      </c>
      <c r="BC21" s="15" t="n">
        <v>73</v>
      </c>
      <c r="BD21" s="15" t="n">
        <v>162</v>
      </c>
      <c r="BE21" s="15" t="n">
        <v>24</v>
      </c>
      <c r="BF21" s="15" t="n">
        <v>4744</v>
      </c>
      <c r="BG21" s="15" t="n">
        <v>0</v>
      </c>
      <c r="BH21" s="15" t="n">
        <v>5922</v>
      </c>
      <c r="BI21" s="15" t="n">
        <v>1018</v>
      </c>
      <c r="BJ21" s="15" t="n">
        <v>371</v>
      </c>
      <c r="BK21" s="16" t="n">
        <f aca="false">SUM(D21:BJ21)</f>
        <v>166581</v>
      </c>
      <c r="BL21" s="15" t="n">
        <v>41028</v>
      </c>
      <c r="BM21" s="15" t="n">
        <v>0</v>
      </c>
      <c r="BN21" s="15" t="n">
        <v>0</v>
      </c>
      <c r="BO21" s="15" t="n">
        <v>2720</v>
      </c>
      <c r="BP21" s="15" t="n">
        <v>248783</v>
      </c>
      <c r="BQ21" s="16" t="n">
        <f aca="false">SUM(BL21:BP21)</f>
        <v>292531</v>
      </c>
      <c r="BR21" s="16" t="n">
        <f aca="false">BK21+BQ21</f>
        <v>459112</v>
      </c>
    </row>
    <row r="22" customFormat="false" ht="14.65" hidden="false" customHeight="false" outlineLevel="0" collapsed="false">
      <c r="A22" s="8" t="s">
        <v>20</v>
      </c>
      <c r="B22" s="9" t="s">
        <v>173</v>
      </c>
      <c r="C22" s="10" t="s">
        <v>1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137</v>
      </c>
      <c r="X22" s="15" t="n">
        <v>0</v>
      </c>
      <c r="Y22" s="15" t="n">
        <v>0</v>
      </c>
      <c r="Z22" s="15" t="n">
        <v>0</v>
      </c>
      <c r="AA22" s="15" t="n">
        <v>0</v>
      </c>
      <c r="AB22" s="15" t="n">
        <v>0</v>
      </c>
      <c r="AC22" s="15" t="n">
        <v>0</v>
      </c>
      <c r="AD22" s="15" t="n">
        <v>0</v>
      </c>
      <c r="AE22" s="15" t="n">
        <v>0</v>
      </c>
      <c r="AF22" s="15" t="n">
        <v>0</v>
      </c>
      <c r="AG22" s="15" t="n">
        <v>0</v>
      </c>
      <c r="AH22" s="15" t="n">
        <v>240</v>
      </c>
      <c r="AI22" s="15" t="n">
        <v>661</v>
      </c>
      <c r="AJ22" s="15" t="n">
        <v>11156</v>
      </c>
      <c r="AK22" s="15" t="n">
        <v>0</v>
      </c>
      <c r="AL22" s="15" t="n">
        <v>87</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12281</v>
      </c>
      <c r="BL22" s="15" t="n">
        <v>0</v>
      </c>
      <c r="BM22" s="15" t="n">
        <v>0</v>
      </c>
      <c r="BN22" s="15" t="n">
        <v>0</v>
      </c>
      <c r="BO22" s="15" t="n">
        <v>162</v>
      </c>
      <c r="BP22" s="15" t="n">
        <v>7094</v>
      </c>
      <c r="BQ22" s="16" t="n">
        <f aca="false">SUM(BL22:BP22)</f>
        <v>7256</v>
      </c>
      <c r="BR22" s="16" t="n">
        <f aca="false">BK22+BQ22</f>
        <v>19537</v>
      </c>
    </row>
    <row r="23" customFormat="false" ht="14.65" hidden="false" customHeight="false" outlineLevel="0" collapsed="false">
      <c r="A23" s="8" t="s">
        <v>21</v>
      </c>
      <c r="B23" s="9" t="s">
        <v>175</v>
      </c>
      <c r="C23" s="10" t="s">
        <v>176</v>
      </c>
      <c r="D23" s="15" t="n">
        <v>776</v>
      </c>
      <c r="E23" s="15" t="n">
        <v>315</v>
      </c>
      <c r="F23" s="15" t="n">
        <v>0</v>
      </c>
      <c r="G23" s="15" t="n">
        <v>249</v>
      </c>
      <c r="H23" s="15" t="n">
        <v>0</v>
      </c>
      <c r="I23" s="15" t="n">
        <v>408</v>
      </c>
      <c r="J23" s="15" t="n">
        <v>0</v>
      </c>
      <c r="K23" s="15" t="n">
        <v>0</v>
      </c>
      <c r="L23" s="15" t="n">
        <v>23</v>
      </c>
      <c r="M23" s="15" t="n">
        <v>0</v>
      </c>
      <c r="N23" s="15" t="n">
        <v>3844</v>
      </c>
      <c r="O23" s="15" t="n">
        <v>747</v>
      </c>
      <c r="P23" s="15" t="n">
        <v>1364</v>
      </c>
      <c r="Q23" s="15" t="n">
        <v>313</v>
      </c>
      <c r="R23" s="15" t="n">
        <v>241</v>
      </c>
      <c r="S23" s="15" t="n">
        <v>253</v>
      </c>
      <c r="T23" s="15" t="n">
        <v>683</v>
      </c>
      <c r="U23" s="15" t="n">
        <v>372</v>
      </c>
      <c r="V23" s="15" t="n">
        <v>4783</v>
      </c>
      <c r="W23" s="15" t="n">
        <v>82</v>
      </c>
      <c r="X23" s="15" t="n">
        <v>6148</v>
      </c>
      <c r="Y23" s="15" t="n">
        <v>15056</v>
      </c>
      <c r="Z23" s="15" t="n">
        <v>592</v>
      </c>
      <c r="AA23" s="15" t="n">
        <v>3618</v>
      </c>
      <c r="AB23" s="15" t="n">
        <v>5529</v>
      </c>
      <c r="AC23" s="15" t="n">
        <v>1795</v>
      </c>
      <c r="AD23" s="15" t="n">
        <v>723</v>
      </c>
      <c r="AE23" s="15" t="n">
        <v>1358</v>
      </c>
      <c r="AF23" s="15" t="n">
        <v>2662</v>
      </c>
      <c r="AG23" s="15" t="n">
        <v>466</v>
      </c>
      <c r="AH23" s="15" t="n">
        <v>80</v>
      </c>
      <c r="AI23" s="15" t="n">
        <v>113</v>
      </c>
      <c r="AJ23" s="15" t="n">
        <v>594</v>
      </c>
      <c r="AK23" s="15" t="n">
        <v>120</v>
      </c>
      <c r="AL23" s="15" t="n">
        <v>3440</v>
      </c>
      <c r="AM23" s="15" t="n">
        <v>236</v>
      </c>
      <c r="AN23" s="15" t="n">
        <v>494</v>
      </c>
      <c r="AO23" s="15" t="n">
        <v>1170</v>
      </c>
      <c r="AP23" s="15" t="n">
        <v>996</v>
      </c>
      <c r="AQ23" s="15" t="n">
        <v>159</v>
      </c>
      <c r="AR23" s="15" t="n">
        <v>21948</v>
      </c>
      <c r="AS23" s="15" t="n">
        <v>66</v>
      </c>
      <c r="AT23" s="15" t="n">
        <v>34</v>
      </c>
      <c r="AU23" s="15" t="n">
        <v>241</v>
      </c>
      <c r="AV23" s="15" t="n">
        <v>86</v>
      </c>
      <c r="AW23" s="15" t="n">
        <v>463</v>
      </c>
      <c r="AX23" s="15" t="n">
        <v>479</v>
      </c>
      <c r="AY23" s="15" t="n">
        <v>0</v>
      </c>
      <c r="AZ23" s="15" t="n">
        <v>159</v>
      </c>
      <c r="BA23" s="15" t="n">
        <v>7</v>
      </c>
      <c r="BB23" s="15" t="n">
        <v>0</v>
      </c>
      <c r="BC23" s="15" t="n">
        <v>0</v>
      </c>
      <c r="BD23" s="15" t="n">
        <v>713</v>
      </c>
      <c r="BE23" s="15" t="n">
        <v>11</v>
      </c>
      <c r="BF23" s="15" t="n">
        <v>159</v>
      </c>
      <c r="BG23" s="15" t="n">
        <v>0</v>
      </c>
      <c r="BH23" s="15" t="n">
        <v>504</v>
      </c>
      <c r="BI23" s="15" t="n">
        <v>1669</v>
      </c>
      <c r="BJ23" s="15" t="n">
        <v>858</v>
      </c>
      <c r="BK23" s="16" t="n">
        <f aca="false">SUM(D23:BJ23)</f>
        <v>87199</v>
      </c>
      <c r="BL23" s="15" t="n">
        <v>16343</v>
      </c>
      <c r="BM23" s="15" t="n">
        <v>0</v>
      </c>
      <c r="BN23" s="15" t="n">
        <v>21350</v>
      </c>
      <c r="BO23" s="15" t="n">
        <v>-2876</v>
      </c>
      <c r="BP23" s="15" t="n">
        <v>40650</v>
      </c>
      <c r="BQ23" s="16" t="n">
        <f aca="false">SUM(BL23:BP23)</f>
        <v>75467</v>
      </c>
      <c r="BR23" s="16" t="n">
        <f aca="false">BK23+BQ23</f>
        <v>162666</v>
      </c>
    </row>
    <row r="24" customFormat="false" ht="14.65" hidden="false" customHeight="false" outlineLevel="0" collapsed="false">
      <c r="A24" s="8" t="s">
        <v>22</v>
      </c>
      <c r="B24" s="9" t="s">
        <v>177</v>
      </c>
      <c r="C24" s="10" t="s">
        <v>178</v>
      </c>
      <c r="D24" s="15" t="n">
        <v>1600</v>
      </c>
      <c r="E24" s="15" t="n">
        <v>692</v>
      </c>
      <c r="F24" s="15" t="n">
        <v>0</v>
      </c>
      <c r="G24" s="15" t="n">
        <v>407</v>
      </c>
      <c r="H24" s="15" t="n">
        <v>0</v>
      </c>
      <c r="I24" s="15" t="n">
        <v>727</v>
      </c>
      <c r="J24" s="15" t="n">
        <v>18</v>
      </c>
      <c r="K24" s="15" t="n">
        <v>0</v>
      </c>
      <c r="L24" s="15" t="n">
        <v>34</v>
      </c>
      <c r="M24" s="15" t="n">
        <v>0</v>
      </c>
      <c r="N24" s="15" t="n">
        <v>5409</v>
      </c>
      <c r="O24" s="15" t="n">
        <v>671</v>
      </c>
      <c r="P24" s="15" t="n">
        <v>294</v>
      </c>
      <c r="Q24" s="15" t="n">
        <v>468</v>
      </c>
      <c r="R24" s="15" t="n">
        <v>511</v>
      </c>
      <c r="S24" s="15" t="n">
        <v>158</v>
      </c>
      <c r="T24" s="15" t="n">
        <v>467</v>
      </c>
      <c r="U24" s="15" t="n">
        <v>386</v>
      </c>
      <c r="V24" s="15" t="n">
        <v>1740</v>
      </c>
      <c r="W24" s="15" t="n">
        <v>22</v>
      </c>
      <c r="X24" s="15" t="n">
        <v>1499</v>
      </c>
      <c r="Y24" s="15" t="n">
        <v>10852</v>
      </c>
      <c r="Z24" s="15" t="n">
        <v>431</v>
      </c>
      <c r="AA24" s="15" t="n">
        <v>2392</v>
      </c>
      <c r="AB24" s="15" t="n">
        <v>3286</v>
      </c>
      <c r="AC24" s="15" t="n">
        <v>2232</v>
      </c>
      <c r="AD24" s="15" t="n">
        <v>287</v>
      </c>
      <c r="AE24" s="15" t="n">
        <v>20</v>
      </c>
      <c r="AF24" s="15" t="n">
        <v>660</v>
      </c>
      <c r="AG24" s="15" t="n">
        <v>705</v>
      </c>
      <c r="AH24" s="15" t="n">
        <v>81</v>
      </c>
      <c r="AI24" s="15" t="n">
        <v>118</v>
      </c>
      <c r="AJ24" s="15" t="n">
        <v>642</v>
      </c>
      <c r="AK24" s="15" t="n">
        <v>15</v>
      </c>
      <c r="AL24" s="15" t="n">
        <v>814</v>
      </c>
      <c r="AM24" s="15" t="n">
        <v>510</v>
      </c>
      <c r="AN24" s="15" t="n">
        <v>609</v>
      </c>
      <c r="AO24" s="15" t="n">
        <v>128</v>
      </c>
      <c r="AP24" s="15" t="n">
        <v>480</v>
      </c>
      <c r="AQ24" s="15" t="n">
        <v>64</v>
      </c>
      <c r="AR24" s="15" t="n">
        <v>5831</v>
      </c>
      <c r="AS24" s="15" t="n">
        <v>1513</v>
      </c>
      <c r="AT24" s="15" t="n">
        <v>104</v>
      </c>
      <c r="AU24" s="15" t="n">
        <v>124</v>
      </c>
      <c r="AV24" s="15" t="n">
        <v>0</v>
      </c>
      <c r="AW24" s="15" t="n">
        <v>437</v>
      </c>
      <c r="AX24" s="15" t="n">
        <v>16</v>
      </c>
      <c r="AY24" s="15" t="n">
        <v>1</v>
      </c>
      <c r="AZ24" s="15" t="n">
        <v>63</v>
      </c>
      <c r="BA24" s="15" t="n">
        <v>23</v>
      </c>
      <c r="BB24" s="15" t="n">
        <v>2</v>
      </c>
      <c r="BC24" s="15" t="n">
        <v>24</v>
      </c>
      <c r="BD24" s="15" t="n">
        <v>13</v>
      </c>
      <c r="BE24" s="15" t="n">
        <v>0</v>
      </c>
      <c r="BF24" s="15" t="n">
        <v>334</v>
      </c>
      <c r="BG24" s="15" t="n">
        <v>0</v>
      </c>
      <c r="BH24" s="15" t="n">
        <v>0</v>
      </c>
      <c r="BI24" s="15" t="n">
        <v>6880</v>
      </c>
      <c r="BJ24" s="15" t="n">
        <v>125</v>
      </c>
      <c r="BK24" s="16" t="n">
        <f aca="false">SUM(D24:BJ24)</f>
        <v>54919</v>
      </c>
      <c r="BL24" s="15" t="n">
        <v>2830</v>
      </c>
      <c r="BM24" s="15" t="n">
        <v>0</v>
      </c>
      <c r="BN24" s="15" t="n">
        <v>76760</v>
      </c>
      <c r="BO24" s="15" t="n">
        <v>4009</v>
      </c>
      <c r="BP24" s="15" t="n">
        <v>114916</v>
      </c>
      <c r="BQ24" s="16" t="n">
        <f aca="false">SUM(BL24:BP24)</f>
        <v>198515</v>
      </c>
      <c r="BR24" s="16" t="n">
        <f aca="false">BK24+BQ24</f>
        <v>253434</v>
      </c>
    </row>
    <row r="25" customFormat="false" ht="14.65" hidden="false" customHeight="false" outlineLevel="0" collapsed="false">
      <c r="A25" s="8" t="s">
        <v>23</v>
      </c>
      <c r="B25" s="9" t="s">
        <v>179</v>
      </c>
      <c r="C25" s="10" t="s">
        <v>180</v>
      </c>
      <c r="D25" s="15" t="n">
        <v>0</v>
      </c>
      <c r="E25" s="15" t="n">
        <v>61</v>
      </c>
      <c r="F25" s="15" t="n">
        <v>0</v>
      </c>
      <c r="G25" s="15" t="n">
        <v>3</v>
      </c>
      <c r="H25" s="15" t="n">
        <v>0</v>
      </c>
      <c r="I25" s="15" t="n">
        <v>0</v>
      </c>
      <c r="J25" s="15" t="n">
        <v>3</v>
      </c>
      <c r="K25" s="15" t="n">
        <v>122</v>
      </c>
      <c r="L25" s="15" t="n">
        <v>35</v>
      </c>
      <c r="M25" s="15" t="n">
        <v>0</v>
      </c>
      <c r="N25" s="15" t="n">
        <v>103</v>
      </c>
      <c r="O25" s="15" t="n">
        <v>10</v>
      </c>
      <c r="P25" s="15" t="n">
        <v>17</v>
      </c>
      <c r="Q25" s="15" t="n">
        <v>9</v>
      </c>
      <c r="R25" s="15" t="n">
        <v>14</v>
      </c>
      <c r="S25" s="15" t="n">
        <v>3</v>
      </c>
      <c r="T25" s="15" t="n">
        <v>8</v>
      </c>
      <c r="U25" s="15" t="n">
        <v>12</v>
      </c>
      <c r="V25" s="15" t="n">
        <v>215</v>
      </c>
      <c r="W25" s="15" t="n">
        <v>6</v>
      </c>
      <c r="X25" s="15" t="n">
        <v>211</v>
      </c>
      <c r="Y25" s="15" t="n">
        <v>392</v>
      </c>
      <c r="Z25" s="15" t="n">
        <v>978</v>
      </c>
      <c r="AA25" s="15" t="n">
        <v>219</v>
      </c>
      <c r="AB25" s="15" t="n">
        <v>148</v>
      </c>
      <c r="AC25" s="15" t="n">
        <v>18</v>
      </c>
      <c r="AD25" s="15" t="n">
        <v>7</v>
      </c>
      <c r="AE25" s="15" t="n">
        <v>97</v>
      </c>
      <c r="AF25" s="15" t="n">
        <v>30</v>
      </c>
      <c r="AG25" s="15" t="n">
        <v>7</v>
      </c>
      <c r="AH25" s="15" t="n">
        <v>21</v>
      </c>
      <c r="AI25" s="15" t="n">
        <v>11</v>
      </c>
      <c r="AJ25" s="15" t="n">
        <v>51</v>
      </c>
      <c r="AK25" s="15" t="n">
        <v>0</v>
      </c>
      <c r="AL25" s="15" t="n">
        <v>28</v>
      </c>
      <c r="AM25" s="15" t="n">
        <v>7</v>
      </c>
      <c r="AN25" s="15" t="n">
        <v>18</v>
      </c>
      <c r="AO25" s="15" t="n">
        <v>9</v>
      </c>
      <c r="AP25" s="15" t="n">
        <v>190</v>
      </c>
      <c r="AQ25" s="15" t="n">
        <v>0</v>
      </c>
      <c r="AR25" s="15" t="n">
        <v>0</v>
      </c>
      <c r="AS25" s="15" t="n">
        <v>18</v>
      </c>
      <c r="AT25" s="15" t="n">
        <v>116</v>
      </c>
      <c r="AU25" s="15" t="n">
        <v>0</v>
      </c>
      <c r="AV25" s="15" t="n">
        <v>0</v>
      </c>
      <c r="AW25" s="15" t="n">
        <v>27</v>
      </c>
      <c r="AX25" s="15" t="n">
        <v>30</v>
      </c>
      <c r="AY25" s="15" t="n">
        <v>0</v>
      </c>
      <c r="AZ25" s="15" t="n">
        <v>5</v>
      </c>
      <c r="BA25" s="15" t="n">
        <v>7</v>
      </c>
      <c r="BB25" s="15" t="n">
        <v>1</v>
      </c>
      <c r="BC25" s="15" t="n">
        <v>8</v>
      </c>
      <c r="BD25" s="15" t="n">
        <v>3</v>
      </c>
      <c r="BE25" s="15" t="n">
        <v>0</v>
      </c>
      <c r="BF25" s="15" t="n">
        <v>0</v>
      </c>
      <c r="BG25" s="15" t="n">
        <v>0</v>
      </c>
      <c r="BH25" s="15" t="n">
        <v>2718</v>
      </c>
      <c r="BI25" s="15" t="n">
        <v>647</v>
      </c>
      <c r="BJ25" s="15" t="n">
        <v>326</v>
      </c>
      <c r="BK25" s="16" t="n">
        <f aca="false">SUM(D25:BJ25)</f>
        <v>6969</v>
      </c>
      <c r="BL25" s="15" t="n">
        <v>5536</v>
      </c>
      <c r="BM25" s="15" t="n">
        <v>0</v>
      </c>
      <c r="BN25" s="15" t="n">
        <v>17726</v>
      </c>
      <c r="BO25" s="15" t="n">
        <v>623</v>
      </c>
      <c r="BP25" s="15" t="n">
        <v>17378</v>
      </c>
      <c r="BQ25" s="16" t="n">
        <f aca="false">SUM(BL25:BP25)</f>
        <v>41263</v>
      </c>
      <c r="BR25" s="16" t="n">
        <f aca="false">BK25+BQ25</f>
        <v>48232</v>
      </c>
    </row>
    <row r="26" customFormat="false" ht="14.65" hidden="false" customHeight="false" outlineLevel="0" collapsed="false">
      <c r="A26" s="8" t="s">
        <v>24</v>
      </c>
      <c r="B26" s="9" t="s">
        <v>181</v>
      </c>
      <c r="C26" s="10" t="s">
        <v>182</v>
      </c>
      <c r="D26" s="15" t="n">
        <v>37</v>
      </c>
      <c r="E26" s="15" t="n">
        <v>310</v>
      </c>
      <c r="F26" s="15" t="n">
        <v>0</v>
      </c>
      <c r="G26" s="15" t="n">
        <v>23</v>
      </c>
      <c r="H26" s="15" t="n">
        <v>0</v>
      </c>
      <c r="I26" s="15" t="n">
        <v>20</v>
      </c>
      <c r="J26" s="15" t="n">
        <v>0</v>
      </c>
      <c r="K26" s="15" t="n">
        <v>0</v>
      </c>
      <c r="L26" s="15" t="n">
        <v>0</v>
      </c>
      <c r="M26" s="15" t="n">
        <v>0</v>
      </c>
      <c r="N26" s="15" t="n">
        <v>1605</v>
      </c>
      <c r="O26" s="15" t="n">
        <v>92</v>
      </c>
      <c r="P26" s="15" t="n">
        <v>91</v>
      </c>
      <c r="Q26" s="15" t="n">
        <v>92</v>
      </c>
      <c r="R26" s="15" t="n">
        <v>80</v>
      </c>
      <c r="S26" s="15" t="n">
        <v>7</v>
      </c>
      <c r="T26" s="15" t="n">
        <v>18</v>
      </c>
      <c r="U26" s="15" t="n">
        <v>55</v>
      </c>
      <c r="V26" s="15" t="n">
        <v>504</v>
      </c>
      <c r="W26" s="15" t="n">
        <v>8</v>
      </c>
      <c r="X26" s="15" t="n">
        <v>3611</v>
      </c>
      <c r="Y26" s="15" t="n">
        <v>5048</v>
      </c>
      <c r="Z26" s="15" t="n">
        <v>1183</v>
      </c>
      <c r="AA26" s="15" t="n">
        <v>25265</v>
      </c>
      <c r="AB26" s="15" t="n">
        <v>814</v>
      </c>
      <c r="AC26" s="15" t="n">
        <v>2132</v>
      </c>
      <c r="AD26" s="15" t="n">
        <v>1</v>
      </c>
      <c r="AE26" s="15" t="n">
        <v>17</v>
      </c>
      <c r="AF26" s="15" t="n">
        <v>98</v>
      </c>
      <c r="AG26" s="15" t="n">
        <v>26</v>
      </c>
      <c r="AH26" s="15" t="n">
        <v>14</v>
      </c>
      <c r="AI26" s="15" t="n">
        <v>4</v>
      </c>
      <c r="AJ26" s="15" t="n">
        <v>102</v>
      </c>
      <c r="AK26" s="15" t="n">
        <v>5</v>
      </c>
      <c r="AL26" s="15" t="n">
        <v>198</v>
      </c>
      <c r="AM26" s="15" t="n">
        <v>34</v>
      </c>
      <c r="AN26" s="15" t="n">
        <v>48</v>
      </c>
      <c r="AO26" s="15" t="n">
        <v>8</v>
      </c>
      <c r="AP26" s="15" t="n">
        <v>25</v>
      </c>
      <c r="AQ26" s="15" t="n">
        <v>20</v>
      </c>
      <c r="AR26" s="15" t="n">
        <v>6294</v>
      </c>
      <c r="AS26" s="15" t="n">
        <v>948</v>
      </c>
      <c r="AT26" s="15" t="n">
        <v>288</v>
      </c>
      <c r="AU26" s="15" t="n">
        <v>222</v>
      </c>
      <c r="AV26" s="15" t="n">
        <v>53</v>
      </c>
      <c r="AW26" s="15" t="n">
        <v>955</v>
      </c>
      <c r="AX26" s="15" t="n">
        <v>10</v>
      </c>
      <c r="AY26" s="15" t="n">
        <v>0</v>
      </c>
      <c r="AZ26" s="15" t="n">
        <v>89</v>
      </c>
      <c r="BA26" s="15" t="n">
        <v>7</v>
      </c>
      <c r="BB26" s="15" t="n">
        <v>0</v>
      </c>
      <c r="BC26" s="15" t="n">
        <v>767</v>
      </c>
      <c r="BD26" s="15" t="n">
        <v>3</v>
      </c>
      <c r="BE26" s="15" t="n">
        <v>0</v>
      </c>
      <c r="BF26" s="15" t="n">
        <v>0</v>
      </c>
      <c r="BG26" s="15" t="n">
        <v>0</v>
      </c>
      <c r="BH26" s="15" t="n">
        <v>362</v>
      </c>
      <c r="BI26" s="15" t="n">
        <v>2374</v>
      </c>
      <c r="BJ26" s="15" t="n">
        <v>456</v>
      </c>
      <c r="BK26" s="16" t="n">
        <f aca="false">SUM(D26:BJ26)</f>
        <v>54423</v>
      </c>
      <c r="BL26" s="15" t="n">
        <v>35530</v>
      </c>
      <c r="BM26" s="15" t="n">
        <v>0</v>
      </c>
      <c r="BN26" s="15" t="n">
        <v>38448</v>
      </c>
      <c r="BO26" s="15" t="n">
        <v>5905</v>
      </c>
      <c r="BP26" s="15" t="n">
        <v>93056</v>
      </c>
      <c r="BQ26" s="16" t="n">
        <f aca="false">SUM(BL26:BP26)</f>
        <v>172939</v>
      </c>
      <c r="BR26" s="16" t="n">
        <f aca="false">BK26+BQ26</f>
        <v>227362</v>
      </c>
    </row>
    <row r="27" customFormat="false" ht="14.65" hidden="false" customHeight="false" outlineLevel="0" collapsed="false">
      <c r="A27" s="8" t="s">
        <v>25</v>
      </c>
      <c r="B27" s="9" t="s">
        <v>183</v>
      </c>
      <c r="C27" s="10" t="s">
        <v>184</v>
      </c>
      <c r="D27" s="15" t="n">
        <v>0</v>
      </c>
      <c r="E27" s="15" t="n">
        <v>136</v>
      </c>
      <c r="F27" s="15" t="n">
        <v>0</v>
      </c>
      <c r="G27" s="15" t="n">
        <v>4</v>
      </c>
      <c r="H27" s="15" t="n">
        <v>0</v>
      </c>
      <c r="I27" s="15" t="n">
        <v>10</v>
      </c>
      <c r="J27" s="15" t="n">
        <v>9</v>
      </c>
      <c r="K27" s="15" t="n">
        <v>10</v>
      </c>
      <c r="L27" s="15" t="n">
        <v>0</v>
      </c>
      <c r="M27" s="15" t="n">
        <v>0</v>
      </c>
      <c r="N27" s="15" t="n">
        <v>45</v>
      </c>
      <c r="O27" s="15" t="n">
        <v>4</v>
      </c>
      <c r="P27" s="15" t="n">
        <v>22</v>
      </c>
      <c r="Q27" s="15" t="n">
        <v>77</v>
      </c>
      <c r="R27" s="15" t="n">
        <v>6</v>
      </c>
      <c r="S27" s="15" t="n">
        <v>36</v>
      </c>
      <c r="T27" s="15" t="n">
        <v>110</v>
      </c>
      <c r="U27" s="15" t="n">
        <v>47</v>
      </c>
      <c r="V27" s="15" t="n">
        <v>52</v>
      </c>
      <c r="W27" s="15" t="n">
        <v>1</v>
      </c>
      <c r="X27" s="15" t="n">
        <v>52</v>
      </c>
      <c r="Y27" s="15" t="n">
        <v>6063</v>
      </c>
      <c r="Z27" s="15" t="n">
        <v>0</v>
      </c>
      <c r="AA27" s="15" t="n">
        <v>508</v>
      </c>
      <c r="AB27" s="15" t="n">
        <v>101746</v>
      </c>
      <c r="AC27" s="15" t="n">
        <v>32</v>
      </c>
      <c r="AD27" s="15" t="n">
        <v>7</v>
      </c>
      <c r="AE27" s="15" t="n">
        <v>16</v>
      </c>
      <c r="AF27" s="15" t="n">
        <v>46</v>
      </c>
      <c r="AG27" s="15" t="n">
        <v>136</v>
      </c>
      <c r="AH27" s="15" t="n">
        <v>3</v>
      </c>
      <c r="AI27" s="15" t="n">
        <v>0</v>
      </c>
      <c r="AJ27" s="15" t="n">
        <v>19</v>
      </c>
      <c r="AK27" s="15" t="n">
        <v>4</v>
      </c>
      <c r="AL27" s="15" t="n">
        <v>21</v>
      </c>
      <c r="AM27" s="15" t="n">
        <v>37</v>
      </c>
      <c r="AN27" s="15" t="n">
        <v>19</v>
      </c>
      <c r="AO27" s="15" t="n">
        <v>8</v>
      </c>
      <c r="AP27" s="15" t="n">
        <v>3</v>
      </c>
      <c r="AQ27" s="15" t="n">
        <v>7</v>
      </c>
      <c r="AR27" s="15" t="n">
        <v>0</v>
      </c>
      <c r="AS27" s="15" t="n">
        <v>15526</v>
      </c>
      <c r="AT27" s="15" t="n">
        <v>54</v>
      </c>
      <c r="AU27" s="15" t="n">
        <v>0</v>
      </c>
      <c r="AV27" s="15" t="n">
        <v>0</v>
      </c>
      <c r="AW27" s="15" t="n">
        <v>0</v>
      </c>
      <c r="AX27" s="15" t="n">
        <v>2508</v>
      </c>
      <c r="AY27" s="15" t="n">
        <v>0</v>
      </c>
      <c r="AZ27" s="15" t="n">
        <v>0</v>
      </c>
      <c r="BA27" s="15" t="n">
        <v>0</v>
      </c>
      <c r="BB27" s="15" t="n">
        <v>0</v>
      </c>
      <c r="BC27" s="15" t="n">
        <v>35</v>
      </c>
      <c r="BD27" s="15" t="n">
        <v>4</v>
      </c>
      <c r="BE27" s="15" t="n">
        <v>0</v>
      </c>
      <c r="BF27" s="15" t="n">
        <v>0</v>
      </c>
      <c r="BG27" s="15" t="n">
        <v>0</v>
      </c>
      <c r="BH27" s="15" t="n">
        <v>0</v>
      </c>
      <c r="BI27" s="15" t="n">
        <v>1377</v>
      </c>
      <c r="BJ27" s="15" t="n">
        <v>14</v>
      </c>
      <c r="BK27" s="16" t="n">
        <f aca="false">SUM(D27:BJ27)</f>
        <v>128814</v>
      </c>
      <c r="BL27" s="15" t="n">
        <v>46098</v>
      </c>
      <c r="BM27" s="15" t="n">
        <v>0</v>
      </c>
      <c r="BN27" s="15" t="n">
        <v>31382</v>
      </c>
      <c r="BO27" s="15" t="n">
        <v>2953</v>
      </c>
      <c r="BP27" s="15" t="n">
        <v>182635</v>
      </c>
      <c r="BQ27" s="16" t="n">
        <f aca="false">SUM(BL27:BP27)</f>
        <v>263068</v>
      </c>
      <c r="BR27" s="16" t="n">
        <f aca="false">BK27+BQ27</f>
        <v>391882</v>
      </c>
    </row>
    <row r="28" customFormat="false" ht="14.65" hidden="false" customHeight="false" outlineLevel="0" collapsed="false">
      <c r="A28" s="8" t="s">
        <v>26</v>
      </c>
      <c r="B28" s="9" t="s">
        <v>185</v>
      </c>
      <c r="C28" s="10" t="s">
        <v>186</v>
      </c>
      <c r="D28" s="15" t="n">
        <v>122</v>
      </c>
      <c r="E28" s="15" t="n">
        <v>851</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v>
      </c>
      <c r="Y28" s="15" t="n">
        <v>822</v>
      </c>
      <c r="Z28" s="15" t="n">
        <v>0</v>
      </c>
      <c r="AA28" s="15" t="n">
        <v>133</v>
      </c>
      <c r="AB28" s="15" t="n">
        <v>0</v>
      </c>
      <c r="AC28" s="15" t="n">
        <v>2982</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v>
      </c>
      <c r="AR28" s="15" t="n">
        <v>100</v>
      </c>
      <c r="AS28" s="15" t="n">
        <v>967</v>
      </c>
      <c r="AT28" s="15" t="n">
        <v>0</v>
      </c>
      <c r="AU28" s="15" t="n">
        <v>0</v>
      </c>
      <c r="AV28" s="15" t="n">
        <v>0</v>
      </c>
      <c r="AW28" s="15" t="n">
        <v>258</v>
      </c>
      <c r="AX28" s="15" t="n">
        <v>0</v>
      </c>
      <c r="AY28" s="15" t="n">
        <v>600</v>
      </c>
      <c r="AZ28" s="15" t="n">
        <v>586</v>
      </c>
      <c r="BA28" s="15" t="n">
        <v>3487</v>
      </c>
      <c r="BB28" s="15" t="n">
        <v>0</v>
      </c>
      <c r="BC28" s="15" t="n">
        <v>0</v>
      </c>
      <c r="BD28" s="15" t="n">
        <v>0</v>
      </c>
      <c r="BE28" s="15" t="n">
        <v>0</v>
      </c>
      <c r="BF28" s="15" t="n">
        <v>0</v>
      </c>
      <c r="BG28" s="15" t="n">
        <v>0</v>
      </c>
      <c r="BH28" s="15" t="n">
        <v>0</v>
      </c>
      <c r="BI28" s="15" t="n">
        <v>11961</v>
      </c>
      <c r="BJ28" s="15" t="n">
        <v>2</v>
      </c>
      <c r="BK28" s="16" t="n">
        <f aca="false">SUM(D28:BJ28)</f>
        <v>22873</v>
      </c>
      <c r="BL28" s="15" t="n">
        <v>2211</v>
      </c>
      <c r="BM28" s="15" t="n">
        <v>0</v>
      </c>
      <c r="BN28" s="15" t="n">
        <v>15073</v>
      </c>
      <c r="BO28" s="15" t="n">
        <v>3679</v>
      </c>
      <c r="BP28" s="15" t="n">
        <v>21875</v>
      </c>
      <c r="BQ28" s="16" t="n">
        <f aca="false">SUM(BL28:BP28)</f>
        <v>42838</v>
      </c>
      <c r="BR28" s="16" t="n">
        <f aca="false">BK28+BQ28</f>
        <v>65711</v>
      </c>
    </row>
    <row r="29" customFormat="false" ht="14.65" hidden="false" customHeight="false" outlineLevel="0" collapsed="false">
      <c r="A29" s="8" t="s">
        <v>27</v>
      </c>
      <c r="B29" s="9" t="s">
        <v>187</v>
      </c>
      <c r="C29" s="10" t="s">
        <v>188</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1553</v>
      </c>
      <c r="W29" s="15" t="n">
        <v>0</v>
      </c>
      <c r="X29" s="15" t="n">
        <v>0</v>
      </c>
      <c r="Y29" s="15" t="n">
        <v>0</v>
      </c>
      <c r="Z29" s="15" t="n">
        <v>0</v>
      </c>
      <c r="AA29" s="15" t="n">
        <v>0</v>
      </c>
      <c r="AB29" s="15" t="n">
        <v>0</v>
      </c>
      <c r="AC29" s="15" t="n">
        <v>0</v>
      </c>
      <c r="AD29" s="15" t="n">
        <v>4808</v>
      </c>
      <c r="AE29" s="15" t="n">
        <v>5</v>
      </c>
      <c r="AF29" s="15" t="n">
        <v>557</v>
      </c>
      <c r="AG29" s="15" t="n">
        <v>0</v>
      </c>
      <c r="AH29" s="15" t="n">
        <v>0</v>
      </c>
      <c r="AI29" s="15" t="n">
        <v>0</v>
      </c>
      <c r="AJ29" s="15" t="n">
        <v>0</v>
      </c>
      <c r="AK29" s="15" t="n">
        <v>1011</v>
      </c>
      <c r="AL29" s="15" t="n">
        <v>82</v>
      </c>
      <c r="AM29" s="15" t="n">
        <v>0</v>
      </c>
      <c r="AN29" s="15" t="n">
        <v>0</v>
      </c>
      <c r="AO29" s="15" t="n">
        <v>0</v>
      </c>
      <c r="AP29" s="15" t="n">
        <v>0</v>
      </c>
      <c r="AQ29" s="15" t="n">
        <v>1</v>
      </c>
      <c r="AR29" s="15" t="n">
        <v>0</v>
      </c>
      <c r="AS29" s="15" t="n">
        <v>0</v>
      </c>
      <c r="AT29" s="15" t="n">
        <v>0</v>
      </c>
      <c r="AU29" s="15" t="n">
        <v>0</v>
      </c>
      <c r="AV29" s="15" t="n">
        <v>4027</v>
      </c>
      <c r="AW29" s="15" t="n">
        <v>0</v>
      </c>
      <c r="AX29" s="15" t="n">
        <v>0</v>
      </c>
      <c r="AY29" s="15" t="n">
        <v>0</v>
      </c>
      <c r="AZ29" s="15" t="n">
        <v>0</v>
      </c>
      <c r="BA29" s="15" t="n">
        <v>0</v>
      </c>
      <c r="BB29" s="15" t="n">
        <v>0</v>
      </c>
      <c r="BC29" s="15" t="n">
        <v>0</v>
      </c>
      <c r="BD29" s="15" t="n">
        <v>0</v>
      </c>
      <c r="BE29" s="15" t="n">
        <v>0</v>
      </c>
      <c r="BF29" s="15" t="n">
        <v>616</v>
      </c>
      <c r="BG29" s="15" t="n">
        <v>0</v>
      </c>
      <c r="BH29" s="15" t="n">
        <v>2039</v>
      </c>
      <c r="BI29" s="15" t="n">
        <v>190</v>
      </c>
      <c r="BJ29" s="15" t="n">
        <v>28</v>
      </c>
      <c r="BK29" s="16" t="n">
        <f aca="false">SUM(D29:BJ29)</f>
        <v>14917</v>
      </c>
      <c r="BL29" s="15" t="n">
        <v>88930</v>
      </c>
      <c r="BM29" s="15" t="n">
        <v>0</v>
      </c>
      <c r="BN29" s="15" t="n">
        <v>0</v>
      </c>
      <c r="BO29" s="15" t="n">
        <v>-866</v>
      </c>
      <c r="BP29" s="15" t="n">
        <v>34050</v>
      </c>
      <c r="BQ29" s="16" t="n">
        <f aca="false">SUM(BL29:BP29)</f>
        <v>122114</v>
      </c>
      <c r="BR29" s="16" t="n">
        <f aca="false">BK29+BQ29</f>
        <v>137031</v>
      </c>
    </row>
    <row r="30" customFormat="false" ht="14.65" hidden="false" customHeight="false" outlineLevel="0" collapsed="false">
      <c r="A30" s="8" t="s">
        <v>28</v>
      </c>
      <c r="B30" s="9" t="s">
        <v>189</v>
      </c>
      <c r="C30" s="10" t="s">
        <v>190</v>
      </c>
      <c r="D30" s="15" t="n">
        <v>68</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19</v>
      </c>
      <c r="W30" s="15" t="n">
        <v>0</v>
      </c>
      <c r="X30" s="15" t="n">
        <v>0</v>
      </c>
      <c r="Y30" s="15" t="n">
        <v>0</v>
      </c>
      <c r="Z30" s="15" t="n">
        <v>0</v>
      </c>
      <c r="AA30" s="15" t="n">
        <v>0</v>
      </c>
      <c r="AB30" s="15" t="n">
        <v>0</v>
      </c>
      <c r="AC30" s="15" t="n">
        <v>0</v>
      </c>
      <c r="AD30" s="15" t="n">
        <v>46</v>
      </c>
      <c r="AE30" s="15" t="n">
        <v>8428</v>
      </c>
      <c r="AF30" s="15" t="n">
        <v>4285</v>
      </c>
      <c r="AG30" s="15" t="n">
        <v>5</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1555</v>
      </c>
      <c r="AW30" s="15" t="n">
        <v>0</v>
      </c>
      <c r="AX30" s="15" t="n">
        <v>0</v>
      </c>
      <c r="AY30" s="15" t="n">
        <v>0</v>
      </c>
      <c r="AZ30" s="15" t="n">
        <v>0</v>
      </c>
      <c r="BA30" s="15" t="n">
        <v>0</v>
      </c>
      <c r="BB30" s="15" t="n">
        <v>0</v>
      </c>
      <c r="BC30" s="15" t="n">
        <v>0</v>
      </c>
      <c r="BD30" s="15" t="n">
        <v>0</v>
      </c>
      <c r="BE30" s="15" t="n">
        <v>0</v>
      </c>
      <c r="BF30" s="15" t="n">
        <v>195</v>
      </c>
      <c r="BG30" s="15" t="n">
        <v>0</v>
      </c>
      <c r="BH30" s="15" t="n">
        <v>787</v>
      </c>
      <c r="BI30" s="15" t="n">
        <v>38</v>
      </c>
      <c r="BJ30" s="15" t="n">
        <v>32</v>
      </c>
      <c r="BK30" s="16" t="n">
        <f aca="false">SUM(D30:BJ30)</f>
        <v>15458</v>
      </c>
      <c r="BL30" s="15" t="n">
        <v>34434</v>
      </c>
      <c r="BM30" s="15" t="n">
        <v>0</v>
      </c>
      <c r="BN30" s="15" t="n">
        <v>0</v>
      </c>
      <c r="BO30" s="15" t="n">
        <v>-3543</v>
      </c>
      <c r="BP30" s="15" t="n">
        <v>27433</v>
      </c>
      <c r="BQ30" s="16" t="n">
        <f aca="false">SUM(BL30:BP30)</f>
        <v>58324</v>
      </c>
      <c r="BR30" s="16" t="n">
        <f aca="false">BK30+BQ30</f>
        <v>73782</v>
      </c>
    </row>
    <row r="31" customFormat="false" ht="14.65" hidden="false" customHeight="false" outlineLevel="0" collapsed="false">
      <c r="A31" s="8" t="s">
        <v>29</v>
      </c>
      <c r="B31" s="9" t="s">
        <v>191</v>
      </c>
      <c r="C31" s="10" t="s">
        <v>192</v>
      </c>
      <c r="D31" s="15" t="n">
        <v>47261</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1564</v>
      </c>
      <c r="W31" s="15" t="n">
        <v>0</v>
      </c>
      <c r="X31" s="15" t="n">
        <v>0</v>
      </c>
      <c r="Y31" s="15" t="n">
        <v>0</v>
      </c>
      <c r="Z31" s="15" t="n">
        <v>0</v>
      </c>
      <c r="AA31" s="15" t="n">
        <v>0</v>
      </c>
      <c r="AB31" s="15" t="n">
        <v>0</v>
      </c>
      <c r="AC31" s="15" t="n">
        <v>0</v>
      </c>
      <c r="AD31" s="15" t="n">
        <v>533</v>
      </c>
      <c r="AE31" s="15" t="n">
        <v>986</v>
      </c>
      <c r="AF31" s="15" t="n">
        <v>46115</v>
      </c>
      <c r="AG31" s="15" t="n">
        <v>2396</v>
      </c>
      <c r="AH31" s="15" t="n">
        <v>2</v>
      </c>
      <c r="AI31" s="15" t="n">
        <v>0</v>
      </c>
      <c r="AJ31" s="15" t="n">
        <v>9</v>
      </c>
      <c r="AK31" s="15" t="n">
        <v>1</v>
      </c>
      <c r="AL31" s="15" t="n">
        <v>0</v>
      </c>
      <c r="AM31" s="15" t="n">
        <v>0</v>
      </c>
      <c r="AN31" s="15" t="n">
        <v>0</v>
      </c>
      <c r="AO31" s="15" t="n">
        <v>0</v>
      </c>
      <c r="AP31" s="15" t="n">
        <v>0</v>
      </c>
      <c r="AQ31" s="15" t="n">
        <v>0</v>
      </c>
      <c r="AR31" s="15" t="n">
        <v>0</v>
      </c>
      <c r="AS31" s="15" t="n">
        <v>0</v>
      </c>
      <c r="AT31" s="15" t="n">
        <v>0</v>
      </c>
      <c r="AU31" s="15" t="n">
        <v>0</v>
      </c>
      <c r="AV31" s="15" t="n">
        <v>5445</v>
      </c>
      <c r="AW31" s="15" t="n">
        <v>0</v>
      </c>
      <c r="AX31" s="15" t="n">
        <v>0</v>
      </c>
      <c r="AY31" s="15" t="n">
        <v>0</v>
      </c>
      <c r="AZ31" s="15" t="n">
        <v>0</v>
      </c>
      <c r="BA31" s="15" t="n">
        <v>0</v>
      </c>
      <c r="BB31" s="15" t="n">
        <v>0</v>
      </c>
      <c r="BC31" s="15" t="n">
        <v>0</v>
      </c>
      <c r="BD31" s="15" t="n">
        <v>0</v>
      </c>
      <c r="BE31" s="15" t="n">
        <v>0</v>
      </c>
      <c r="BF31" s="15" t="n">
        <v>1004</v>
      </c>
      <c r="BG31" s="15" t="n">
        <v>0</v>
      </c>
      <c r="BH31" s="15" t="n">
        <v>2307</v>
      </c>
      <c r="BI31" s="15" t="n">
        <v>481</v>
      </c>
      <c r="BJ31" s="15" t="n">
        <v>71</v>
      </c>
      <c r="BK31" s="16" t="n">
        <f aca="false">SUM(D31:BJ31)</f>
        <v>108175</v>
      </c>
      <c r="BL31" s="15" t="n">
        <v>98149</v>
      </c>
      <c r="BM31" s="15" t="n">
        <v>0</v>
      </c>
      <c r="BN31" s="15" t="n">
        <v>0</v>
      </c>
      <c r="BO31" s="15" t="n">
        <v>835</v>
      </c>
      <c r="BP31" s="15" t="n">
        <v>64386</v>
      </c>
      <c r="BQ31" s="16" t="n">
        <f aca="false">SUM(BL31:BP31)</f>
        <v>163370</v>
      </c>
      <c r="BR31" s="16" t="n">
        <f aca="false">BK31+BQ31</f>
        <v>271545</v>
      </c>
    </row>
    <row r="32" customFormat="false" ht="14.65" hidden="false" customHeight="false" outlineLevel="0" collapsed="false">
      <c r="A32" s="8" t="s">
        <v>30</v>
      </c>
      <c r="B32" s="9" t="s">
        <v>193</v>
      </c>
      <c r="C32" s="10" t="s">
        <v>194</v>
      </c>
      <c r="D32" s="15" t="n">
        <v>0</v>
      </c>
      <c r="E32" s="15" t="n">
        <v>0</v>
      </c>
      <c r="F32" s="15" t="n">
        <v>0</v>
      </c>
      <c r="G32" s="15" t="n">
        <v>0</v>
      </c>
      <c r="H32" s="15" t="n">
        <v>0</v>
      </c>
      <c r="I32" s="15" t="n">
        <v>0</v>
      </c>
      <c r="J32" s="15" t="n">
        <v>2</v>
      </c>
      <c r="K32" s="15" t="n">
        <v>0</v>
      </c>
      <c r="L32" s="15" t="n">
        <v>2</v>
      </c>
      <c r="M32" s="15" t="n">
        <v>0</v>
      </c>
      <c r="N32" s="15" t="n">
        <v>1</v>
      </c>
      <c r="O32" s="15" t="n">
        <v>0</v>
      </c>
      <c r="P32" s="15" t="n">
        <v>0</v>
      </c>
      <c r="Q32" s="15" t="n">
        <v>1</v>
      </c>
      <c r="R32" s="15" t="n">
        <v>2</v>
      </c>
      <c r="S32" s="15" t="n">
        <v>1</v>
      </c>
      <c r="T32" s="15" t="n">
        <v>1</v>
      </c>
      <c r="U32" s="15" t="n">
        <v>2</v>
      </c>
      <c r="V32" s="15" t="n">
        <v>863</v>
      </c>
      <c r="W32" s="15" t="n">
        <v>1</v>
      </c>
      <c r="X32" s="15" t="n">
        <v>7</v>
      </c>
      <c r="Y32" s="15" t="n">
        <v>10</v>
      </c>
      <c r="Z32" s="15" t="n">
        <v>0</v>
      </c>
      <c r="AA32" s="15" t="n">
        <v>6</v>
      </c>
      <c r="AB32" s="15" t="n">
        <v>4</v>
      </c>
      <c r="AC32" s="15" t="n">
        <v>3</v>
      </c>
      <c r="AD32" s="15" t="n">
        <v>1</v>
      </c>
      <c r="AE32" s="15" t="n">
        <v>0</v>
      </c>
      <c r="AF32" s="15" t="n">
        <v>533</v>
      </c>
      <c r="AG32" s="15" t="n">
        <v>1482</v>
      </c>
      <c r="AH32" s="15" t="n">
        <v>1</v>
      </c>
      <c r="AI32" s="15" t="n">
        <v>3</v>
      </c>
      <c r="AJ32" s="15" t="n">
        <v>98</v>
      </c>
      <c r="AK32" s="15" t="n">
        <v>49</v>
      </c>
      <c r="AL32" s="15" t="n">
        <v>3</v>
      </c>
      <c r="AM32" s="15" t="n">
        <v>1</v>
      </c>
      <c r="AN32" s="15" t="n">
        <v>5</v>
      </c>
      <c r="AO32" s="15" t="n">
        <v>0</v>
      </c>
      <c r="AP32" s="15" t="n">
        <v>6</v>
      </c>
      <c r="AQ32" s="15" t="n">
        <v>2</v>
      </c>
      <c r="AR32" s="15" t="n">
        <v>41</v>
      </c>
      <c r="AS32" s="15" t="n">
        <v>7</v>
      </c>
      <c r="AT32" s="15" t="n">
        <v>0</v>
      </c>
      <c r="AU32" s="15" t="n">
        <v>36</v>
      </c>
      <c r="AV32" s="15" t="n">
        <v>25125</v>
      </c>
      <c r="AW32" s="15" t="n">
        <v>0</v>
      </c>
      <c r="AX32" s="15" t="n">
        <v>0</v>
      </c>
      <c r="AY32" s="15" t="n">
        <v>0</v>
      </c>
      <c r="AZ32" s="15" t="n">
        <v>7</v>
      </c>
      <c r="BA32" s="15" t="n">
        <v>5</v>
      </c>
      <c r="BB32" s="15" t="n">
        <v>0</v>
      </c>
      <c r="BC32" s="15" t="n">
        <v>0</v>
      </c>
      <c r="BD32" s="15" t="n">
        <v>13</v>
      </c>
      <c r="BE32" s="15" t="n">
        <v>1</v>
      </c>
      <c r="BF32" s="15" t="n">
        <v>26</v>
      </c>
      <c r="BG32" s="15" t="n">
        <v>0</v>
      </c>
      <c r="BH32" s="15" t="n">
        <v>441</v>
      </c>
      <c r="BI32" s="15" t="n">
        <v>25</v>
      </c>
      <c r="BJ32" s="15" t="n">
        <v>1</v>
      </c>
      <c r="BK32" s="16" t="n">
        <f aca="false">SUM(D32:BJ32)</f>
        <v>28818</v>
      </c>
      <c r="BL32" s="15" t="n">
        <v>23679</v>
      </c>
      <c r="BM32" s="15" t="n">
        <v>0</v>
      </c>
      <c r="BN32" s="15" t="n">
        <v>0</v>
      </c>
      <c r="BO32" s="15" t="n">
        <v>-265</v>
      </c>
      <c r="BP32" s="15" t="n">
        <v>8612</v>
      </c>
      <c r="BQ32" s="16" t="n">
        <f aca="false">SUM(BL32:BP32)</f>
        <v>32026</v>
      </c>
      <c r="BR32" s="16" t="n">
        <f aca="false">BK32+BQ32</f>
        <v>60844</v>
      </c>
    </row>
    <row r="33" customFormat="false" ht="14.65" hidden="false" customHeight="false" outlineLevel="0" collapsed="false">
      <c r="A33" s="8" t="s">
        <v>31</v>
      </c>
      <c r="B33" s="9" t="s">
        <v>195</v>
      </c>
      <c r="C33" s="10" t="s">
        <v>196</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362</v>
      </c>
      <c r="AI33" s="15" t="n">
        <v>0</v>
      </c>
      <c r="AJ33" s="15" t="n">
        <v>0</v>
      </c>
      <c r="AK33" s="15" t="n">
        <v>0</v>
      </c>
      <c r="AL33" s="15" t="n">
        <v>0</v>
      </c>
      <c r="AM33" s="15" t="n">
        <v>0</v>
      </c>
      <c r="AN33" s="15" t="n">
        <v>0</v>
      </c>
      <c r="AO33" s="15" t="n">
        <v>0</v>
      </c>
      <c r="AP33" s="15" t="n">
        <v>0</v>
      </c>
      <c r="AQ33" s="15" t="n">
        <v>0</v>
      </c>
      <c r="AR33" s="15" t="n">
        <v>28</v>
      </c>
      <c r="AS33" s="15" t="n">
        <v>0</v>
      </c>
      <c r="AT33" s="15" t="n">
        <v>0</v>
      </c>
      <c r="AU33" s="15" t="n">
        <v>35</v>
      </c>
      <c r="AV33" s="15" t="n">
        <v>56</v>
      </c>
      <c r="AW33" s="15" t="n">
        <v>0</v>
      </c>
      <c r="AX33" s="15" t="n">
        <v>0</v>
      </c>
      <c r="AY33" s="15" t="n">
        <v>0</v>
      </c>
      <c r="AZ33" s="15" t="n">
        <v>0</v>
      </c>
      <c r="BA33" s="15" t="n">
        <v>0</v>
      </c>
      <c r="BB33" s="15" t="n">
        <v>0</v>
      </c>
      <c r="BC33" s="15" t="n">
        <v>0</v>
      </c>
      <c r="BD33" s="15" t="n">
        <v>0</v>
      </c>
      <c r="BE33" s="15" t="n">
        <v>0</v>
      </c>
      <c r="BF33" s="15" t="n">
        <v>41</v>
      </c>
      <c r="BG33" s="15" t="n">
        <v>0</v>
      </c>
      <c r="BH33" s="15" t="n">
        <v>0</v>
      </c>
      <c r="BI33" s="15" t="n">
        <v>116</v>
      </c>
      <c r="BJ33" s="15" t="n">
        <v>0</v>
      </c>
      <c r="BK33" s="16" t="n">
        <f aca="false">SUM(D33:BJ33)</f>
        <v>2638</v>
      </c>
      <c r="BL33" s="15" t="n">
        <v>29707</v>
      </c>
      <c r="BM33" s="15" t="n">
        <v>0</v>
      </c>
      <c r="BN33" s="15" t="n">
        <v>0</v>
      </c>
      <c r="BO33" s="15" t="n">
        <v>281</v>
      </c>
      <c r="BP33" s="15" t="n">
        <v>6398</v>
      </c>
      <c r="BQ33" s="16" t="n">
        <f aca="false">SUM(BL33:BP33)</f>
        <v>36386</v>
      </c>
      <c r="BR33" s="16" t="n">
        <f aca="false">BK33+BQ33</f>
        <v>39024</v>
      </c>
    </row>
    <row r="34" customFormat="false" ht="14.65" hidden="false" customHeight="false" outlineLevel="0" collapsed="false">
      <c r="A34" s="8" t="s">
        <v>32</v>
      </c>
      <c r="B34" s="9" t="s">
        <v>197</v>
      </c>
      <c r="C34" s="10" t="s">
        <v>198</v>
      </c>
      <c r="D34" s="15" t="n">
        <v>0</v>
      </c>
      <c r="E34" s="15" t="n">
        <v>23</v>
      </c>
      <c r="F34" s="15" t="n">
        <v>0</v>
      </c>
      <c r="G34" s="15" t="n">
        <v>6</v>
      </c>
      <c r="H34" s="15" t="n">
        <v>0</v>
      </c>
      <c r="I34" s="15" t="n">
        <v>3</v>
      </c>
      <c r="J34" s="15" t="n">
        <v>0</v>
      </c>
      <c r="K34" s="15" t="n">
        <v>0</v>
      </c>
      <c r="L34" s="15" t="n">
        <v>0</v>
      </c>
      <c r="M34" s="15" t="n">
        <v>0</v>
      </c>
      <c r="N34" s="15" t="n">
        <v>65</v>
      </c>
      <c r="O34" s="15" t="n">
        <v>15</v>
      </c>
      <c r="P34" s="15" t="n">
        <v>17</v>
      </c>
      <c r="Q34" s="15" t="n">
        <v>2</v>
      </c>
      <c r="R34" s="15" t="n">
        <v>19</v>
      </c>
      <c r="S34" s="15" t="n">
        <v>12</v>
      </c>
      <c r="T34" s="15" t="n">
        <v>11</v>
      </c>
      <c r="U34" s="15" t="n">
        <v>26</v>
      </c>
      <c r="V34" s="15" t="n">
        <v>111</v>
      </c>
      <c r="W34" s="15" t="n">
        <v>2</v>
      </c>
      <c r="X34" s="15" t="n">
        <v>120</v>
      </c>
      <c r="Y34" s="15" t="n">
        <v>183</v>
      </c>
      <c r="Z34" s="15" t="n">
        <v>4</v>
      </c>
      <c r="AA34" s="15" t="n">
        <v>94</v>
      </c>
      <c r="AB34" s="15" t="n">
        <v>82</v>
      </c>
      <c r="AC34" s="15" t="n">
        <v>21</v>
      </c>
      <c r="AD34" s="15" t="n">
        <v>18</v>
      </c>
      <c r="AE34" s="15" t="n">
        <v>5</v>
      </c>
      <c r="AF34" s="15" t="n">
        <v>48</v>
      </c>
      <c r="AG34" s="15" t="n">
        <v>22</v>
      </c>
      <c r="AH34" s="15" t="n">
        <v>0</v>
      </c>
      <c r="AI34" s="15" t="n">
        <v>3691</v>
      </c>
      <c r="AJ34" s="15" t="n">
        <v>357</v>
      </c>
      <c r="AK34" s="15" t="n">
        <v>60</v>
      </c>
      <c r="AL34" s="15" t="n">
        <v>81</v>
      </c>
      <c r="AM34" s="15" t="n">
        <v>10</v>
      </c>
      <c r="AN34" s="15" t="n">
        <v>52</v>
      </c>
      <c r="AO34" s="15" t="n">
        <v>9</v>
      </c>
      <c r="AP34" s="15" t="n">
        <v>24</v>
      </c>
      <c r="AQ34" s="15" t="n">
        <v>13</v>
      </c>
      <c r="AR34" s="15" t="n">
        <v>154</v>
      </c>
      <c r="AS34" s="15" t="n">
        <v>0</v>
      </c>
      <c r="AT34" s="15" t="n">
        <v>25</v>
      </c>
      <c r="AU34" s="15" t="n">
        <v>90</v>
      </c>
      <c r="AV34" s="15" t="n">
        <v>21</v>
      </c>
      <c r="AW34" s="15" t="n">
        <v>103</v>
      </c>
      <c r="AX34" s="15" t="n">
        <v>72</v>
      </c>
      <c r="AY34" s="15" t="n">
        <v>0</v>
      </c>
      <c r="AZ34" s="15" t="n">
        <v>0</v>
      </c>
      <c r="BA34" s="15" t="n">
        <v>0</v>
      </c>
      <c r="BB34" s="15" t="n">
        <v>23</v>
      </c>
      <c r="BC34" s="15" t="n">
        <v>92</v>
      </c>
      <c r="BD34" s="15" t="n">
        <v>5</v>
      </c>
      <c r="BE34" s="15" t="n">
        <v>0</v>
      </c>
      <c r="BF34" s="15" t="n">
        <v>79</v>
      </c>
      <c r="BG34" s="15" t="n">
        <v>0</v>
      </c>
      <c r="BH34" s="15" t="n">
        <v>66</v>
      </c>
      <c r="BI34" s="15" t="n">
        <v>369</v>
      </c>
      <c r="BJ34" s="15" t="n">
        <v>136</v>
      </c>
      <c r="BK34" s="16" t="n">
        <f aca="false">SUM(D34:BJ34)</f>
        <v>6441</v>
      </c>
      <c r="BL34" s="15" t="n">
        <v>69187</v>
      </c>
      <c r="BM34" s="15" t="n">
        <v>0</v>
      </c>
      <c r="BN34" s="15" t="n">
        <v>0</v>
      </c>
      <c r="BO34" s="15" t="n">
        <v>27</v>
      </c>
      <c r="BP34" s="15" t="n">
        <v>31492</v>
      </c>
      <c r="BQ34" s="16" t="n">
        <f aca="false">SUM(BL34:BP34)</f>
        <v>100706</v>
      </c>
      <c r="BR34" s="16" t="n">
        <f aca="false">BK34+BQ34</f>
        <v>107147</v>
      </c>
    </row>
    <row r="35" customFormat="false" ht="14.65" hidden="false" customHeight="false" outlineLevel="0" collapsed="false">
      <c r="A35" s="8" t="s">
        <v>33</v>
      </c>
      <c r="B35" s="9" t="s">
        <v>199</v>
      </c>
      <c r="C35" s="10" t="s">
        <v>200</v>
      </c>
      <c r="D35" s="15" t="n">
        <v>682</v>
      </c>
      <c r="E35" s="15" t="n">
        <v>0</v>
      </c>
      <c r="F35" s="15" t="n">
        <v>0</v>
      </c>
      <c r="G35" s="15" t="n">
        <v>0</v>
      </c>
      <c r="H35" s="15" t="n">
        <v>0</v>
      </c>
      <c r="I35" s="15" t="n">
        <v>0</v>
      </c>
      <c r="J35" s="15" t="n">
        <v>0</v>
      </c>
      <c r="K35" s="15" t="n">
        <v>0</v>
      </c>
      <c r="L35" s="15" t="n">
        <v>0</v>
      </c>
      <c r="M35" s="15" t="n">
        <v>0</v>
      </c>
      <c r="N35" s="15" t="n">
        <v>1</v>
      </c>
      <c r="O35" s="15" t="n">
        <v>330</v>
      </c>
      <c r="P35" s="15" t="n">
        <v>4</v>
      </c>
      <c r="Q35" s="15" t="n">
        <v>11</v>
      </c>
      <c r="R35" s="15" t="n">
        <v>1</v>
      </c>
      <c r="S35" s="15" t="n">
        <v>0</v>
      </c>
      <c r="T35" s="15" t="n">
        <v>0</v>
      </c>
      <c r="U35" s="15" t="n">
        <v>35</v>
      </c>
      <c r="V35" s="15" t="n">
        <v>565</v>
      </c>
      <c r="W35" s="15" t="n">
        <v>3</v>
      </c>
      <c r="X35" s="15" t="n">
        <v>396</v>
      </c>
      <c r="Y35" s="15" t="n">
        <v>79</v>
      </c>
      <c r="Z35" s="15" t="n">
        <v>2</v>
      </c>
      <c r="AA35" s="15" t="n">
        <v>139</v>
      </c>
      <c r="AB35" s="15" t="n">
        <v>264</v>
      </c>
      <c r="AC35" s="15" t="n">
        <v>51</v>
      </c>
      <c r="AD35" s="15" t="n">
        <v>130</v>
      </c>
      <c r="AE35" s="15" t="n">
        <v>0</v>
      </c>
      <c r="AF35" s="15" t="n">
        <v>47</v>
      </c>
      <c r="AG35" s="15" t="n">
        <v>3</v>
      </c>
      <c r="AH35" s="15" t="n">
        <v>236</v>
      </c>
      <c r="AI35" s="15" t="n">
        <v>18385</v>
      </c>
      <c r="AJ35" s="15" t="n">
        <v>35153</v>
      </c>
      <c r="AK35" s="15" t="n">
        <v>207</v>
      </c>
      <c r="AL35" s="15" t="n">
        <v>1956</v>
      </c>
      <c r="AM35" s="15" t="n">
        <v>50</v>
      </c>
      <c r="AN35" s="15" t="n">
        <v>402</v>
      </c>
      <c r="AO35" s="15" t="n">
        <v>477</v>
      </c>
      <c r="AP35" s="15" t="n">
        <v>895</v>
      </c>
      <c r="AQ35" s="15" t="n">
        <v>43</v>
      </c>
      <c r="AR35" s="15" t="n">
        <v>1050</v>
      </c>
      <c r="AS35" s="15" t="n">
        <v>0</v>
      </c>
      <c r="AT35" s="15" t="n">
        <v>24</v>
      </c>
      <c r="AU35" s="15" t="n">
        <v>85</v>
      </c>
      <c r="AV35" s="15" t="n">
        <v>124</v>
      </c>
      <c r="AW35" s="15" t="n">
        <v>119</v>
      </c>
      <c r="AX35" s="15" t="n">
        <v>72</v>
      </c>
      <c r="AY35" s="15" t="n">
        <v>0</v>
      </c>
      <c r="AZ35" s="15" t="n">
        <v>4</v>
      </c>
      <c r="BA35" s="15" t="n">
        <v>0</v>
      </c>
      <c r="BB35" s="15" t="n">
        <v>0</v>
      </c>
      <c r="BC35" s="15" t="n">
        <v>6</v>
      </c>
      <c r="BD35" s="15" t="n">
        <v>3</v>
      </c>
      <c r="BE35" s="15" t="n">
        <v>0</v>
      </c>
      <c r="BF35" s="15" t="n">
        <v>251</v>
      </c>
      <c r="BG35" s="15" t="n">
        <v>0</v>
      </c>
      <c r="BH35" s="15" t="n">
        <v>744</v>
      </c>
      <c r="BI35" s="15" t="n">
        <v>368</v>
      </c>
      <c r="BJ35" s="15" t="n">
        <v>620</v>
      </c>
      <c r="BK35" s="16" t="n">
        <f aca="false">SUM(D35:BJ35)</f>
        <v>64017</v>
      </c>
      <c r="BL35" s="15" t="n">
        <v>14037</v>
      </c>
      <c r="BM35" s="15" t="n">
        <v>0</v>
      </c>
      <c r="BN35" s="15" t="n">
        <v>0</v>
      </c>
      <c r="BO35" s="15" t="n">
        <v>1828</v>
      </c>
      <c r="BP35" s="15" t="n">
        <v>101798</v>
      </c>
      <c r="BQ35" s="16" t="n">
        <f aca="false">SUM(BL35:BP35)</f>
        <v>117663</v>
      </c>
      <c r="BR35" s="16" t="n">
        <f aca="false">BK35+BQ35</f>
        <v>181680</v>
      </c>
    </row>
    <row r="36" customFormat="false" ht="14.65" hidden="false" customHeight="false" outlineLevel="0" collapsed="false">
      <c r="A36" s="8" t="s">
        <v>34</v>
      </c>
      <c r="B36" s="9" t="s">
        <v>201</v>
      </c>
      <c r="C36" s="10" t="s">
        <v>202</v>
      </c>
      <c r="D36" s="15" t="n">
        <v>0</v>
      </c>
      <c r="E36" s="15" t="n">
        <v>50</v>
      </c>
      <c r="F36" s="15" t="n">
        <v>0</v>
      </c>
      <c r="G36" s="15" t="n">
        <v>0</v>
      </c>
      <c r="H36" s="15" t="n">
        <v>0</v>
      </c>
      <c r="I36" s="15" t="n">
        <v>0</v>
      </c>
      <c r="J36" s="15" t="n">
        <v>0</v>
      </c>
      <c r="K36" s="15" t="n">
        <v>0</v>
      </c>
      <c r="L36" s="15" t="n">
        <v>0</v>
      </c>
      <c r="M36" s="15" t="n">
        <v>0</v>
      </c>
      <c r="N36" s="15" t="n">
        <v>0</v>
      </c>
      <c r="O36" s="15" t="n">
        <v>18</v>
      </c>
      <c r="P36" s="15" t="n">
        <v>0</v>
      </c>
      <c r="Q36" s="15" t="n">
        <v>0</v>
      </c>
      <c r="R36" s="15" t="n">
        <v>0</v>
      </c>
      <c r="S36" s="15" t="n">
        <v>0</v>
      </c>
      <c r="T36" s="15" t="n">
        <v>0</v>
      </c>
      <c r="U36" s="15" t="n">
        <v>0</v>
      </c>
      <c r="V36" s="15" t="n">
        <v>0</v>
      </c>
      <c r="W36" s="15" t="n">
        <v>0</v>
      </c>
      <c r="X36" s="15" t="n">
        <v>3</v>
      </c>
      <c r="Y36" s="15" t="n">
        <v>8</v>
      </c>
      <c r="Z36" s="15" t="n">
        <v>13</v>
      </c>
      <c r="AA36" s="15" t="n">
        <v>0</v>
      </c>
      <c r="AB36" s="15" t="n">
        <v>0</v>
      </c>
      <c r="AC36" s="15" t="n">
        <v>3</v>
      </c>
      <c r="AD36" s="15" t="n">
        <v>0</v>
      </c>
      <c r="AE36" s="15" t="n">
        <v>0</v>
      </c>
      <c r="AF36" s="15" t="n">
        <v>0</v>
      </c>
      <c r="AG36" s="15" t="n">
        <v>0</v>
      </c>
      <c r="AH36" s="15" t="n">
        <v>0</v>
      </c>
      <c r="AI36" s="15" t="n">
        <v>477</v>
      </c>
      <c r="AJ36" s="15" t="n">
        <v>53</v>
      </c>
      <c r="AK36" s="15" t="n">
        <v>1137</v>
      </c>
      <c r="AL36" s="15" t="n">
        <v>403</v>
      </c>
      <c r="AM36" s="15" t="n">
        <v>0</v>
      </c>
      <c r="AN36" s="15" t="n">
        <v>156</v>
      </c>
      <c r="AO36" s="15" t="n">
        <v>0</v>
      </c>
      <c r="AP36" s="15" t="n">
        <v>0</v>
      </c>
      <c r="AQ36" s="15" t="n">
        <v>48</v>
      </c>
      <c r="AR36" s="15" t="n">
        <v>83</v>
      </c>
      <c r="AS36" s="15" t="n">
        <v>0</v>
      </c>
      <c r="AT36" s="15" t="n">
        <v>323</v>
      </c>
      <c r="AU36" s="15" t="n">
        <v>0</v>
      </c>
      <c r="AV36" s="15" t="n">
        <v>0</v>
      </c>
      <c r="AW36" s="15" t="n">
        <v>2</v>
      </c>
      <c r="AX36" s="15" t="n">
        <v>4</v>
      </c>
      <c r="AY36" s="15" t="n">
        <v>0</v>
      </c>
      <c r="AZ36" s="15" t="n">
        <v>0</v>
      </c>
      <c r="BA36" s="15" t="n">
        <v>0</v>
      </c>
      <c r="BB36" s="15" t="n">
        <v>41</v>
      </c>
      <c r="BC36" s="15" t="n">
        <v>42</v>
      </c>
      <c r="BD36" s="15" t="n">
        <v>0</v>
      </c>
      <c r="BE36" s="15" t="n">
        <v>0</v>
      </c>
      <c r="BF36" s="15" t="n">
        <v>113</v>
      </c>
      <c r="BG36" s="15" t="n">
        <v>0</v>
      </c>
      <c r="BH36" s="15" t="n">
        <v>29</v>
      </c>
      <c r="BI36" s="15" t="n">
        <v>114</v>
      </c>
      <c r="BJ36" s="15" t="n">
        <v>19</v>
      </c>
      <c r="BK36" s="16" t="n">
        <f aca="false">SUM(D36:BJ36)</f>
        <v>3139</v>
      </c>
      <c r="BL36" s="15" t="n">
        <v>20156</v>
      </c>
      <c r="BM36" s="15" t="n">
        <v>0</v>
      </c>
      <c r="BN36" s="15" t="n">
        <v>0</v>
      </c>
      <c r="BO36" s="15" t="n">
        <v>101</v>
      </c>
      <c r="BP36" s="15" t="n">
        <v>5305</v>
      </c>
      <c r="BQ36" s="16" t="n">
        <f aca="false">SUM(BL36:BP36)</f>
        <v>25562</v>
      </c>
      <c r="BR36" s="16" t="n">
        <f aca="false">BK36+BQ36</f>
        <v>28701</v>
      </c>
    </row>
    <row r="37" customFormat="false" ht="14.65" hidden="false" customHeight="false" outlineLevel="0" collapsed="false">
      <c r="A37" s="8" t="s">
        <v>35</v>
      </c>
      <c r="B37" s="9" t="s">
        <v>203</v>
      </c>
      <c r="C37" s="10" t="s">
        <v>204</v>
      </c>
      <c r="D37" s="15" t="n">
        <v>34</v>
      </c>
      <c r="E37" s="15" t="n">
        <v>49</v>
      </c>
      <c r="F37" s="15" t="n">
        <v>0</v>
      </c>
      <c r="G37" s="15" t="n">
        <v>5</v>
      </c>
      <c r="H37" s="15" t="n">
        <v>0</v>
      </c>
      <c r="I37" s="15" t="n">
        <v>3</v>
      </c>
      <c r="J37" s="15" t="n">
        <v>0</v>
      </c>
      <c r="K37" s="15" t="n">
        <v>0</v>
      </c>
      <c r="L37" s="15" t="n">
        <v>0</v>
      </c>
      <c r="M37" s="15" t="n">
        <v>0</v>
      </c>
      <c r="N37" s="15" t="n">
        <v>219</v>
      </c>
      <c r="O37" s="15" t="n">
        <v>183</v>
      </c>
      <c r="P37" s="15" t="n">
        <v>169</v>
      </c>
      <c r="Q37" s="15" t="n">
        <v>30</v>
      </c>
      <c r="R37" s="15" t="n">
        <v>748</v>
      </c>
      <c r="S37" s="15" t="n">
        <v>157</v>
      </c>
      <c r="T37" s="15" t="n">
        <v>44</v>
      </c>
      <c r="U37" s="15" t="n">
        <v>143</v>
      </c>
      <c r="V37" s="15" t="n">
        <v>315</v>
      </c>
      <c r="W37" s="15" t="n">
        <v>2</v>
      </c>
      <c r="X37" s="15" t="n">
        <v>518</v>
      </c>
      <c r="Y37" s="15" t="n">
        <v>385</v>
      </c>
      <c r="Z37" s="15" t="n">
        <v>11</v>
      </c>
      <c r="AA37" s="15" t="n">
        <v>586</v>
      </c>
      <c r="AB37" s="15" t="n">
        <v>423</v>
      </c>
      <c r="AC37" s="15" t="n">
        <v>134</v>
      </c>
      <c r="AD37" s="15" t="n">
        <v>17</v>
      </c>
      <c r="AE37" s="15" t="n">
        <v>0</v>
      </c>
      <c r="AF37" s="15" t="n">
        <v>32</v>
      </c>
      <c r="AG37" s="15" t="n">
        <v>22</v>
      </c>
      <c r="AH37" s="15" t="n">
        <v>19</v>
      </c>
      <c r="AI37" s="15" t="n">
        <v>7</v>
      </c>
      <c r="AJ37" s="15" t="n">
        <v>67</v>
      </c>
      <c r="AK37" s="15" t="n">
        <v>1</v>
      </c>
      <c r="AL37" s="15" t="n">
        <v>16469</v>
      </c>
      <c r="AM37" s="15" t="n">
        <v>33</v>
      </c>
      <c r="AN37" s="15" t="n">
        <v>61</v>
      </c>
      <c r="AO37" s="15" t="n">
        <v>4</v>
      </c>
      <c r="AP37" s="15" t="n">
        <v>59</v>
      </c>
      <c r="AQ37" s="15" t="n">
        <v>81</v>
      </c>
      <c r="AR37" s="15" t="n">
        <v>23466</v>
      </c>
      <c r="AS37" s="15" t="n">
        <v>18</v>
      </c>
      <c r="AT37" s="15" t="n">
        <v>14</v>
      </c>
      <c r="AU37" s="15" t="n">
        <v>426</v>
      </c>
      <c r="AV37" s="15" t="n">
        <v>161</v>
      </c>
      <c r="AW37" s="15" t="n">
        <v>616</v>
      </c>
      <c r="AX37" s="15" t="n">
        <v>370</v>
      </c>
      <c r="AY37" s="15" t="n">
        <v>0</v>
      </c>
      <c r="AZ37" s="15" t="n">
        <v>0</v>
      </c>
      <c r="BA37" s="15" t="n">
        <v>0</v>
      </c>
      <c r="BB37" s="15" t="n">
        <v>77</v>
      </c>
      <c r="BC37" s="15" t="n">
        <v>126</v>
      </c>
      <c r="BD37" s="15" t="n">
        <v>0</v>
      </c>
      <c r="BE37" s="15" t="n">
        <v>0</v>
      </c>
      <c r="BF37" s="15" t="n">
        <v>2581</v>
      </c>
      <c r="BG37" s="15" t="n">
        <v>0</v>
      </c>
      <c r="BH37" s="15" t="n">
        <v>0</v>
      </c>
      <c r="BI37" s="15" t="n">
        <v>181</v>
      </c>
      <c r="BJ37" s="15" t="n">
        <v>657</v>
      </c>
      <c r="BK37" s="16" t="n">
        <f aca="false">SUM(D37:BJ37)</f>
        <v>49723</v>
      </c>
      <c r="BL37" s="15" t="n">
        <v>44627</v>
      </c>
      <c r="BM37" s="15" t="n">
        <v>0</v>
      </c>
      <c r="BN37" s="15" t="n">
        <v>3340</v>
      </c>
      <c r="BO37" s="15" t="n">
        <v>2246</v>
      </c>
      <c r="BP37" s="15" t="n">
        <v>29769</v>
      </c>
      <c r="BQ37" s="16" t="n">
        <f aca="false">SUM(BL37:BP37)</f>
        <v>79982</v>
      </c>
      <c r="BR37" s="16" t="n">
        <f aca="false">BK37+BQ37</f>
        <v>129705</v>
      </c>
    </row>
    <row r="38" customFormat="false" ht="14.65" hidden="false" customHeight="false" outlineLevel="0" collapsed="false">
      <c r="A38" s="8" t="s">
        <v>36</v>
      </c>
      <c r="B38" s="9" t="s">
        <v>205</v>
      </c>
      <c r="C38" s="10" t="s">
        <v>206</v>
      </c>
      <c r="D38" s="15" t="n">
        <v>0</v>
      </c>
      <c r="E38" s="15" t="n">
        <v>0</v>
      </c>
      <c r="F38" s="15" t="n">
        <v>0</v>
      </c>
      <c r="G38" s="15" t="n">
        <v>0</v>
      </c>
      <c r="H38" s="15" t="n">
        <v>0</v>
      </c>
      <c r="I38" s="15" t="n">
        <v>0</v>
      </c>
      <c r="J38" s="15" t="n">
        <v>0</v>
      </c>
      <c r="K38" s="15" t="n">
        <v>0</v>
      </c>
      <c r="L38" s="15" t="n">
        <v>0</v>
      </c>
      <c r="M38" s="15" t="n">
        <v>0</v>
      </c>
      <c r="N38" s="15" t="n">
        <v>0</v>
      </c>
      <c r="O38" s="15" t="n">
        <v>1</v>
      </c>
      <c r="P38" s="15" t="n">
        <v>9</v>
      </c>
      <c r="Q38" s="15" t="n">
        <v>0</v>
      </c>
      <c r="R38" s="15" t="n">
        <v>52</v>
      </c>
      <c r="S38" s="15" t="n">
        <v>0</v>
      </c>
      <c r="T38" s="15" t="n">
        <v>0</v>
      </c>
      <c r="U38" s="15" t="n">
        <v>41</v>
      </c>
      <c r="V38" s="15" t="n">
        <v>238</v>
      </c>
      <c r="W38" s="15" t="n">
        <v>1092</v>
      </c>
      <c r="X38" s="15" t="n">
        <v>14</v>
      </c>
      <c r="Y38" s="15" t="n">
        <v>2</v>
      </c>
      <c r="Z38" s="15" t="n">
        <v>68</v>
      </c>
      <c r="AA38" s="15" t="n">
        <v>41</v>
      </c>
      <c r="AB38" s="15" t="n">
        <v>0</v>
      </c>
      <c r="AC38" s="15" t="n">
        <v>0</v>
      </c>
      <c r="AD38" s="15" t="n">
        <v>0</v>
      </c>
      <c r="AE38" s="15" t="n">
        <v>0</v>
      </c>
      <c r="AF38" s="15" t="n">
        <v>0</v>
      </c>
      <c r="AG38" s="15" t="n">
        <v>0</v>
      </c>
      <c r="AH38" s="15" t="n">
        <v>40</v>
      </c>
      <c r="AI38" s="15" t="n">
        <v>0</v>
      </c>
      <c r="AJ38" s="15" t="n">
        <v>1</v>
      </c>
      <c r="AK38" s="15" t="n">
        <v>13</v>
      </c>
      <c r="AL38" s="15" t="n">
        <v>615</v>
      </c>
      <c r="AM38" s="15" t="n">
        <v>7266</v>
      </c>
      <c r="AN38" s="15" t="n">
        <v>24315</v>
      </c>
      <c r="AO38" s="15" t="n">
        <v>0</v>
      </c>
      <c r="AP38" s="15" t="n">
        <v>292</v>
      </c>
      <c r="AQ38" s="15" t="n">
        <v>47</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6" t="n">
        <f aca="false">SUM(D38:BJ38)</f>
        <v>34147</v>
      </c>
      <c r="BL38" s="15" t="n">
        <v>0</v>
      </c>
      <c r="BM38" s="15" t="n">
        <v>0</v>
      </c>
      <c r="BN38" s="15" t="n">
        <v>0</v>
      </c>
      <c r="BO38" s="15" t="n">
        <v>246</v>
      </c>
      <c r="BP38" s="15" t="n">
        <v>19507</v>
      </c>
      <c r="BQ38" s="16" t="n">
        <f aca="false">SUM(BL38:BP38)</f>
        <v>19753</v>
      </c>
      <c r="BR38" s="16" t="n">
        <f aca="false">BK38+BQ38</f>
        <v>53900</v>
      </c>
    </row>
    <row r="39" customFormat="false" ht="14.65" hidden="false" customHeight="false" outlineLevel="0" collapsed="false">
      <c r="A39" s="8" t="s">
        <v>37</v>
      </c>
      <c r="B39" s="9" t="s">
        <v>207</v>
      </c>
      <c r="C39" s="10" t="s">
        <v>208</v>
      </c>
      <c r="D39" s="15" t="n">
        <v>483</v>
      </c>
      <c r="E39" s="15" t="n">
        <v>40</v>
      </c>
      <c r="F39" s="15" t="n">
        <v>0</v>
      </c>
      <c r="G39" s="15" t="n">
        <v>52</v>
      </c>
      <c r="H39" s="15" t="n">
        <v>0</v>
      </c>
      <c r="I39" s="15" t="n">
        <v>19</v>
      </c>
      <c r="J39" s="15" t="n">
        <v>294</v>
      </c>
      <c r="K39" s="15" t="n">
        <v>100</v>
      </c>
      <c r="L39" s="15" t="n">
        <v>773</v>
      </c>
      <c r="M39" s="15" t="n">
        <v>0</v>
      </c>
      <c r="N39" s="15" t="n">
        <v>359</v>
      </c>
      <c r="O39" s="15" t="n">
        <v>189</v>
      </c>
      <c r="P39" s="15" t="n">
        <v>310</v>
      </c>
      <c r="Q39" s="15" t="n">
        <v>338</v>
      </c>
      <c r="R39" s="15" t="n">
        <v>619</v>
      </c>
      <c r="S39" s="15" t="n">
        <v>151</v>
      </c>
      <c r="T39" s="15" t="n">
        <v>135</v>
      </c>
      <c r="U39" s="15" t="n">
        <v>318</v>
      </c>
      <c r="V39" s="15" t="n">
        <v>5924</v>
      </c>
      <c r="W39" s="15" t="n">
        <v>96</v>
      </c>
      <c r="X39" s="15" t="n">
        <v>766</v>
      </c>
      <c r="Y39" s="15" t="n">
        <v>1467</v>
      </c>
      <c r="Z39" s="15" t="n">
        <v>101</v>
      </c>
      <c r="AA39" s="15" t="n">
        <v>907</v>
      </c>
      <c r="AB39" s="15" t="n">
        <v>487</v>
      </c>
      <c r="AC39" s="15" t="n">
        <v>183</v>
      </c>
      <c r="AD39" s="15" t="n">
        <v>667</v>
      </c>
      <c r="AE39" s="15" t="n">
        <v>1344</v>
      </c>
      <c r="AF39" s="15" t="n">
        <v>4841</v>
      </c>
      <c r="AG39" s="15" t="n">
        <v>246</v>
      </c>
      <c r="AH39" s="15" t="n">
        <v>1074</v>
      </c>
      <c r="AI39" s="15" t="n">
        <v>496</v>
      </c>
      <c r="AJ39" s="15" t="n">
        <v>975</v>
      </c>
      <c r="AK39" s="15" t="n">
        <v>87</v>
      </c>
      <c r="AL39" s="15" t="n">
        <v>908</v>
      </c>
      <c r="AM39" s="15" t="n">
        <v>988</v>
      </c>
      <c r="AN39" s="15" t="n">
        <v>471</v>
      </c>
      <c r="AO39" s="15" t="n">
        <v>249</v>
      </c>
      <c r="AP39" s="15" t="n">
        <v>1021</v>
      </c>
      <c r="AQ39" s="15" t="n">
        <v>141</v>
      </c>
      <c r="AR39" s="15" t="n">
        <v>2731</v>
      </c>
      <c r="AS39" s="15" t="n">
        <v>1343</v>
      </c>
      <c r="AT39" s="15" t="n">
        <v>59</v>
      </c>
      <c r="AU39" s="15" t="n">
        <v>9159</v>
      </c>
      <c r="AV39" s="15" t="n">
        <v>407</v>
      </c>
      <c r="AW39" s="15" t="n">
        <v>260</v>
      </c>
      <c r="AX39" s="15" t="n">
        <v>933</v>
      </c>
      <c r="AY39" s="15" t="n">
        <v>0</v>
      </c>
      <c r="AZ39" s="15" t="n">
        <v>65</v>
      </c>
      <c r="BA39" s="15" t="n">
        <v>69</v>
      </c>
      <c r="BB39" s="15" t="n">
        <v>628</v>
      </c>
      <c r="BC39" s="15" t="n">
        <v>108</v>
      </c>
      <c r="BD39" s="15" t="n">
        <v>3251</v>
      </c>
      <c r="BE39" s="15" t="n">
        <v>371</v>
      </c>
      <c r="BF39" s="15" t="n">
        <v>11000</v>
      </c>
      <c r="BG39" s="15" t="n">
        <v>0</v>
      </c>
      <c r="BH39" s="15" t="n">
        <v>852</v>
      </c>
      <c r="BI39" s="15" t="n">
        <v>2973</v>
      </c>
      <c r="BJ39" s="15" t="n">
        <v>3155</v>
      </c>
      <c r="BK39" s="16" t="n">
        <f aca="false">SUM(D39:BJ39)</f>
        <v>64983</v>
      </c>
      <c r="BL39" s="15" t="n">
        <v>17441</v>
      </c>
      <c r="BM39" s="15" t="n">
        <v>0</v>
      </c>
      <c r="BN39" s="15" t="n">
        <v>0</v>
      </c>
      <c r="BO39" s="15" t="n">
        <v>-361</v>
      </c>
      <c r="BP39" s="15" t="n">
        <v>27431</v>
      </c>
      <c r="BQ39" s="16" t="n">
        <f aca="false">SUM(BL39:BP39)</f>
        <v>44511</v>
      </c>
      <c r="BR39" s="16" t="n">
        <f aca="false">BK39+BQ39</f>
        <v>109494</v>
      </c>
    </row>
    <row r="40" customFormat="false" ht="14.65" hidden="false" customHeight="false" outlineLevel="0" collapsed="false">
      <c r="A40" s="8" t="s">
        <v>38</v>
      </c>
      <c r="B40" s="9" t="s">
        <v>209</v>
      </c>
      <c r="C40" s="10" t="s">
        <v>210</v>
      </c>
      <c r="D40" s="15" t="n">
        <v>154</v>
      </c>
      <c r="E40" s="15" t="n">
        <v>0</v>
      </c>
      <c r="F40" s="15" t="n">
        <v>0</v>
      </c>
      <c r="G40" s="15" t="n">
        <v>2</v>
      </c>
      <c r="H40" s="15" t="n">
        <v>0</v>
      </c>
      <c r="I40" s="15" t="n">
        <v>0</v>
      </c>
      <c r="J40" s="15" t="n">
        <v>0</v>
      </c>
      <c r="K40" s="15" t="n">
        <v>0</v>
      </c>
      <c r="L40" s="15" t="n">
        <v>0</v>
      </c>
      <c r="M40" s="15" t="n">
        <v>0</v>
      </c>
      <c r="N40" s="15" t="n">
        <v>387</v>
      </c>
      <c r="O40" s="15" t="n">
        <v>21</v>
      </c>
      <c r="P40" s="15" t="n">
        <v>5</v>
      </c>
      <c r="Q40" s="15" t="n">
        <v>8</v>
      </c>
      <c r="R40" s="15" t="n">
        <v>1</v>
      </c>
      <c r="S40" s="15" t="n">
        <v>11</v>
      </c>
      <c r="T40" s="15" t="n">
        <v>16</v>
      </c>
      <c r="U40" s="15" t="n">
        <v>21</v>
      </c>
      <c r="V40" s="15" t="n">
        <v>9</v>
      </c>
      <c r="W40" s="15" t="n">
        <v>2</v>
      </c>
      <c r="X40" s="15" t="n">
        <v>82</v>
      </c>
      <c r="Y40" s="15" t="n">
        <v>822</v>
      </c>
      <c r="Z40" s="15" t="n">
        <v>2</v>
      </c>
      <c r="AA40" s="15" t="n">
        <v>95</v>
      </c>
      <c r="AB40" s="15" t="n">
        <v>3468</v>
      </c>
      <c r="AC40" s="15" t="n">
        <v>47</v>
      </c>
      <c r="AD40" s="15" t="n">
        <v>2</v>
      </c>
      <c r="AE40" s="15" t="n">
        <v>11</v>
      </c>
      <c r="AF40" s="15" t="n">
        <v>15</v>
      </c>
      <c r="AG40" s="15" t="n">
        <v>24</v>
      </c>
      <c r="AH40" s="15" t="n">
        <v>2</v>
      </c>
      <c r="AI40" s="15" t="n">
        <v>0</v>
      </c>
      <c r="AJ40" s="15" t="n">
        <v>22</v>
      </c>
      <c r="AK40" s="15" t="n">
        <v>158</v>
      </c>
      <c r="AL40" s="15" t="n">
        <v>181</v>
      </c>
      <c r="AM40" s="15" t="n">
        <v>5</v>
      </c>
      <c r="AN40" s="15" t="n">
        <v>16</v>
      </c>
      <c r="AO40" s="15" t="n">
        <v>754</v>
      </c>
      <c r="AP40" s="15" t="n">
        <v>74</v>
      </c>
      <c r="AQ40" s="15" t="n">
        <v>2</v>
      </c>
      <c r="AR40" s="15" t="n">
        <v>2183</v>
      </c>
      <c r="AS40" s="15" t="n">
        <v>29</v>
      </c>
      <c r="AT40" s="15" t="n">
        <v>361</v>
      </c>
      <c r="AU40" s="15" t="n">
        <v>1738</v>
      </c>
      <c r="AV40" s="15" t="n">
        <v>0</v>
      </c>
      <c r="AW40" s="15" t="n">
        <v>35</v>
      </c>
      <c r="AX40" s="15" t="n">
        <v>1270</v>
      </c>
      <c r="AY40" s="15" t="n">
        <v>0</v>
      </c>
      <c r="AZ40" s="15" t="n">
        <v>0</v>
      </c>
      <c r="BA40" s="15" t="n">
        <v>9</v>
      </c>
      <c r="BB40" s="15" t="n">
        <v>256</v>
      </c>
      <c r="BC40" s="15" t="n">
        <v>3</v>
      </c>
      <c r="BD40" s="15" t="n">
        <v>1</v>
      </c>
      <c r="BE40" s="15" t="n">
        <v>0</v>
      </c>
      <c r="BF40" s="15" t="n">
        <v>55</v>
      </c>
      <c r="BG40" s="15" t="n">
        <v>0</v>
      </c>
      <c r="BH40" s="15" t="n">
        <v>353</v>
      </c>
      <c r="BI40" s="15" t="n">
        <v>163</v>
      </c>
      <c r="BJ40" s="15" t="n">
        <v>33</v>
      </c>
      <c r="BK40" s="16" t="n">
        <f aca="false">SUM(D40:BJ40)</f>
        <v>12908</v>
      </c>
      <c r="BL40" s="15" t="n">
        <v>2686</v>
      </c>
      <c r="BM40" s="15" t="n">
        <v>0</v>
      </c>
      <c r="BN40" s="15" t="n">
        <v>0</v>
      </c>
      <c r="BO40" s="15" t="n">
        <v>116</v>
      </c>
      <c r="BP40" s="15" t="n">
        <v>13461</v>
      </c>
      <c r="BQ40" s="16" t="n">
        <f aca="false">SUM(BL40:BP40)</f>
        <v>16263</v>
      </c>
      <c r="BR40" s="16" t="n">
        <f aca="false">BK40+BQ40</f>
        <v>29171</v>
      </c>
    </row>
    <row r="41" customFormat="false" ht="14.65" hidden="false" customHeight="false" outlineLevel="0" collapsed="false">
      <c r="A41" s="8" t="s">
        <v>39</v>
      </c>
      <c r="B41" s="9" t="s">
        <v>211</v>
      </c>
      <c r="C41" s="10" t="s">
        <v>212</v>
      </c>
      <c r="D41" s="15" t="n">
        <v>453</v>
      </c>
      <c r="E41" s="15" t="n">
        <v>0</v>
      </c>
      <c r="F41" s="15" t="n">
        <v>0</v>
      </c>
      <c r="G41" s="15" t="n">
        <v>0</v>
      </c>
      <c r="H41" s="15" t="n">
        <v>0</v>
      </c>
      <c r="I41" s="15" t="n">
        <v>19</v>
      </c>
      <c r="J41" s="15" t="n">
        <v>0</v>
      </c>
      <c r="K41" s="15" t="n">
        <v>0</v>
      </c>
      <c r="L41" s="15" t="n">
        <v>0</v>
      </c>
      <c r="M41" s="15" t="n">
        <v>0</v>
      </c>
      <c r="N41" s="15" t="n">
        <v>101</v>
      </c>
      <c r="O41" s="15" t="n">
        <v>301</v>
      </c>
      <c r="P41" s="15" t="n">
        <v>8</v>
      </c>
      <c r="Q41" s="15" t="n">
        <v>19</v>
      </c>
      <c r="R41" s="15" t="n">
        <v>163</v>
      </c>
      <c r="S41" s="15" t="n">
        <v>124</v>
      </c>
      <c r="T41" s="15" t="n">
        <v>22</v>
      </c>
      <c r="U41" s="15" t="n">
        <v>94</v>
      </c>
      <c r="V41" s="15" t="n">
        <v>4236</v>
      </c>
      <c r="W41" s="15" t="n">
        <v>13</v>
      </c>
      <c r="X41" s="15" t="n">
        <v>584</v>
      </c>
      <c r="Y41" s="15" t="n">
        <v>563</v>
      </c>
      <c r="Z41" s="15" t="n">
        <v>227</v>
      </c>
      <c r="AA41" s="15" t="n">
        <v>1504</v>
      </c>
      <c r="AB41" s="15" t="n">
        <v>339</v>
      </c>
      <c r="AC41" s="15" t="n">
        <v>71</v>
      </c>
      <c r="AD41" s="15" t="n">
        <v>541</v>
      </c>
      <c r="AE41" s="15" t="n">
        <v>647</v>
      </c>
      <c r="AF41" s="15" t="n">
        <v>2748</v>
      </c>
      <c r="AG41" s="15" t="n">
        <v>64</v>
      </c>
      <c r="AH41" s="15" t="n">
        <v>50</v>
      </c>
      <c r="AI41" s="15" t="n">
        <v>459</v>
      </c>
      <c r="AJ41" s="15" t="n">
        <v>469</v>
      </c>
      <c r="AK41" s="15" t="n">
        <v>44</v>
      </c>
      <c r="AL41" s="15" t="n">
        <v>1505</v>
      </c>
      <c r="AM41" s="15" t="n">
        <v>175</v>
      </c>
      <c r="AN41" s="15" t="n">
        <v>950</v>
      </c>
      <c r="AO41" s="15" t="n">
        <v>86</v>
      </c>
      <c r="AP41" s="15" t="n">
        <v>1447</v>
      </c>
      <c r="AQ41" s="15" t="n">
        <v>561</v>
      </c>
      <c r="AR41" s="15" t="n">
        <v>9132</v>
      </c>
      <c r="AS41" s="15" t="n">
        <v>2135</v>
      </c>
      <c r="AT41" s="15" t="n">
        <v>26</v>
      </c>
      <c r="AU41" s="15" t="n">
        <v>2911</v>
      </c>
      <c r="AV41" s="15" t="n">
        <v>354</v>
      </c>
      <c r="AW41" s="15" t="n">
        <v>32</v>
      </c>
      <c r="AX41" s="15" t="n">
        <v>81</v>
      </c>
      <c r="AY41" s="15" t="n">
        <v>0</v>
      </c>
      <c r="AZ41" s="15" t="n">
        <v>0</v>
      </c>
      <c r="BA41" s="15" t="n">
        <v>175</v>
      </c>
      <c r="BB41" s="15" t="n">
        <v>0</v>
      </c>
      <c r="BC41" s="15" t="n">
        <v>7</v>
      </c>
      <c r="BD41" s="15" t="n">
        <v>29</v>
      </c>
      <c r="BE41" s="15" t="n">
        <v>26</v>
      </c>
      <c r="BF41" s="15" t="n">
        <v>1725</v>
      </c>
      <c r="BG41" s="15" t="n">
        <v>0</v>
      </c>
      <c r="BH41" s="15" t="n">
        <v>366</v>
      </c>
      <c r="BI41" s="15" t="n">
        <v>82</v>
      </c>
      <c r="BJ41" s="15" t="n">
        <v>59</v>
      </c>
      <c r="BK41" s="16" t="n">
        <f aca="false">SUM(D41:BJ41)</f>
        <v>35727</v>
      </c>
      <c r="BL41" s="15" t="n">
        <v>6309</v>
      </c>
      <c r="BM41" s="15" t="n">
        <v>0</v>
      </c>
      <c r="BN41" s="15" t="n">
        <v>0</v>
      </c>
      <c r="BO41" s="15" t="n">
        <v>-216</v>
      </c>
      <c r="BP41" s="15" t="n">
        <v>28505</v>
      </c>
      <c r="BQ41" s="16" t="n">
        <f aca="false">SUM(BL41:BP41)</f>
        <v>34598</v>
      </c>
      <c r="BR41" s="16" t="n">
        <f aca="false">BK41+BQ41</f>
        <v>70325</v>
      </c>
    </row>
    <row r="42" customFormat="false" ht="14.65" hidden="false" customHeight="false" outlineLevel="0" collapsed="false">
      <c r="A42" s="8" t="s">
        <v>40</v>
      </c>
      <c r="B42" s="9" t="s">
        <v>213</v>
      </c>
      <c r="C42" s="10" t="s">
        <v>214</v>
      </c>
      <c r="D42" s="15" t="n">
        <v>0</v>
      </c>
      <c r="E42" s="15" t="n">
        <v>0</v>
      </c>
      <c r="F42" s="15" t="n">
        <v>0</v>
      </c>
      <c r="G42" s="15" t="n">
        <v>0</v>
      </c>
      <c r="H42" s="15" t="n">
        <v>0</v>
      </c>
      <c r="I42" s="15" t="n">
        <v>0</v>
      </c>
      <c r="J42" s="15" t="n">
        <v>0</v>
      </c>
      <c r="K42" s="15" t="n">
        <v>0</v>
      </c>
      <c r="L42" s="15" t="n">
        <v>0</v>
      </c>
      <c r="M42" s="15" t="n">
        <v>0</v>
      </c>
      <c r="N42" s="15" t="n">
        <v>0</v>
      </c>
      <c r="O42" s="15" t="n">
        <v>1</v>
      </c>
      <c r="P42" s="15" t="n">
        <v>1</v>
      </c>
      <c r="Q42" s="15" t="n">
        <v>0</v>
      </c>
      <c r="R42" s="15" t="n">
        <v>1</v>
      </c>
      <c r="S42" s="15" t="n">
        <v>0</v>
      </c>
      <c r="T42" s="15" t="n">
        <v>1</v>
      </c>
      <c r="U42" s="15" t="n">
        <v>5</v>
      </c>
      <c r="V42" s="15" t="n">
        <v>18</v>
      </c>
      <c r="W42" s="15" t="n">
        <v>0</v>
      </c>
      <c r="X42" s="15" t="n">
        <v>32</v>
      </c>
      <c r="Y42" s="15" t="n">
        <v>4208</v>
      </c>
      <c r="Z42" s="15" t="n">
        <v>360</v>
      </c>
      <c r="AA42" s="15" t="n">
        <v>1684</v>
      </c>
      <c r="AB42" s="15" t="n">
        <v>0</v>
      </c>
      <c r="AC42" s="15" t="n">
        <v>0</v>
      </c>
      <c r="AD42" s="15" t="n">
        <v>1</v>
      </c>
      <c r="AE42" s="15" t="n">
        <v>0</v>
      </c>
      <c r="AF42" s="15" t="n">
        <v>10</v>
      </c>
      <c r="AG42" s="15" t="n">
        <v>3</v>
      </c>
      <c r="AH42" s="15" t="n">
        <v>1</v>
      </c>
      <c r="AI42" s="15" t="n">
        <v>0</v>
      </c>
      <c r="AJ42" s="15" t="n">
        <v>14</v>
      </c>
      <c r="AK42" s="15" t="n">
        <v>0</v>
      </c>
      <c r="AL42" s="15" t="n">
        <v>3</v>
      </c>
      <c r="AM42" s="15" t="n">
        <v>0</v>
      </c>
      <c r="AN42" s="15" t="n">
        <v>65</v>
      </c>
      <c r="AO42" s="15" t="n">
        <v>0</v>
      </c>
      <c r="AP42" s="15" t="n">
        <v>1</v>
      </c>
      <c r="AQ42" s="15" t="n">
        <v>17928</v>
      </c>
      <c r="AR42" s="15" t="n">
        <v>171</v>
      </c>
      <c r="AS42" s="15" t="n">
        <v>137</v>
      </c>
      <c r="AT42" s="15" t="n">
        <v>0</v>
      </c>
      <c r="AU42" s="15" t="n">
        <v>217</v>
      </c>
      <c r="AV42" s="15" t="n">
        <v>5</v>
      </c>
      <c r="AW42" s="15" t="n">
        <v>4</v>
      </c>
      <c r="AX42" s="15" t="n">
        <v>4</v>
      </c>
      <c r="AY42" s="15" t="n">
        <v>0</v>
      </c>
      <c r="AZ42" s="15" t="n">
        <v>0</v>
      </c>
      <c r="BA42" s="15" t="n">
        <v>5</v>
      </c>
      <c r="BB42" s="15" t="n">
        <v>16</v>
      </c>
      <c r="BC42" s="15" t="n">
        <v>47</v>
      </c>
      <c r="BD42" s="15" t="n">
        <v>48</v>
      </c>
      <c r="BE42" s="15" t="n">
        <v>16</v>
      </c>
      <c r="BF42" s="15" t="n">
        <v>478</v>
      </c>
      <c r="BG42" s="15" t="n">
        <v>0</v>
      </c>
      <c r="BH42" s="15" t="n">
        <v>60</v>
      </c>
      <c r="BI42" s="15" t="n">
        <v>301</v>
      </c>
      <c r="BJ42" s="15" t="n">
        <v>190</v>
      </c>
      <c r="BK42" s="16" t="n">
        <f aca="false">SUM(D42:BJ42)</f>
        <v>26036</v>
      </c>
      <c r="BL42" s="15" t="n">
        <v>17526</v>
      </c>
      <c r="BM42" s="15" t="n">
        <v>0</v>
      </c>
      <c r="BN42" s="15" t="n">
        <v>0</v>
      </c>
      <c r="BO42" s="15" t="n">
        <v>1995</v>
      </c>
      <c r="BP42" s="15" t="n">
        <v>116467</v>
      </c>
      <c r="BQ42" s="16" t="n">
        <f aca="false">SUM(BL42:BP42)</f>
        <v>135988</v>
      </c>
      <c r="BR42" s="16" t="n">
        <f aca="false">BK42+BQ42</f>
        <v>162024</v>
      </c>
    </row>
    <row r="43" customFormat="false" ht="14.65" hidden="false" customHeight="false" outlineLevel="0" collapsed="false">
      <c r="A43" s="8" t="s">
        <v>41</v>
      </c>
      <c r="B43" s="9" t="s">
        <v>215</v>
      </c>
      <c r="C43" s="10" t="s">
        <v>216</v>
      </c>
      <c r="D43" s="15" t="n">
        <v>418</v>
      </c>
      <c r="E43" s="15" t="n">
        <v>306</v>
      </c>
      <c r="F43" s="15" t="n">
        <v>0</v>
      </c>
      <c r="G43" s="15" t="n">
        <v>112</v>
      </c>
      <c r="H43" s="15" t="n">
        <v>0</v>
      </c>
      <c r="I43" s="15" t="n">
        <v>309</v>
      </c>
      <c r="J43" s="15" t="n">
        <v>232</v>
      </c>
      <c r="K43" s="15" t="n">
        <v>2329</v>
      </c>
      <c r="L43" s="15" t="n">
        <v>369</v>
      </c>
      <c r="M43" s="15" t="n">
        <v>0</v>
      </c>
      <c r="N43" s="15" t="n">
        <v>1218</v>
      </c>
      <c r="O43" s="15" t="n">
        <v>144</v>
      </c>
      <c r="P43" s="15" t="n">
        <v>322</v>
      </c>
      <c r="Q43" s="15" t="n">
        <v>67</v>
      </c>
      <c r="R43" s="15" t="n">
        <v>95</v>
      </c>
      <c r="S43" s="15" t="n">
        <v>40</v>
      </c>
      <c r="T43" s="15" t="n">
        <v>114</v>
      </c>
      <c r="U43" s="15" t="n">
        <v>88</v>
      </c>
      <c r="V43" s="15" t="n">
        <v>890</v>
      </c>
      <c r="W43" s="15" t="n">
        <v>27</v>
      </c>
      <c r="X43" s="15" t="n">
        <v>361</v>
      </c>
      <c r="Y43" s="15" t="n">
        <v>335</v>
      </c>
      <c r="Z43" s="15" t="n">
        <v>25</v>
      </c>
      <c r="AA43" s="15" t="n">
        <v>327</v>
      </c>
      <c r="AB43" s="15" t="n">
        <v>186</v>
      </c>
      <c r="AC43" s="15" t="n">
        <v>106</v>
      </c>
      <c r="AD43" s="15" t="n">
        <v>135</v>
      </c>
      <c r="AE43" s="15" t="n">
        <v>142</v>
      </c>
      <c r="AF43" s="15" t="n">
        <v>450</v>
      </c>
      <c r="AG43" s="15" t="n">
        <v>327</v>
      </c>
      <c r="AH43" s="15" t="n">
        <v>63</v>
      </c>
      <c r="AI43" s="15" t="n">
        <v>209</v>
      </c>
      <c r="AJ43" s="15" t="n">
        <v>367</v>
      </c>
      <c r="AK43" s="15" t="n">
        <v>6</v>
      </c>
      <c r="AL43" s="15" t="n">
        <v>256</v>
      </c>
      <c r="AM43" s="15" t="n">
        <v>202</v>
      </c>
      <c r="AN43" s="15" t="n">
        <v>476</v>
      </c>
      <c r="AO43" s="15" t="n">
        <v>75</v>
      </c>
      <c r="AP43" s="15" t="n">
        <v>50</v>
      </c>
      <c r="AQ43" s="15" t="n">
        <v>13</v>
      </c>
      <c r="AR43" s="15" t="n">
        <v>0</v>
      </c>
      <c r="AS43" s="15" t="n">
        <v>753</v>
      </c>
      <c r="AT43" s="15" t="n">
        <v>259</v>
      </c>
      <c r="AU43" s="15" t="n">
        <v>4103</v>
      </c>
      <c r="AV43" s="15" t="n">
        <v>1437</v>
      </c>
      <c r="AW43" s="15" t="n">
        <v>4</v>
      </c>
      <c r="AX43" s="15" t="n">
        <v>20</v>
      </c>
      <c r="AY43" s="15" t="n">
        <v>0</v>
      </c>
      <c r="AZ43" s="15" t="n">
        <v>31</v>
      </c>
      <c r="BA43" s="15" t="n">
        <v>1026</v>
      </c>
      <c r="BB43" s="15" t="n">
        <v>179</v>
      </c>
      <c r="BC43" s="15" t="n">
        <v>223</v>
      </c>
      <c r="BD43" s="15" t="n">
        <v>3340</v>
      </c>
      <c r="BE43" s="15" t="n">
        <v>218</v>
      </c>
      <c r="BF43" s="15" t="n">
        <v>2160</v>
      </c>
      <c r="BG43" s="15" t="n">
        <v>23892</v>
      </c>
      <c r="BH43" s="15" t="n">
        <v>1638</v>
      </c>
      <c r="BI43" s="15" t="n">
        <v>16294</v>
      </c>
      <c r="BJ43" s="15" t="n">
        <v>3447</v>
      </c>
      <c r="BK43" s="16" t="n">
        <f aca="false">SUM(D43:BJ43)</f>
        <v>70215</v>
      </c>
      <c r="BL43" s="15" t="n">
        <v>8082</v>
      </c>
      <c r="BM43" s="15" t="n">
        <v>0</v>
      </c>
      <c r="BN43" s="15" t="n">
        <v>447939</v>
      </c>
      <c r="BO43" s="15" t="n">
        <v>0</v>
      </c>
      <c r="BP43" s="15" t="n">
        <v>14200</v>
      </c>
      <c r="BQ43" s="16" t="n">
        <f aca="false">SUM(BL43:BP43)</f>
        <v>470221</v>
      </c>
      <c r="BR43" s="16" t="n">
        <f aca="false">BK43+BQ43</f>
        <v>540436</v>
      </c>
    </row>
    <row r="44" customFormat="false" ht="14.65" hidden="false" customHeight="false" outlineLevel="0" collapsed="false">
      <c r="A44" s="8" t="s">
        <v>42</v>
      </c>
      <c r="B44" s="9" t="s">
        <v>217</v>
      </c>
      <c r="C44" s="10" t="s">
        <v>218</v>
      </c>
      <c r="D44" s="15" t="n">
        <v>229</v>
      </c>
      <c r="E44" s="15" t="n">
        <v>31</v>
      </c>
      <c r="F44" s="15" t="n">
        <v>0</v>
      </c>
      <c r="G44" s="15" t="n">
        <v>74</v>
      </c>
      <c r="H44" s="15" t="n">
        <v>0</v>
      </c>
      <c r="I44" s="15" t="n">
        <v>143</v>
      </c>
      <c r="J44" s="15" t="n">
        <v>65</v>
      </c>
      <c r="K44" s="15" t="n">
        <v>74</v>
      </c>
      <c r="L44" s="15" t="n">
        <v>210</v>
      </c>
      <c r="M44" s="15" t="n">
        <v>0</v>
      </c>
      <c r="N44" s="15" t="n">
        <v>438</v>
      </c>
      <c r="O44" s="15" t="n">
        <v>50</v>
      </c>
      <c r="P44" s="15" t="n">
        <v>139</v>
      </c>
      <c r="Q44" s="15" t="n">
        <v>308</v>
      </c>
      <c r="R44" s="15" t="n">
        <v>88</v>
      </c>
      <c r="S44" s="15" t="n">
        <v>120</v>
      </c>
      <c r="T44" s="15" t="n">
        <v>347</v>
      </c>
      <c r="U44" s="15" t="n">
        <v>400</v>
      </c>
      <c r="V44" s="15" t="n">
        <v>839</v>
      </c>
      <c r="W44" s="15" t="n">
        <v>6</v>
      </c>
      <c r="X44" s="15" t="n">
        <v>212</v>
      </c>
      <c r="Y44" s="15" t="n">
        <v>236</v>
      </c>
      <c r="Z44" s="15" t="n">
        <v>16</v>
      </c>
      <c r="AA44" s="15" t="n">
        <v>156</v>
      </c>
      <c r="AB44" s="15" t="n">
        <v>166</v>
      </c>
      <c r="AC44" s="15" t="n">
        <v>100</v>
      </c>
      <c r="AD44" s="15" t="n">
        <v>299</v>
      </c>
      <c r="AE44" s="15" t="n">
        <v>147</v>
      </c>
      <c r="AF44" s="15" t="n">
        <v>2266</v>
      </c>
      <c r="AG44" s="15" t="n">
        <v>457</v>
      </c>
      <c r="AH44" s="15" t="n">
        <v>61</v>
      </c>
      <c r="AI44" s="15" t="n">
        <v>64</v>
      </c>
      <c r="AJ44" s="15" t="n">
        <v>514</v>
      </c>
      <c r="AK44" s="15" t="n">
        <v>34</v>
      </c>
      <c r="AL44" s="15" t="n">
        <v>540</v>
      </c>
      <c r="AM44" s="15" t="n">
        <v>80</v>
      </c>
      <c r="AN44" s="15" t="n">
        <v>248</v>
      </c>
      <c r="AO44" s="15" t="n">
        <v>33</v>
      </c>
      <c r="AP44" s="15" t="n">
        <v>135</v>
      </c>
      <c r="AQ44" s="15" t="n">
        <v>23</v>
      </c>
      <c r="AR44" s="15" t="n">
        <v>862</v>
      </c>
      <c r="AS44" s="15" t="n">
        <v>0</v>
      </c>
      <c r="AT44" s="15" t="n">
        <v>79</v>
      </c>
      <c r="AU44" s="15" t="n">
        <v>14408</v>
      </c>
      <c r="AV44" s="15" t="n">
        <v>515</v>
      </c>
      <c r="AW44" s="15" t="n">
        <v>0</v>
      </c>
      <c r="AX44" s="15" t="n">
        <v>4311</v>
      </c>
      <c r="AY44" s="15" t="n">
        <v>0</v>
      </c>
      <c r="AZ44" s="15" t="n">
        <v>7</v>
      </c>
      <c r="BA44" s="15" t="n">
        <v>7</v>
      </c>
      <c r="BB44" s="15" t="n">
        <v>173</v>
      </c>
      <c r="BC44" s="15" t="n">
        <v>308</v>
      </c>
      <c r="BD44" s="15" t="n">
        <v>258</v>
      </c>
      <c r="BE44" s="15" t="n">
        <v>63</v>
      </c>
      <c r="BF44" s="15" t="n">
        <v>1413</v>
      </c>
      <c r="BG44" s="15" t="n">
        <v>0</v>
      </c>
      <c r="BH44" s="15" t="n">
        <v>340</v>
      </c>
      <c r="BI44" s="15" t="n">
        <v>453</v>
      </c>
      <c r="BJ44" s="15" t="n">
        <v>47</v>
      </c>
      <c r="BK44" s="16" t="n">
        <f aca="false">SUM(D44:BJ44)</f>
        <v>32592</v>
      </c>
      <c r="BL44" s="15" t="n">
        <v>45258</v>
      </c>
      <c r="BM44" s="15" t="n">
        <v>0</v>
      </c>
      <c r="BN44" s="15" t="n">
        <v>0</v>
      </c>
      <c r="BO44" s="15" t="n">
        <v>0</v>
      </c>
      <c r="BP44" s="15" t="n">
        <v>0</v>
      </c>
      <c r="BQ44" s="16" t="n">
        <f aca="false">SUM(BL44:BP44)</f>
        <v>45258</v>
      </c>
      <c r="BR44" s="16" t="n">
        <f aca="false">BK44+BQ44</f>
        <v>77850</v>
      </c>
    </row>
    <row r="45" customFormat="false" ht="14.65" hidden="false" customHeight="false" outlineLevel="0" collapsed="false">
      <c r="A45" s="8" t="s">
        <v>43</v>
      </c>
      <c r="B45" s="9" t="s">
        <v>219</v>
      </c>
      <c r="C45" s="10" t="s">
        <v>220</v>
      </c>
      <c r="D45" s="15" t="n">
        <v>0</v>
      </c>
      <c r="E45" s="15" t="n">
        <v>3</v>
      </c>
      <c r="F45" s="15" t="n">
        <v>0</v>
      </c>
      <c r="G45" s="15" t="n">
        <v>5</v>
      </c>
      <c r="H45" s="15" t="n">
        <v>0</v>
      </c>
      <c r="I45" s="15" t="n">
        <v>8</v>
      </c>
      <c r="J45" s="15" t="n">
        <v>5</v>
      </c>
      <c r="K45" s="15" t="n">
        <v>4</v>
      </c>
      <c r="L45" s="15" t="n">
        <v>15</v>
      </c>
      <c r="M45" s="15" t="n">
        <v>0</v>
      </c>
      <c r="N45" s="15" t="n">
        <v>9470</v>
      </c>
      <c r="O45" s="15" t="n">
        <v>15</v>
      </c>
      <c r="P45" s="15" t="n">
        <v>20</v>
      </c>
      <c r="Q45" s="15" t="n">
        <v>14</v>
      </c>
      <c r="R45" s="15" t="n">
        <v>9</v>
      </c>
      <c r="S45" s="15" t="n">
        <v>5</v>
      </c>
      <c r="T45" s="15" t="n">
        <v>15</v>
      </c>
      <c r="U45" s="15" t="n">
        <v>9</v>
      </c>
      <c r="V45" s="15" t="n">
        <v>61</v>
      </c>
      <c r="W45" s="15" t="n">
        <v>1</v>
      </c>
      <c r="X45" s="15" t="n">
        <v>731</v>
      </c>
      <c r="Y45" s="15" t="n">
        <v>43</v>
      </c>
      <c r="Z45" s="15" t="n">
        <v>0</v>
      </c>
      <c r="AA45" s="15" t="n">
        <v>14</v>
      </c>
      <c r="AB45" s="15" t="n">
        <v>19</v>
      </c>
      <c r="AC45" s="15" t="n">
        <v>3</v>
      </c>
      <c r="AD45" s="15" t="n">
        <v>1</v>
      </c>
      <c r="AE45" s="15" t="n">
        <v>3</v>
      </c>
      <c r="AF45" s="15" t="n">
        <v>19</v>
      </c>
      <c r="AG45" s="15" t="n">
        <v>7</v>
      </c>
      <c r="AH45" s="15" t="n">
        <v>2</v>
      </c>
      <c r="AI45" s="15" t="n">
        <v>2</v>
      </c>
      <c r="AJ45" s="15" t="n">
        <v>69</v>
      </c>
      <c r="AK45" s="15" t="n">
        <v>0</v>
      </c>
      <c r="AL45" s="15" t="n">
        <v>6</v>
      </c>
      <c r="AM45" s="15" t="n">
        <v>646</v>
      </c>
      <c r="AN45" s="15" t="n">
        <v>160</v>
      </c>
      <c r="AO45" s="15" t="n">
        <v>3</v>
      </c>
      <c r="AP45" s="15" t="n">
        <v>7</v>
      </c>
      <c r="AQ45" s="15" t="n">
        <v>2</v>
      </c>
      <c r="AR45" s="15" t="n">
        <v>0</v>
      </c>
      <c r="AS45" s="15" t="n">
        <v>1182</v>
      </c>
      <c r="AT45" s="15" t="n">
        <v>1</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6" t="n">
        <f aca="false">SUM(D45:BJ45)</f>
        <v>12579</v>
      </c>
      <c r="BL45" s="15" t="n">
        <v>20649</v>
      </c>
      <c r="BM45" s="15" t="n">
        <v>0</v>
      </c>
      <c r="BN45" s="15" t="n">
        <v>-11429</v>
      </c>
      <c r="BO45" s="15" t="n">
        <v>3072</v>
      </c>
      <c r="BP45" s="15" t="n">
        <v>7203</v>
      </c>
      <c r="BQ45" s="16" t="n">
        <f aca="false">SUM(BL45:BP45)</f>
        <v>19495</v>
      </c>
      <c r="BR45" s="16" t="n">
        <f aca="false">BK45+BQ45</f>
        <v>32074</v>
      </c>
    </row>
    <row r="46" customFormat="false" ht="14.65" hidden="false" customHeight="false" outlineLevel="0" collapsed="false">
      <c r="A46" s="8" t="s">
        <v>44</v>
      </c>
      <c r="B46" s="9" t="s">
        <v>221</v>
      </c>
      <c r="C46" s="10" t="s">
        <v>222</v>
      </c>
      <c r="D46" s="15" t="n">
        <v>8276</v>
      </c>
      <c r="E46" s="15" t="n">
        <v>262</v>
      </c>
      <c r="F46" s="15" t="n">
        <v>0</v>
      </c>
      <c r="G46" s="15" t="n">
        <v>667</v>
      </c>
      <c r="H46" s="15" t="n">
        <v>0</v>
      </c>
      <c r="I46" s="15" t="n">
        <v>127</v>
      </c>
      <c r="J46" s="15" t="n">
        <v>108</v>
      </c>
      <c r="K46" s="15" t="n">
        <v>23</v>
      </c>
      <c r="L46" s="15" t="n">
        <v>3475</v>
      </c>
      <c r="M46" s="15" t="n">
        <v>0</v>
      </c>
      <c r="N46" s="15" t="n">
        <v>5724</v>
      </c>
      <c r="O46" s="15" t="n">
        <v>1212</v>
      </c>
      <c r="P46" s="15" t="n">
        <v>3310</v>
      </c>
      <c r="Q46" s="15" t="n">
        <v>529</v>
      </c>
      <c r="R46" s="15" t="n">
        <v>1361</v>
      </c>
      <c r="S46" s="15" t="n">
        <v>361</v>
      </c>
      <c r="T46" s="15" t="n">
        <v>709</v>
      </c>
      <c r="U46" s="15" t="n">
        <v>1388</v>
      </c>
      <c r="V46" s="15" t="n">
        <v>7668</v>
      </c>
      <c r="W46" s="15" t="n">
        <v>253</v>
      </c>
      <c r="X46" s="15" t="n">
        <v>4164</v>
      </c>
      <c r="Y46" s="15" t="n">
        <v>4516</v>
      </c>
      <c r="Z46" s="15" t="n">
        <v>322</v>
      </c>
      <c r="AA46" s="15" t="n">
        <v>3609</v>
      </c>
      <c r="AB46" s="15" t="n">
        <v>4048</v>
      </c>
      <c r="AC46" s="15" t="n">
        <v>1025</v>
      </c>
      <c r="AD46" s="15" t="n">
        <v>5201</v>
      </c>
      <c r="AE46" s="15" t="n">
        <v>589</v>
      </c>
      <c r="AF46" s="15" t="n">
        <v>3129</v>
      </c>
      <c r="AG46" s="15" t="n">
        <v>977</v>
      </c>
      <c r="AH46" s="15" t="n">
        <v>160</v>
      </c>
      <c r="AI46" s="15" t="n">
        <v>1413</v>
      </c>
      <c r="AJ46" s="15" t="n">
        <v>6500</v>
      </c>
      <c r="AK46" s="15" t="n">
        <v>337</v>
      </c>
      <c r="AL46" s="15" t="n">
        <v>7873</v>
      </c>
      <c r="AM46" s="15" t="n">
        <v>726</v>
      </c>
      <c r="AN46" s="15" t="n">
        <v>2012</v>
      </c>
      <c r="AO46" s="15" t="n">
        <v>330</v>
      </c>
      <c r="AP46" s="15" t="n">
        <v>2649</v>
      </c>
      <c r="AQ46" s="15" t="n">
        <v>929</v>
      </c>
      <c r="AR46" s="15" t="n">
        <v>23314</v>
      </c>
      <c r="AS46" s="15" t="n">
        <v>927</v>
      </c>
      <c r="AT46" s="15" t="n">
        <v>419</v>
      </c>
      <c r="AU46" s="15" t="n">
        <v>4940</v>
      </c>
      <c r="AV46" s="15" t="n">
        <v>14796</v>
      </c>
      <c r="AW46" s="15" t="n">
        <v>769</v>
      </c>
      <c r="AX46" s="15" t="n">
        <v>2751</v>
      </c>
      <c r="AY46" s="15" t="n">
        <v>85</v>
      </c>
      <c r="AZ46" s="15" t="n">
        <v>214</v>
      </c>
      <c r="BA46" s="15" t="n">
        <v>1056</v>
      </c>
      <c r="BB46" s="15" t="n">
        <v>309</v>
      </c>
      <c r="BC46" s="15" t="n">
        <v>221</v>
      </c>
      <c r="BD46" s="15" t="n">
        <v>759</v>
      </c>
      <c r="BE46" s="15" t="n">
        <v>74</v>
      </c>
      <c r="BF46" s="15" t="n">
        <v>4335</v>
      </c>
      <c r="BG46" s="15" t="n">
        <v>0</v>
      </c>
      <c r="BH46" s="15" t="n">
        <v>4373</v>
      </c>
      <c r="BI46" s="15" t="n">
        <v>2821</v>
      </c>
      <c r="BJ46" s="15" t="n">
        <v>1419</v>
      </c>
      <c r="BK46" s="16" t="n">
        <f aca="false">SUM(D46:BJ46)</f>
        <v>149544</v>
      </c>
      <c r="BL46" s="15" t="n">
        <v>285220</v>
      </c>
      <c r="BM46" s="15" t="n">
        <v>0</v>
      </c>
      <c r="BN46" s="15" t="n">
        <v>10163</v>
      </c>
      <c r="BO46" s="15" t="n">
        <v>605</v>
      </c>
      <c r="BP46" s="15" t="n">
        <v>92417</v>
      </c>
      <c r="BQ46" s="16" t="n">
        <f aca="false">SUM(BL46:BP46)</f>
        <v>388405</v>
      </c>
      <c r="BR46" s="16" t="n">
        <f aca="false">BK46+BQ46</f>
        <v>537949</v>
      </c>
    </row>
    <row r="47" customFormat="false" ht="14.65" hidden="false" customHeight="false" outlineLevel="0" collapsed="false">
      <c r="A47" s="8" t="s">
        <v>45</v>
      </c>
      <c r="B47" s="9" t="s">
        <v>223</v>
      </c>
      <c r="C47" s="10" t="s">
        <v>224</v>
      </c>
      <c r="D47" s="15" t="n">
        <v>0</v>
      </c>
      <c r="E47" s="15" t="n">
        <v>11</v>
      </c>
      <c r="F47" s="15" t="n">
        <v>0</v>
      </c>
      <c r="G47" s="15" t="n">
        <v>10</v>
      </c>
      <c r="H47" s="15" t="n">
        <v>0</v>
      </c>
      <c r="I47" s="15" t="n">
        <v>13</v>
      </c>
      <c r="J47" s="15" t="n">
        <v>121</v>
      </c>
      <c r="K47" s="15" t="n">
        <v>10</v>
      </c>
      <c r="L47" s="15" t="n">
        <v>356</v>
      </c>
      <c r="M47" s="15" t="n">
        <v>0</v>
      </c>
      <c r="N47" s="15" t="n">
        <v>98</v>
      </c>
      <c r="O47" s="15" t="n">
        <v>31</v>
      </c>
      <c r="P47" s="15" t="n">
        <v>44</v>
      </c>
      <c r="Q47" s="15" t="n">
        <v>53</v>
      </c>
      <c r="R47" s="15" t="n">
        <v>107</v>
      </c>
      <c r="S47" s="15" t="n">
        <v>34</v>
      </c>
      <c r="T47" s="15" t="n">
        <v>52</v>
      </c>
      <c r="U47" s="15" t="n">
        <v>175</v>
      </c>
      <c r="V47" s="15" t="n">
        <v>626</v>
      </c>
      <c r="W47" s="15" t="n">
        <v>18</v>
      </c>
      <c r="X47" s="15" t="n">
        <v>512</v>
      </c>
      <c r="Y47" s="15" t="n">
        <v>1002</v>
      </c>
      <c r="Z47" s="15" t="n">
        <v>82</v>
      </c>
      <c r="AA47" s="15" t="n">
        <v>566</v>
      </c>
      <c r="AB47" s="15" t="n">
        <v>349</v>
      </c>
      <c r="AC47" s="15" t="n">
        <v>157</v>
      </c>
      <c r="AD47" s="15" t="n">
        <v>57</v>
      </c>
      <c r="AE47" s="15" t="n">
        <v>51</v>
      </c>
      <c r="AF47" s="15" t="n">
        <v>710</v>
      </c>
      <c r="AG47" s="15" t="n">
        <v>93</v>
      </c>
      <c r="AH47" s="15" t="n">
        <v>11</v>
      </c>
      <c r="AI47" s="15" t="n">
        <v>237</v>
      </c>
      <c r="AJ47" s="15" t="n">
        <v>282</v>
      </c>
      <c r="AK47" s="15" t="n">
        <v>34</v>
      </c>
      <c r="AL47" s="15" t="n">
        <v>164</v>
      </c>
      <c r="AM47" s="15" t="n">
        <v>90</v>
      </c>
      <c r="AN47" s="15" t="n">
        <v>329</v>
      </c>
      <c r="AO47" s="15" t="n">
        <v>34</v>
      </c>
      <c r="AP47" s="15" t="n">
        <v>472</v>
      </c>
      <c r="AQ47" s="15" t="n">
        <v>72</v>
      </c>
      <c r="AR47" s="15" t="n">
        <v>99</v>
      </c>
      <c r="AS47" s="15" t="n">
        <v>232</v>
      </c>
      <c r="AT47" s="15" t="n">
        <v>19</v>
      </c>
      <c r="AU47" s="15" t="n">
        <v>57</v>
      </c>
      <c r="AV47" s="15" t="n">
        <v>0</v>
      </c>
      <c r="AW47" s="15" t="n">
        <v>0</v>
      </c>
      <c r="AX47" s="15" t="n">
        <v>244</v>
      </c>
      <c r="AY47" s="15" t="n">
        <v>3</v>
      </c>
      <c r="AZ47" s="15" t="n">
        <v>453</v>
      </c>
      <c r="BA47" s="15" t="n">
        <v>650</v>
      </c>
      <c r="BB47" s="15" t="n">
        <v>12</v>
      </c>
      <c r="BC47" s="15" t="n">
        <v>71</v>
      </c>
      <c r="BD47" s="15" t="n">
        <v>911</v>
      </c>
      <c r="BE47" s="15" t="n">
        <v>58</v>
      </c>
      <c r="BF47" s="15" t="n">
        <v>202</v>
      </c>
      <c r="BG47" s="15" t="n">
        <v>0</v>
      </c>
      <c r="BH47" s="15" t="n">
        <v>38</v>
      </c>
      <c r="BI47" s="15" t="n">
        <v>965</v>
      </c>
      <c r="BJ47" s="15" t="n">
        <v>100</v>
      </c>
      <c r="BK47" s="16" t="n">
        <f aca="false">SUM(D47:BJ47)</f>
        <v>11177</v>
      </c>
      <c r="BL47" s="15" t="n">
        <v>142638</v>
      </c>
      <c r="BM47" s="15" t="n">
        <v>0</v>
      </c>
      <c r="BN47" s="15" t="n">
        <v>0</v>
      </c>
      <c r="BO47" s="15" t="n">
        <v>0</v>
      </c>
      <c r="BP47" s="15" t="n">
        <v>3276</v>
      </c>
      <c r="BQ47" s="16" t="n">
        <f aca="false">SUM(BL47:BP47)</f>
        <v>145914</v>
      </c>
      <c r="BR47" s="16" t="n">
        <f aca="false">BK47+BQ47</f>
        <v>157091</v>
      </c>
    </row>
    <row r="48" customFormat="false" ht="14.65" hidden="false" customHeight="false" outlineLevel="0" collapsed="false">
      <c r="A48" s="8" t="s">
        <v>46</v>
      </c>
      <c r="B48" s="9" t="s">
        <v>225</v>
      </c>
      <c r="C48" s="10" t="s">
        <v>226</v>
      </c>
      <c r="D48" s="15" t="n">
        <v>142</v>
      </c>
      <c r="E48" s="15" t="n">
        <v>77</v>
      </c>
      <c r="F48" s="15" t="n">
        <v>0</v>
      </c>
      <c r="G48" s="15" t="n">
        <v>125</v>
      </c>
      <c r="H48" s="15" t="n">
        <v>0</v>
      </c>
      <c r="I48" s="15" t="n">
        <v>3</v>
      </c>
      <c r="J48" s="15" t="n">
        <v>18</v>
      </c>
      <c r="K48" s="15" t="n">
        <v>40</v>
      </c>
      <c r="L48" s="15" t="n">
        <v>437</v>
      </c>
      <c r="M48" s="15" t="n">
        <v>0</v>
      </c>
      <c r="N48" s="15" t="n">
        <v>1428</v>
      </c>
      <c r="O48" s="15" t="n">
        <v>113</v>
      </c>
      <c r="P48" s="15" t="n">
        <v>58</v>
      </c>
      <c r="Q48" s="15" t="n">
        <v>28</v>
      </c>
      <c r="R48" s="15" t="n">
        <v>12</v>
      </c>
      <c r="S48" s="15" t="n">
        <v>19</v>
      </c>
      <c r="T48" s="15" t="n">
        <v>26</v>
      </c>
      <c r="U48" s="15" t="n">
        <v>57</v>
      </c>
      <c r="V48" s="15" t="n">
        <v>242</v>
      </c>
      <c r="W48" s="15" t="n">
        <v>12</v>
      </c>
      <c r="X48" s="15" t="n">
        <v>275</v>
      </c>
      <c r="Y48" s="15" t="n">
        <v>190</v>
      </c>
      <c r="Z48" s="15" t="n">
        <v>10</v>
      </c>
      <c r="AA48" s="15" t="n">
        <v>72</v>
      </c>
      <c r="AB48" s="15" t="n">
        <v>63</v>
      </c>
      <c r="AC48" s="15" t="n">
        <v>36</v>
      </c>
      <c r="AD48" s="15" t="n">
        <v>9</v>
      </c>
      <c r="AE48" s="15" t="n">
        <v>29</v>
      </c>
      <c r="AF48" s="15" t="n">
        <v>127</v>
      </c>
      <c r="AG48" s="15" t="n">
        <v>58</v>
      </c>
      <c r="AH48" s="15" t="n">
        <v>46</v>
      </c>
      <c r="AI48" s="15" t="n">
        <v>82</v>
      </c>
      <c r="AJ48" s="15" t="n">
        <v>57</v>
      </c>
      <c r="AK48" s="15" t="n">
        <v>9</v>
      </c>
      <c r="AL48" s="15" t="n">
        <v>75</v>
      </c>
      <c r="AM48" s="15" t="n">
        <v>21</v>
      </c>
      <c r="AN48" s="15" t="n">
        <v>64</v>
      </c>
      <c r="AO48" s="15" t="n">
        <v>9</v>
      </c>
      <c r="AP48" s="15" t="n">
        <v>18</v>
      </c>
      <c r="AQ48" s="15" t="n">
        <v>29</v>
      </c>
      <c r="AR48" s="15" t="n">
        <v>424</v>
      </c>
      <c r="AS48" s="15" t="n">
        <v>30</v>
      </c>
      <c r="AT48" s="15" t="n">
        <v>7</v>
      </c>
      <c r="AU48" s="15" t="n">
        <v>89</v>
      </c>
      <c r="AV48" s="15" t="n">
        <v>18</v>
      </c>
      <c r="AW48" s="15" t="n">
        <v>19</v>
      </c>
      <c r="AX48" s="15" t="n">
        <v>10</v>
      </c>
      <c r="AY48" s="15" t="n">
        <v>34</v>
      </c>
      <c r="AZ48" s="15" t="n">
        <v>23</v>
      </c>
      <c r="BA48" s="15" t="n">
        <v>27</v>
      </c>
      <c r="BB48" s="15" t="n">
        <v>4</v>
      </c>
      <c r="BC48" s="15" t="n">
        <v>593</v>
      </c>
      <c r="BD48" s="15" t="n">
        <v>440</v>
      </c>
      <c r="BE48" s="15" t="n">
        <v>48</v>
      </c>
      <c r="BF48" s="15" t="n">
        <v>63</v>
      </c>
      <c r="BG48" s="15" t="n">
        <v>0</v>
      </c>
      <c r="BH48" s="15" t="n">
        <v>12</v>
      </c>
      <c r="BI48" s="15" t="n">
        <v>1660</v>
      </c>
      <c r="BJ48" s="15" t="n">
        <v>1936</v>
      </c>
      <c r="BK48" s="16" t="n">
        <f aca="false">SUM(D48:BJ48)</f>
        <v>9553</v>
      </c>
      <c r="BL48" s="15" t="n">
        <v>12058</v>
      </c>
      <c r="BM48" s="15" t="n">
        <v>0</v>
      </c>
      <c r="BN48" s="15" t="n">
        <v>26</v>
      </c>
      <c r="BO48" s="15" t="n">
        <v>145</v>
      </c>
      <c r="BP48" s="15" t="n">
        <v>6992</v>
      </c>
      <c r="BQ48" s="16" t="n">
        <f aca="false">SUM(BL48:BP48)</f>
        <v>19221</v>
      </c>
      <c r="BR48" s="16" t="n">
        <f aca="false">BK48+BQ48</f>
        <v>28774</v>
      </c>
    </row>
    <row r="49" customFormat="false" ht="14.65" hidden="false" customHeight="false" outlineLevel="0" collapsed="false">
      <c r="A49" s="8" t="s">
        <v>47</v>
      </c>
      <c r="B49" s="9" t="s">
        <v>227</v>
      </c>
      <c r="C49" s="10" t="s">
        <v>228</v>
      </c>
      <c r="D49" s="15" t="n">
        <v>2013</v>
      </c>
      <c r="E49" s="15" t="n">
        <v>152</v>
      </c>
      <c r="F49" s="15" t="n">
        <v>0</v>
      </c>
      <c r="G49" s="15" t="n">
        <v>183</v>
      </c>
      <c r="H49" s="15" t="n">
        <v>0</v>
      </c>
      <c r="I49" s="15" t="n">
        <v>277</v>
      </c>
      <c r="J49" s="15" t="n">
        <v>36</v>
      </c>
      <c r="K49" s="15" t="n">
        <v>33</v>
      </c>
      <c r="L49" s="15" t="n">
        <v>429</v>
      </c>
      <c r="M49" s="15" t="n">
        <v>0</v>
      </c>
      <c r="N49" s="15" t="n">
        <v>1153</v>
      </c>
      <c r="O49" s="15" t="n">
        <v>519</v>
      </c>
      <c r="P49" s="15" t="n">
        <v>1027</v>
      </c>
      <c r="Q49" s="15" t="n">
        <v>199</v>
      </c>
      <c r="R49" s="15" t="n">
        <v>572</v>
      </c>
      <c r="S49" s="15" t="n">
        <v>178</v>
      </c>
      <c r="T49" s="15" t="n">
        <v>543</v>
      </c>
      <c r="U49" s="15" t="n">
        <v>753</v>
      </c>
      <c r="V49" s="15" t="n">
        <v>2093</v>
      </c>
      <c r="W49" s="15" t="n">
        <v>68</v>
      </c>
      <c r="X49" s="15" t="n">
        <v>1387</v>
      </c>
      <c r="Y49" s="15" t="n">
        <v>1337</v>
      </c>
      <c r="Z49" s="15" t="n">
        <v>86</v>
      </c>
      <c r="AA49" s="15" t="n">
        <v>872</v>
      </c>
      <c r="AB49" s="15" t="n">
        <v>831</v>
      </c>
      <c r="AC49" s="15" t="n">
        <v>317</v>
      </c>
      <c r="AD49" s="15" t="n">
        <v>440</v>
      </c>
      <c r="AE49" s="15" t="n">
        <v>958</v>
      </c>
      <c r="AF49" s="15" t="n">
        <v>3214</v>
      </c>
      <c r="AG49" s="15" t="n">
        <v>518</v>
      </c>
      <c r="AH49" s="15" t="n">
        <v>136</v>
      </c>
      <c r="AI49" s="15" t="n">
        <v>394</v>
      </c>
      <c r="AJ49" s="15" t="n">
        <v>1767</v>
      </c>
      <c r="AK49" s="15" t="n">
        <v>75</v>
      </c>
      <c r="AL49" s="15" t="n">
        <v>1849</v>
      </c>
      <c r="AM49" s="15" t="n">
        <v>263</v>
      </c>
      <c r="AN49" s="15" t="n">
        <v>1286</v>
      </c>
      <c r="AO49" s="15" t="n">
        <v>164</v>
      </c>
      <c r="AP49" s="15" t="n">
        <v>651</v>
      </c>
      <c r="AQ49" s="15" t="n">
        <v>189</v>
      </c>
      <c r="AR49" s="15" t="n">
        <v>5880</v>
      </c>
      <c r="AS49" s="15" t="n">
        <v>115</v>
      </c>
      <c r="AT49" s="15" t="n">
        <v>311</v>
      </c>
      <c r="AU49" s="15" t="n">
        <v>692</v>
      </c>
      <c r="AV49" s="15" t="n">
        <v>764</v>
      </c>
      <c r="AW49" s="15" t="n">
        <v>130</v>
      </c>
      <c r="AX49" s="15" t="n">
        <v>3577</v>
      </c>
      <c r="AY49" s="15" t="n">
        <v>15</v>
      </c>
      <c r="AZ49" s="15" t="n">
        <v>26</v>
      </c>
      <c r="BA49" s="15" t="n">
        <v>53</v>
      </c>
      <c r="BB49" s="15" t="n">
        <v>63</v>
      </c>
      <c r="BC49" s="15" t="n">
        <v>411</v>
      </c>
      <c r="BD49" s="15" t="n">
        <v>353</v>
      </c>
      <c r="BE49" s="15" t="n">
        <v>42</v>
      </c>
      <c r="BF49" s="15" t="n">
        <v>604</v>
      </c>
      <c r="BG49" s="15" t="n">
        <v>0</v>
      </c>
      <c r="BH49" s="15" t="n">
        <v>376</v>
      </c>
      <c r="BI49" s="15" t="n">
        <v>1976</v>
      </c>
      <c r="BJ49" s="15" t="n">
        <v>963</v>
      </c>
      <c r="BK49" s="16" t="n">
        <f aca="false">SUM(D49:BJ49)</f>
        <v>43313</v>
      </c>
      <c r="BL49" s="15" t="n">
        <v>30051</v>
      </c>
      <c r="BM49" s="15" t="n">
        <v>0</v>
      </c>
      <c r="BN49" s="15" t="n">
        <v>1552</v>
      </c>
      <c r="BO49" s="15" t="n">
        <v>252</v>
      </c>
      <c r="BP49" s="15" t="n">
        <v>20481</v>
      </c>
      <c r="BQ49" s="16" t="n">
        <f aca="false">SUM(BL49:BP49)</f>
        <v>52336</v>
      </c>
      <c r="BR49" s="16" t="n">
        <f aca="false">BK49+BQ49</f>
        <v>95649</v>
      </c>
    </row>
    <row r="50" customFormat="false" ht="14.65" hidden="false" customHeight="false" outlineLevel="0" collapsed="false">
      <c r="A50" s="8" t="s">
        <v>48</v>
      </c>
      <c r="B50" s="9" t="s">
        <v>229</v>
      </c>
      <c r="C50" s="10" t="s">
        <v>230</v>
      </c>
      <c r="D50" s="15" t="n">
        <v>673</v>
      </c>
      <c r="E50" s="15" t="n">
        <v>3</v>
      </c>
      <c r="F50" s="15" t="n">
        <v>0</v>
      </c>
      <c r="G50" s="15" t="n">
        <v>62</v>
      </c>
      <c r="H50" s="15" t="n">
        <v>0</v>
      </c>
      <c r="I50" s="15" t="n">
        <v>0</v>
      </c>
      <c r="J50" s="15" t="n">
        <v>1</v>
      </c>
      <c r="K50" s="15" t="n">
        <v>0</v>
      </c>
      <c r="L50" s="15" t="n">
        <v>243</v>
      </c>
      <c r="M50" s="15" t="n">
        <v>0</v>
      </c>
      <c r="N50" s="15" t="n">
        <v>326</v>
      </c>
      <c r="O50" s="15" t="n">
        <v>72</v>
      </c>
      <c r="P50" s="15" t="n">
        <v>137</v>
      </c>
      <c r="Q50" s="15" t="n">
        <v>17</v>
      </c>
      <c r="R50" s="15" t="n">
        <v>48</v>
      </c>
      <c r="S50" s="15" t="n">
        <v>21</v>
      </c>
      <c r="T50" s="15" t="n">
        <v>25</v>
      </c>
      <c r="U50" s="15" t="n">
        <v>179</v>
      </c>
      <c r="V50" s="15" t="n">
        <v>269</v>
      </c>
      <c r="W50" s="15" t="n">
        <v>3</v>
      </c>
      <c r="X50" s="15" t="n">
        <v>138</v>
      </c>
      <c r="Y50" s="15" t="n">
        <v>59</v>
      </c>
      <c r="Z50" s="15" t="n">
        <v>1</v>
      </c>
      <c r="AA50" s="15" t="n">
        <v>26</v>
      </c>
      <c r="AB50" s="15" t="n">
        <v>30</v>
      </c>
      <c r="AC50" s="15" t="n">
        <v>14</v>
      </c>
      <c r="AD50" s="15" t="n">
        <v>7</v>
      </c>
      <c r="AE50" s="15" t="n">
        <v>3</v>
      </c>
      <c r="AF50" s="15" t="n">
        <v>238</v>
      </c>
      <c r="AG50" s="15" t="n">
        <v>94</v>
      </c>
      <c r="AH50" s="15" t="n">
        <v>0</v>
      </c>
      <c r="AI50" s="15" t="n">
        <v>9</v>
      </c>
      <c r="AJ50" s="15" t="n">
        <v>5</v>
      </c>
      <c r="AK50" s="15" t="n">
        <v>0</v>
      </c>
      <c r="AL50" s="15" t="n">
        <v>9</v>
      </c>
      <c r="AM50" s="15" t="n">
        <v>8</v>
      </c>
      <c r="AN50" s="15" t="n">
        <v>8</v>
      </c>
      <c r="AO50" s="15" t="n">
        <v>2</v>
      </c>
      <c r="AP50" s="15" t="n">
        <v>27</v>
      </c>
      <c r="AQ50" s="15" t="n">
        <v>7</v>
      </c>
      <c r="AR50" s="15" t="n">
        <v>778</v>
      </c>
      <c r="AS50" s="15" t="n">
        <v>4</v>
      </c>
      <c r="AT50" s="15" t="n">
        <v>4</v>
      </c>
      <c r="AU50" s="15" t="n">
        <v>112</v>
      </c>
      <c r="AV50" s="15" t="n">
        <v>10</v>
      </c>
      <c r="AW50" s="15" t="n">
        <v>19</v>
      </c>
      <c r="AX50" s="15" t="n">
        <v>51</v>
      </c>
      <c r="AY50" s="15" t="n">
        <v>3</v>
      </c>
      <c r="AZ50" s="15" t="n">
        <v>5</v>
      </c>
      <c r="BA50" s="15" t="n">
        <v>35</v>
      </c>
      <c r="BB50" s="15" t="n">
        <v>1</v>
      </c>
      <c r="BC50" s="15" t="n">
        <v>1</v>
      </c>
      <c r="BD50" s="15" t="n">
        <v>4</v>
      </c>
      <c r="BE50" s="15" t="n">
        <v>0</v>
      </c>
      <c r="BF50" s="15" t="n">
        <v>65</v>
      </c>
      <c r="BG50" s="15" t="n">
        <v>0</v>
      </c>
      <c r="BH50" s="15" t="n">
        <v>30</v>
      </c>
      <c r="BI50" s="15" t="n">
        <v>49</v>
      </c>
      <c r="BJ50" s="15" t="n">
        <v>18</v>
      </c>
      <c r="BK50" s="16" t="n">
        <f aca="false">SUM(D50:BJ50)</f>
        <v>3953</v>
      </c>
      <c r="BL50" s="15" t="n">
        <v>1140</v>
      </c>
      <c r="BM50" s="15" t="n">
        <v>0</v>
      </c>
      <c r="BN50" s="15" t="n">
        <v>4</v>
      </c>
      <c r="BO50" s="15" t="n">
        <v>77</v>
      </c>
      <c r="BP50" s="15" t="n">
        <v>7519</v>
      </c>
      <c r="BQ50" s="16" t="n">
        <f aca="false">SUM(BL50:BP50)</f>
        <v>8740</v>
      </c>
      <c r="BR50" s="16" t="n">
        <f aca="false">BK50+BQ50</f>
        <v>12693</v>
      </c>
    </row>
    <row r="51" customFormat="false" ht="14.65" hidden="false" customHeight="false" outlineLevel="0" collapsed="false">
      <c r="A51" s="8" t="s">
        <v>49</v>
      </c>
      <c r="B51" s="9" t="s">
        <v>231</v>
      </c>
      <c r="C51" s="10" t="s">
        <v>2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341</v>
      </c>
      <c r="AV51" s="15" t="n">
        <v>0</v>
      </c>
      <c r="AW51" s="15" t="n">
        <v>0</v>
      </c>
      <c r="AX51" s="15" t="n">
        <v>0</v>
      </c>
      <c r="AY51" s="15" t="n">
        <v>0</v>
      </c>
      <c r="AZ51" s="15" t="n">
        <v>0</v>
      </c>
      <c r="BA51" s="15" t="n">
        <v>0</v>
      </c>
      <c r="BB51" s="15" t="n">
        <v>0</v>
      </c>
      <c r="BC51" s="15" t="n">
        <v>13</v>
      </c>
      <c r="BD51" s="15" t="n">
        <v>0</v>
      </c>
      <c r="BE51" s="15" t="n">
        <v>0</v>
      </c>
      <c r="BF51" s="15" t="n">
        <v>0</v>
      </c>
      <c r="BG51" s="15" t="n">
        <v>0</v>
      </c>
      <c r="BH51" s="15" t="n">
        <v>0</v>
      </c>
      <c r="BI51" s="15" t="n">
        <v>5</v>
      </c>
      <c r="BJ51" s="15" t="n">
        <v>0</v>
      </c>
      <c r="BK51" s="16" t="n">
        <f aca="false">SUM(D51:BJ51)</f>
        <v>359</v>
      </c>
      <c r="BL51" s="15" t="n">
        <v>829</v>
      </c>
      <c r="BM51" s="15" t="n">
        <v>0</v>
      </c>
      <c r="BN51" s="15" t="n">
        <v>0</v>
      </c>
      <c r="BO51" s="15" t="n">
        <v>0</v>
      </c>
      <c r="BP51" s="15" t="n">
        <v>22461</v>
      </c>
      <c r="BQ51" s="16" t="n">
        <f aca="false">SUM(BL51:BP51)</f>
        <v>23290</v>
      </c>
      <c r="BR51" s="16" t="n">
        <f aca="false">BK51+BQ51</f>
        <v>23649</v>
      </c>
    </row>
    <row r="52" customFormat="false" ht="14.65" hidden="false" customHeight="false" outlineLevel="0" collapsed="false">
      <c r="A52" s="8" t="s">
        <v>50</v>
      </c>
      <c r="B52" s="9" t="s">
        <v>233</v>
      </c>
      <c r="C52" s="10" t="s">
        <v>234</v>
      </c>
      <c r="D52" s="15" t="n">
        <v>0</v>
      </c>
      <c r="E52" s="15" t="n">
        <v>0</v>
      </c>
      <c r="F52" s="15" t="n">
        <v>0</v>
      </c>
      <c r="G52" s="15" t="n">
        <v>0</v>
      </c>
      <c r="H52" s="15" t="n">
        <v>0</v>
      </c>
      <c r="I52" s="15" t="n">
        <v>116</v>
      </c>
      <c r="J52" s="15" t="n">
        <v>0</v>
      </c>
      <c r="K52" s="15" t="n">
        <v>0</v>
      </c>
      <c r="L52" s="15" t="n">
        <v>0</v>
      </c>
      <c r="M52" s="15" t="n">
        <v>0</v>
      </c>
      <c r="N52" s="15" t="n">
        <v>373</v>
      </c>
      <c r="O52" s="15" t="n">
        <v>120</v>
      </c>
      <c r="P52" s="15" t="n">
        <v>390</v>
      </c>
      <c r="Q52" s="15" t="n">
        <v>5</v>
      </c>
      <c r="R52" s="15" t="n">
        <v>83</v>
      </c>
      <c r="S52" s="15" t="n">
        <v>15</v>
      </c>
      <c r="T52" s="15" t="n">
        <v>23</v>
      </c>
      <c r="U52" s="15" t="n">
        <v>17</v>
      </c>
      <c r="V52" s="15" t="n">
        <v>529</v>
      </c>
      <c r="W52" s="15" t="n">
        <v>17</v>
      </c>
      <c r="X52" s="15" t="n">
        <v>131</v>
      </c>
      <c r="Y52" s="15" t="n">
        <v>405</v>
      </c>
      <c r="Z52" s="15" t="n">
        <v>87</v>
      </c>
      <c r="AA52" s="15" t="n">
        <v>274</v>
      </c>
      <c r="AB52" s="15" t="n">
        <v>485</v>
      </c>
      <c r="AC52" s="15" t="n">
        <v>45</v>
      </c>
      <c r="AD52" s="15" t="n">
        <v>52</v>
      </c>
      <c r="AE52" s="15" t="n">
        <v>0</v>
      </c>
      <c r="AF52" s="15" t="n">
        <v>138</v>
      </c>
      <c r="AG52" s="15" t="n">
        <v>0</v>
      </c>
      <c r="AH52" s="15" t="n">
        <v>0</v>
      </c>
      <c r="AI52" s="15" t="n">
        <v>104</v>
      </c>
      <c r="AJ52" s="15" t="n">
        <v>262</v>
      </c>
      <c r="AK52" s="15" t="n">
        <v>21</v>
      </c>
      <c r="AL52" s="15" t="n">
        <v>95</v>
      </c>
      <c r="AM52" s="15" t="n">
        <v>27</v>
      </c>
      <c r="AN52" s="15" t="n">
        <v>99</v>
      </c>
      <c r="AO52" s="15" t="n">
        <v>29</v>
      </c>
      <c r="AP52" s="15" t="n">
        <v>74</v>
      </c>
      <c r="AQ52" s="15" t="n">
        <v>0</v>
      </c>
      <c r="AR52" s="15" t="n">
        <v>9</v>
      </c>
      <c r="AS52" s="15" t="n">
        <v>21</v>
      </c>
      <c r="AT52" s="15" t="n">
        <v>34</v>
      </c>
      <c r="AU52" s="15" t="n">
        <v>1220</v>
      </c>
      <c r="AV52" s="15" t="n">
        <v>9</v>
      </c>
      <c r="AW52" s="15" t="n">
        <v>0</v>
      </c>
      <c r="AX52" s="15" t="n">
        <v>0</v>
      </c>
      <c r="AY52" s="15" t="n">
        <v>0</v>
      </c>
      <c r="AZ52" s="15" t="n">
        <v>48</v>
      </c>
      <c r="BA52" s="15" t="n">
        <v>0</v>
      </c>
      <c r="BB52" s="15" t="n">
        <v>0</v>
      </c>
      <c r="BC52" s="15" t="n">
        <v>145</v>
      </c>
      <c r="BD52" s="15" t="n">
        <v>45</v>
      </c>
      <c r="BE52" s="15" t="n">
        <v>18</v>
      </c>
      <c r="BF52" s="15" t="n">
        <v>0</v>
      </c>
      <c r="BG52" s="15" t="n">
        <v>0</v>
      </c>
      <c r="BH52" s="15" t="n">
        <v>0</v>
      </c>
      <c r="BI52" s="15" t="n">
        <v>30</v>
      </c>
      <c r="BJ52" s="15" t="n">
        <v>2</v>
      </c>
      <c r="BK52" s="16" t="n">
        <f aca="false">SUM(D52:BJ52)</f>
        <v>5597</v>
      </c>
      <c r="BL52" s="15" t="n">
        <v>1787</v>
      </c>
      <c r="BM52" s="15" t="n">
        <v>0</v>
      </c>
      <c r="BN52" s="15" t="n">
        <v>0</v>
      </c>
      <c r="BO52" s="15" t="n">
        <v>0</v>
      </c>
      <c r="BP52" s="15" t="n">
        <v>13878</v>
      </c>
      <c r="BQ52" s="16" t="n">
        <f aca="false">SUM(BL52:BP52)</f>
        <v>15665</v>
      </c>
      <c r="BR52" s="16" t="n">
        <f aca="false">BK52+BQ52</f>
        <v>21262</v>
      </c>
    </row>
    <row r="53" customFormat="false" ht="14.65" hidden="false" customHeight="false" outlineLevel="0" collapsed="false">
      <c r="A53" s="8" t="s">
        <v>51</v>
      </c>
      <c r="B53" s="9" t="s">
        <v>235</v>
      </c>
      <c r="C53" s="10" t="s">
        <v>236</v>
      </c>
      <c r="D53" s="15" t="n">
        <v>2493</v>
      </c>
      <c r="E53" s="15" t="n">
        <v>28</v>
      </c>
      <c r="F53" s="15" t="n">
        <v>0</v>
      </c>
      <c r="G53" s="15" t="n">
        <v>227</v>
      </c>
      <c r="H53" s="15" t="n">
        <v>0</v>
      </c>
      <c r="I53" s="15" t="n">
        <v>10</v>
      </c>
      <c r="J53" s="15" t="n">
        <v>23</v>
      </c>
      <c r="K53" s="15" t="n">
        <v>3</v>
      </c>
      <c r="L53" s="15" t="n">
        <v>753</v>
      </c>
      <c r="M53" s="15" t="n">
        <v>0</v>
      </c>
      <c r="N53" s="15" t="n">
        <v>2514</v>
      </c>
      <c r="O53" s="15" t="n">
        <v>535</v>
      </c>
      <c r="P53" s="15" t="n">
        <v>3311</v>
      </c>
      <c r="Q53" s="15" t="n">
        <v>83</v>
      </c>
      <c r="R53" s="15" t="n">
        <v>75</v>
      </c>
      <c r="S53" s="15" t="n">
        <v>68</v>
      </c>
      <c r="T53" s="15" t="n">
        <v>69</v>
      </c>
      <c r="U53" s="15" t="n">
        <v>178</v>
      </c>
      <c r="V53" s="15" t="n">
        <v>1440</v>
      </c>
      <c r="W53" s="15" t="n">
        <v>12</v>
      </c>
      <c r="X53" s="15" t="n">
        <v>768</v>
      </c>
      <c r="Y53" s="15" t="n">
        <v>446</v>
      </c>
      <c r="Z53" s="15" t="n">
        <v>17</v>
      </c>
      <c r="AA53" s="15" t="n">
        <v>373</v>
      </c>
      <c r="AB53" s="15" t="n">
        <v>411</v>
      </c>
      <c r="AC53" s="15" t="n">
        <v>110</v>
      </c>
      <c r="AD53" s="15" t="n">
        <v>208</v>
      </c>
      <c r="AE53" s="15" t="n">
        <v>26</v>
      </c>
      <c r="AF53" s="15" t="n">
        <v>3954</v>
      </c>
      <c r="AG53" s="15" t="n">
        <v>284</v>
      </c>
      <c r="AH53" s="15" t="n">
        <v>72</v>
      </c>
      <c r="AI53" s="15" t="n">
        <v>35</v>
      </c>
      <c r="AJ53" s="15" t="n">
        <v>493</v>
      </c>
      <c r="AK53" s="15" t="n">
        <v>34</v>
      </c>
      <c r="AL53" s="15" t="n">
        <v>1534</v>
      </c>
      <c r="AM53" s="15" t="n">
        <v>135</v>
      </c>
      <c r="AN53" s="15" t="n">
        <v>151</v>
      </c>
      <c r="AO53" s="15" t="n">
        <v>94</v>
      </c>
      <c r="AP53" s="15" t="n">
        <v>122</v>
      </c>
      <c r="AQ53" s="15" t="n">
        <v>151</v>
      </c>
      <c r="AR53" s="15" t="n">
        <v>2586</v>
      </c>
      <c r="AS53" s="15" t="n">
        <v>77</v>
      </c>
      <c r="AT53" s="15" t="n">
        <v>26</v>
      </c>
      <c r="AU53" s="15" t="n">
        <v>269</v>
      </c>
      <c r="AV53" s="15" t="n">
        <v>378</v>
      </c>
      <c r="AW53" s="15" t="n">
        <v>70</v>
      </c>
      <c r="AX53" s="15" t="n">
        <v>976</v>
      </c>
      <c r="AY53" s="15" t="n">
        <v>86</v>
      </c>
      <c r="AZ53" s="15" t="n">
        <v>4888</v>
      </c>
      <c r="BA53" s="15" t="n">
        <v>919</v>
      </c>
      <c r="BB53" s="15" t="n">
        <v>8</v>
      </c>
      <c r="BC53" s="15" t="n">
        <v>0</v>
      </c>
      <c r="BD53" s="15" t="n">
        <v>10</v>
      </c>
      <c r="BE53" s="15" t="n">
        <v>0</v>
      </c>
      <c r="BF53" s="15" t="n">
        <v>236</v>
      </c>
      <c r="BG53" s="15" t="n">
        <v>0</v>
      </c>
      <c r="BH53" s="15" t="n">
        <v>202</v>
      </c>
      <c r="BI53" s="15" t="n">
        <v>162</v>
      </c>
      <c r="BJ53" s="15" t="n">
        <v>91</v>
      </c>
      <c r="BK53" s="16" t="n">
        <f aca="false">SUM(D53:BJ53)</f>
        <v>32224</v>
      </c>
      <c r="BL53" s="15" t="n">
        <v>16483</v>
      </c>
      <c r="BM53" s="15" t="n">
        <v>0</v>
      </c>
      <c r="BN53" s="15" t="n">
        <v>1084</v>
      </c>
      <c r="BO53" s="15" t="n">
        <v>413</v>
      </c>
      <c r="BP53" s="15" t="n">
        <v>82850</v>
      </c>
      <c r="BQ53" s="16" t="n">
        <f aca="false">SUM(BL53:BP53)</f>
        <v>100830</v>
      </c>
      <c r="BR53" s="16" t="n">
        <f aca="false">BK53+BQ53</f>
        <v>133054</v>
      </c>
    </row>
    <row r="54" customFormat="false" ht="14.65" hidden="false" customHeight="false" outlineLevel="0" collapsed="false">
      <c r="A54" s="8" t="s">
        <v>52</v>
      </c>
      <c r="B54" s="9" t="s">
        <v>237</v>
      </c>
      <c r="C54" s="10" t="s">
        <v>238</v>
      </c>
      <c r="D54" s="15" t="n">
        <v>349</v>
      </c>
      <c r="E54" s="15" t="n">
        <v>147</v>
      </c>
      <c r="F54" s="15" t="n">
        <v>0</v>
      </c>
      <c r="G54" s="15" t="n">
        <v>28</v>
      </c>
      <c r="H54" s="15" t="n">
        <v>0</v>
      </c>
      <c r="I54" s="15" t="n">
        <v>15</v>
      </c>
      <c r="J54" s="15" t="n">
        <v>190</v>
      </c>
      <c r="K54" s="15" t="n">
        <v>52</v>
      </c>
      <c r="L54" s="15" t="n">
        <v>275</v>
      </c>
      <c r="M54" s="15" t="n">
        <v>0</v>
      </c>
      <c r="N54" s="15" t="n">
        <v>99</v>
      </c>
      <c r="O54" s="15" t="n">
        <v>32</v>
      </c>
      <c r="P54" s="15" t="n">
        <v>246</v>
      </c>
      <c r="Q54" s="15" t="n">
        <v>57</v>
      </c>
      <c r="R54" s="15" t="n">
        <v>115</v>
      </c>
      <c r="S54" s="15" t="n">
        <v>57</v>
      </c>
      <c r="T54" s="15" t="n">
        <v>88</v>
      </c>
      <c r="U54" s="15" t="n">
        <v>187</v>
      </c>
      <c r="V54" s="15" t="n">
        <v>702</v>
      </c>
      <c r="W54" s="15" t="n">
        <v>59</v>
      </c>
      <c r="X54" s="15" t="n">
        <v>305</v>
      </c>
      <c r="Y54" s="15" t="n">
        <v>468</v>
      </c>
      <c r="Z54" s="15" t="n">
        <v>110</v>
      </c>
      <c r="AA54" s="15" t="n">
        <v>275</v>
      </c>
      <c r="AB54" s="15" t="n">
        <v>235</v>
      </c>
      <c r="AC54" s="15" t="n">
        <v>100</v>
      </c>
      <c r="AD54" s="15" t="n">
        <v>63</v>
      </c>
      <c r="AE54" s="15" t="n">
        <v>23</v>
      </c>
      <c r="AF54" s="15" t="n">
        <v>426</v>
      </c>
      <c r="AG54" s="15" t="n">
        <v>204</v>
      </c>
      <c r="AH54" s="15" t="n">
        <v>79</v>
      </c>
      <c r="AI54" s="15" t="n">
        <v>218</v>
      </c>
      <c r="AJ54" s="15" t="n">
        <v>235</v>
      </c>
      <c r="AK54" s="15" t="n">
        <v>35</v>
      </c>
      <c r="AL54" s="15" t="n">
        <v>449</v>
      </c>
      <c r="AM54" s="15" t="n">
        <v>229</v>
      </c>
      <c r="AN54" s="15" t="n">
        <v>821</v>
      </c>
      <c r="AO54" s="15" t="n">
        <v>55</v>
      </c>
      <c r="AP54" s="15" t="n">
        <v>123</v>
      </c>
      <c r="AQ54" s="15" t="n">
        <v>45</v>
      </c>
      <c r="AR54" s="15" t="n">
        <v>1922</v>
      </c>
      <c r="AS54" s="15" t="n">
        <v>806</v>
      </c>
      <c r="AT54" s="15" t="n">
        <v>70</v>
      </c>
      <c r="AU54" s="15" t="n">
        <v>8987</v>
      </c>
      <c r="AV54" s="15" t="n">
        <v>870</v>
      </c>
      <c r="AW54" s="15" t="n">
        <v>47</v>
      </c>
      <c r="AX54" s="15" t="n">
        <v>1168</v>
      </c>
      <c r="AY54" s="15" t="n">
        <v>301</v>
      </c>
      <c r="AZ54" s="15" t="n">
        <v>324</v>
      </c>
      <c r="BA54" s="15" t="n">
        <v>860</v>
      </c>
      <c r="BB54" s="15" t="n">
        <v>1040</v>
      </c>
      <c r="BC54" s="15" t="n">
        <v>87</v>
      </c>
      <c r="BD54" s="15" t="n">
        <v>4715</v>
      </c>
      <c r="BE54" s="15" t="n">
        <v>237</v>
      </c>
      <c r="BF54" s="15" t="n">
        <v>5274</v>
      </c>
      <c r="BG54" s="15" t="n">
        <v>0</v>
      </c>
      <c r="BH54" s="15" t="n">
        <v>2601</v>
      </c>
      <c r="BI54" s="15" t="n">
        <v>3650</v>
      </c>
      <c r="BJ54" s="15" t="n">
        <v>672</v>
      </c>
      <c r="BK54" s="16" t="n">
        <f aca="false">SUM(D54:BJ54)</f>
        <v>40827</v>
      </c>
      <c r="BL54" s="15" t="n">
        <v>16778</v>
      </c>
      <c r="BM54" s="15" t="n">
        <v>0</v>
      </c>
      <c r="BN54" s="15" t="n">
        <v>0</v>
      </c>
      <c r="BO54" s="15" t="n">
        <v>0</v>
      </c>
      <c r="BP54" s="15" t="n">
        <v>3696</v>
      </c>
      <c r="BQ54" s="16" t="n">
        <f aca="false">SUM(BL54:BP54)</f>
        <v>20474</v>
      </c>
      <c r="BR54" s="16" t="n">
        <f aca="false">BK54+BQ54</f>
        <v>61301</v>
      </c>
    </row>
    <row r="55" customFormat="false" ht="14.65" hidden="false" customHeight="false" outlineLevel="0" collapsed="false">
      <c r="A55" s="8" t="s">
        <v>53</v>
      </c>
      <c r="B55" s="9" t="s">
        <v>239</v>
      </c>
      <c r="C55" s="10" t="s">
        <v>240</v>
      </c>
      <c r="D55" s="15" t="n">
        <v>6</v>
      </c>
      <c r="E55" s="15" t="n">
        <v>5</v>
      </c>
      <c r="F55" s="15" t="n">
        <v>0</v>
      </c>
      <c r="G55" s="15" t="n">
        <v>4</v>
      </c>
      <c r="H55" s="15" t="n">
        <v>0</v>
      </c>
      <c r="I55" s="15" t="n">
        <v>6</v>
      </c>
      <c r="J55" s="15" t="n">
        <v>7</v>
      </c>
      <c r="K55" s="15" t="n">
        <v>1</v>
      </c>
      <c r="L55" s="15" t="n">
        <v>71</v>
      </c>
      <c r="M55" s="15" t="n">
        <v>0</v>
      </c>
      <c r="N55" s="15" t="n">
        <v>109</v>
      </c>
      <c r="O55" s="15" t="n">
        <v>65</v>
      </c>
      <c r="P55" s="15" t="n">
        <v>169</v>
      </c>
      <c r="Q55" s="15" t="n">
        <v>26</v>
      </c>
      <c r="R55" s="15" t="n">
        <v>67</v>
      </c>
      <c r="S55" s="15" t="n">
        <v>55</v>
      </c>
      <c r="T55" s="15" t="n">
        <v>41</v>
      </c>
      <c r="U55" s="15" t="n">
        <v>37</v>
      </c>
      <c r="V55" s="15" t="n">
        <v>696</v>
      </c>
      <c r="W55" s="15" t="n">
        <v>14</v>
      </c>
      <c r="X55" s="15" t="n">
        <v>308</v>
      </c>
      <c r="Y55" s="15" t="n">
        <v>760</v>
      </c>
      <c r="Z55" s="15" t="n">
        <v>17</v>
      </c>
      <c r="AA55" s="15" t="n">
        <v>236</v>
      </c>
      <c r="AB55" s="15" t="n">
        <v>103</v>
      </c>
      <c r="AC55" s="15" t="n">
        <v>309</v>
      </c>
      <c r="AD55" s="15" t="n">
        <v>78</v>
      </c>
      <c r="AE55" s="15" t="n">
        <v>31</v>
      </c>
      <c r="AF55" s="15" t="n">
        <v>275</v>
      </c>
      <c r="AG55" s="15" t="n">
        <v>51</v>
      </c>
      <c r="AH55" s="15" t="n">
        <v>16</v>
      </c>
      <c r="AI55" s="15" t="n">
        <v>181</v>
      </c>
      <c r="AJ55" s="15" t="n">
        <v>430</v>
      </c>
      <c r="AK55" s="15" t="n">
        <v>15</v>
      </c>
      <c r="AL55" s="15" t="n">
        <v>251</v>
      </c>
      <c r="AM55" s="15" t="n">
        <v>46</v>
      </c>
      <c r="AN55" s="15" t="n">
        <v>173</v>
      </c>
      <c r="AO55" s="15" t="n">
        <v>44</v>
      </c>
      <c r="AP55" s="15" t="n">
        <v>192</v>
      </c>
      <c r="AQ55" s="15" t="n">
        <v>112</v>
      </c>
      <c r="AR55" s="15" t="n">
        <v>2232</v>
      </c>
      <c r="AS55" s="15" t="n">
        <v>130</v>
      </c>
      <c r="AT55" s="15" t="n">
        <v>21</v>
      </c>
      <c r="AU55" s="15" t="n">
        <v>2583</v>
      </c>
      <c r="AV55" s="15" t="n">
        <v>139</v>
      </c>
      <c r="AW55" s="15" t="n">
        <v>55</v>
      </c>
      <c r="AX55" s="15" t="n">
        <v>0</v>
      </c>
      <c r="AY55" s="15" t="n">
        <v>13</v>
      </c>
      <c r="AZ55" s="15" t="n">
        <v>113</v>
      </c>
      <c r="BA55" s="15" t="n">
        <v>65</v>
      </c>
      <c r="BB55" s="15" t="n">
        <v>0</v>
      </c>
      <c r="BC55" s="15" t="n">
        <v>184</v>
      </c>
      <c r="BD55" s="15" t="n">
        <v>109511</v>
      </c>
      <c r="BE55" s="15" t="n">
        <v>53</v>
      </c>
      <c r="BF55" s="15" t="n">
        <v>2906</v>
      </c>
      <c r="BG55" s="15" t="n">
        <v>0</v>
      </c>
      <c r="BH55" s="15" t="n">
        <v>179</v>
      </c>
      <c r="BI55" s="15" t="n">
        <v>5879</v>
      </c>
      <c r="BJ55" s="15" t="n">
        <v>10</v>
      </c>
      <c r="BK55" s="16" t="n">
        <f aca="false">SUM(D55:BJ55)</f>
        <v>129080</v>
      </c>
      <c r="BL55" s="15" t="n">
        <v>30484</v>
      </c>
      <c r="BM55" s="15" t="n">
        <v>0</v>
      </c>
      <c r="BN55" s="15" t="n">
        <v>0</v>
      </c>
      <c r="BO55" s="15" t="n">
        <v>0</v>
      </c>
      <c r="BP55" s="15" t="n">
        <v>900</v>
      </c>
      <c r="BQ55" s="16" t="n">
        <f aca="false">SUM(BL55:BP55)</f>
        <v>31384</v>
      </c>
      <c r="BR55" s="16" t="n">
        <f aca="false">BK55+BQ55</f>
        <v>160464</v>
      </c>
    </row>
    <row r="56" customFormat="false" ht="14.65" hidden="false" customHeight="false" outlineLevel="0" collapsed="false">
      <c r="A56" s="8" t="s">
        <v>54</v>
      </c>
      <c r="B56" s="9" t="s">
        <v>241</v>
      </c>
      <c r="C56" s="10" t="s">
        <v>242</v>
      </c>
      <c r="D56" s="15" t="n">
        <v>968</v>
      </c>
      <c r="E56" s="15" t="n">
        <v>12</v>
      </c>
      <c r="F56" s="15" t="n">
        <v>0</v>
      </c>
      <c r="G56" s="15" t="n">
        <v>3</v>
      </c>
      <c r="H56" s="15" t="n">
        <v>0</v>
      </c>
      <c r="I56" s="15" t="n">
        <v>58</v>
      </c>
      <c r="J56" s="15" t="n">
        <v>23</v>
      </c>
      <c r="K56" s="15" t="n">
        <v>12</v>
      </c>
      <c r="L56" s="15" t="n">
        <v>24</v>
      </c>
      <c r="M56" s="15" t="n">
        <v>0</v>
      </c>
      <c r="N56" s="15" t="n">
        <v>67</v>
      </c>
      <c r="O56" s="15" t="n">
        <v>20</v>
      </c>
      <c r="P56" s="15" t="n">
        <v>40</v>
      </c>
      <c r="Q56" s="15" t="n">
        <v>13</v>
      </c>
      <c r="R56" s="15" t="n">
        <v>50</v>
      </c>
      <c r="S56" s="15" t="n">
        <v>16</v>
      </c>
      <c r="T56" s="15" t="n">
        <v>21</v>
      </c>
      <c r="U56" s="15" t="n">
        <v>51</v>
      </c>
      <c r="V56" s="15" t="n">
        <v>389</v>
      </c>
      <c r="W56" s="15" t="n">
        <v>14</v>
      </c>
      <c r="X56" s="15" t="n">
        <v>145</v>
      </c>
      <c r="Y56" s="15" t="n">
        <v>144</v>
      </c>
      <c r="Z56" s="15" t="n">
        <v>12</v>
      </c>
      <c r="AA56" s="15" t="n">
        <v>124</v>
      </c>
      <c r="AB56" s="15" t="n">
        <v>70</v>
      </c>
      <c r="AC56" s="15" t="n">
        <v>57</v>
      </c>
      <c r="AD56" s="15" t="n">
        <v>42</v>
      </c>
      <c r="AE56" s="15" t="n">
        <v>37</v>
      </c>
      <c r="AF56" s="15" t="n">
        <v>264</v>
      </c>
      <c r="AG56" s="15" t="n">
        <v>69</v>
      </c>
      <c r="AH56" s="15" t="n">
        <v>26</v>
      </c>
      <c r="AI56" s="15" t="n">
        <v>68</v>
      </c>
      <c r="AJ56" s="15" t="n">
        <v>182</v>
      </c>
      <c r="AK56" s="15" t="n">
        <v>11</v>
      </c>
      <c r="AL56" s="15" t="n">
        <v>223</v>
      </c>
      <c r="AM56" s="15" t="n">
        <v>31</v>
      </c>
      <c r="AN56" s="15" t="n">
        <v>117</v>
      </c>
      <c r="AO56" s="15" t="n">
        <v>18</v>
      </c>
      <c r="AP56" s="15" t="n">
        <v>79</v>
      </c>
      <c r="AQ56" s="15" t="n">
        <v>34</v>
      </c>
      <c r="AR56" s="15" t="n">
        <v>971</v>
      </c>
      <c r="AS56" s="15" t="n">
        <v>367</v>
      </c>
      <c r="AT56" s="15" t="n">
        <v>46</v>
      </c>
      <c r="AU56" s="15" t="n">
        <v>2617</v>
      </c>
      <c r="AV56" s="15" t="n">
        <v>209</v>
      </c>
      <c r="AW56" s="15" t="n">
        <v>90</v>
      </c>
      <c r="AX56" s="15" t="n">
        <v>1653</v>
      </c>
      <c r="AY56" s="15" t="n">
        <v>131</v>
      </c>
      <c r="AZ56" s="15" t="n">
        <v>732</v>
      </c>
      <c r="BA56" s="15" t="n">
        <v>39</v>
      </c>
      <c r="BB56" s="15" t="n">
        <v>207</v>
      </c>
      <c r="BC56" s="15" t="n">
        <v>52</v>
      </c>
      <c r="BD56" s="15" t="n">
        <v>205</v>
      </c>
      <c r="BE56" s="15" t="n">
        <v>3169</v>
      </c>
      <c r="BF56" s="15" t="n">
        <v>710</v>
      </c>
      <c r="BG56" s="15" t="n">
        <v>3912</v>
      </c>
      <c r="BH56" s="15" t="n">
        <v>58</v>
      </c>
      <c r="BI56" s="15" t="n">
        <v>430</v>
      </c>
      <c r="BJ56" s="15" t="n">
        <v>1830</v>
      </c>
      <c r="BK56" s="16" t="n">
        <f aca="false">SUM(D56:BJ56)</f>
        <v>20962</v>
      </c>
      <c r="BL56" s="15" t="n">
        <v>28556</v>
      </c>
      <c r="BM56" s="15" t="n">
        <v>0</v>
      </c>
      <c r="BN56" s="15" t="n">
        <v>0</v>
      </c>
      <c r="BO56" s="15" t="n">
        <v>0</v>
      </c>
      <c r="BP56" s="15" t="n">
        <v>1680</v>
      </c>
      <c r="BQ56" s="16" t="n">
        <f aca="false">SUM(BL56:BP56)</f>
        <v>30236</v>
      </c>
      <c r="BR56" s="16" t="n">
        <f aca="false">BK56+BQ56</f>
        <v>51198</v>
      </c>
    </row>
    <row r="57" customFormat="false" ht="14.65" hidden="false" customHeight="false" outlineLevel="0" collapsed="false">
      <c r="A57" s="8" t="s">
        <v>55</v>
      </c>
      <c r="B57" s="9" t="s">
        <v>243</v>
      </c>
      <c r="C57" s="10" t="s">
        <v>244</v>
      </c>
      <c r="D57" s="15" t="n">
        <v>6558</v>
      </c>
      <c r="E57" s="15" t="n">
        <v>516</v>
      </c>
      <c r="F57" s="15" t="n">
        <v>0</v>
      </c>
      <c r="G57" s="15" t="n">
        <v>135</v>
      </c>
      <c r="H57" s="15" t="n">
        <v>0</v>
      </c>
      <c r="I57" s="15" t="n">
        <v>236</v>
      </c>
      <c r="J57" s="15" t="n">
        <v>654</v>
      </c>
      <c r="K57" s="15" t="n">
        <v>38</v>
      </c>
      <c r="L57" s="15" t="n">
        <v>6371</v>
      </c>
      <c r="M57" s="15" t="n">
        <v>0</v>
      </c>
      <c r="N57" s="15" t="n">
        <v>3060</v>
      </c>
      <c r="O57" s="15" t="n">
        <v>929</v>
      </c>
      <c r="P57" s="15" t="n">
        <v>363</v>
      </c>
      <c r="Q57" s="15" t="n">
        <v>252</v>
      </c>
      <c r="R57" s="15" t="n">
        <v>1122</v>
      </c>
      <c r="S57" s="15" t="n">
        <v>211</v>
      </c>
      <c r="T57" s="15" t="n">
        <v>472</v>
      </c>
      <c r="U57" s="15" t="n">
        <v>837</v>
      </c>
      <c r="V57" s="15" t="n">
        <v>9442</v>
      </c>
      <c r="W57" s="15" t="n">
        <v>31</v>
      </c>
      <c r="X57" s="15" t="n">
        <v>3680</v>
      </c>
      <c r="Y57" s="15" t="n">
        <v>6914</v>
      </c>
      <c r="Z57" s="15" t="n">
        <v>488</v>
      </c>
      <c r="AA57" s="15" t="n">
        <v>4252</v>
      </c>
      <c r="AB57" s="15" t="n">
        <v>2407</v>
      </c>
      <c r="AC57" s="15" t="n">
        <v>690</v>
      </c>
      <c r="AD57" s="15" t="n">
        <v>1229</v>
      </c>
      <c r="AE57" s="15" t="n">
        <v>866</v>
      </c>
      <c r="AF57" s="15" t="n">
        <v>6020</v>
      </c>
      <c r="AG57" s="15" t="n">
        <v>3308</v>
      </c>
      <c r="AH57" s="15" t="n">
        <v>1450</v>
      </c>
      <c r="AI57" s="15" t="n">
        <v>1320</v>
      </c>
      <c r="AJ57" s="15" t="n">
        <v>2115</v>
      </c>
      <c r="AK57" s="15" t="n">
        <v>93</v>
      </c>
      <c r="AL57" s="15" t="n">
        <v>1611</v>
      </c>
      <c r="AM57" s="15" t="n">
        <v>940</v>
      </c>
      <c r="AN57" s="15" t="n">
        <v>3379</v>
      </c>
      <c r="AO57" s="15" t="n">
        <v>392</v>
      </c>
      <c r="AP57" s="15" t="n">
        <v>872</v>
      </c>
      <c r="AQ57" s="15" t="n">
        <v>324</v>
      </c>
      <c r="AR57" s="15" t="n">
        <v>23886</v>
      </c>
      <c r="AS57" s="15" t="n">
        <v>7112</v>
      </c>
      <c r="AT57" s="15" t="n">
        <v>367</v>
      </c>
      <c r="AU57" s="15" t="n">
        <v>4351</v>
      </c>
      <c r="AV57" s="15" t="n">
        <v>1763</v>
      </c>
      <c r="AW57" s="15" t="n">
        <v>80</v>
      </c>
      <c r="AX57" s="15" t="n">
        <v>2388</v>
      </c>
      <c r="AY57" s="15" t="n">
        <v>48</v>
      </c>
      <c r="AZ57" s="15" t="n">
        <v>687</v>
      </c>
      <c r="BA57" s="15" t="n">
        <v>890</v>
      </c>
      <c r="BB57" s="15" t="n">
        <v>750</v>
      </c>
      <c r="BC57" s="15" t="n">
        <v>560</v>
      </c>
      <c r="BD57" s="15" t="n">
        <v>11558</v>
      </c>
      <c r="BE57" s="15" t="n">
        <v>22176</v>
      </c>
      <c r="BF57" s="15" t="n">
        <v>2188</v>
      </c>
      <c r="BG57" s="15" t="n">
        <v>117</v>
      </c>
      <c r="BH57" s="15" t="n">
        <v>4651</v>
      </c>
      <c r="BI57" s="15" t="n">
        <v>15286</v>
      </c>
      <c r="BJ57" s="15" t="n">
        <v>2824</v>
      </c>
      <c r="BK57" s="16" t="n">
        <f aca="false">SUM(D57:BJ57)</f>
        <v>175259</v>
      </c>
      <c r="BL57" s="15" t="n">
        <v>114561</v>
      </c>
      <c r="BM57" s="15" t="n">
        <v>0</v>
      </c>
      <c r="BN57" s="15" t="n">
        <v>25602</v>
      </c>
      <c r="BO57" s="15" t="n">
        <v>0</v>
      </c>
      <c r="BP57" s="15" t="n">
        <v>70200</v>
      </c>
      <c r="BQ57" s="16" t="n">
        <f aca="false">SUM(BL57:BP57)</f>
        <v>210363</v>
      </c>
      <c r="BR57" s="16" t="n">
        <f aca="false">BK57+BQ57</f>
        <v>385622</v>
      </c>
    </row>
    <row r="58" customFormat="false" ht="14.65" hidden="false" customHeight="false" outlineLevel="0" collapsed="false">
      <c r="A58" s="8" t="s">
        <v>56</v>
      </c>
      <c r="B58" s="9" t="s">
        <v>245</v>
      </c>
      <c r="C58" s="10" t="s">
        <v>246</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4250</v>
      </c>
      <c r="BJ58" s="15" t="n">
        <v>621</v>
      </c>
      <c r="BK58" s="16" t="n">
        <f aca="false">SUM(D58:BJ58)</f>
        <v>4871</v>
      </c>
      <c r="BL58" s="15" t="n">
        <v>203233</v>
      </c>
      <c r="BM58" s="15" t="n">
        <v>0</v>
      </c>
      <c r="BN58" s="15" t="n">
        <v>0</v>
      </c>
      <c r="BO58" s="15" t="n">
        <v>0</v>
      </c>
      <c r="BP58" s="15" t="n">
        <v>0</v>
      </c>
      <c r="BQ58" s="16" t="n">
        <f aca="false">SUM(BL58:BP58)</f>
        <v>203233</v>
      </c>
      <c r="BR58" s="16" t="n">
        <f aca="false">BK58+BQ58</f>
        <v>208104</v>
      </c>
    </row>
    <row r="59" customFormat="false" ht="14.65" hidden="false" customHeight="false" outlineLevel="0" collapsed="false">
      <c r="A59" s="8" t="s">
        <v>57</v>
      </c>
      <c r="B59" s="9" t="s">
        <v>247</v>
      </c>
      <c r="C59" s="10" t="s">
        <v>248</v>
      </c>
      <c r="D59" s="15" t="n">
        <v>2885</v>
      </c>
      <c r="E59" s="15" t="n">
        <v>98</v>
      </c>
      <c r="F59" s="15" t="n">
        <v>0</v>
      </c>
      <c r="G59" s="15" t="n">
        <v>0</v>
      </c>
      <c r="H59" s="15" t="n">
        <v>0</v>
      </c>
      <c r="I59" s="15" t="n">
        <v>0</v>
      </c>
      <c r="J59" s="15" t="n">
        <v>0</v>
      </c>
      <c r="K59" s="15" t="n">
        <v>0</v>
      </c>
      <c r="L59" s="15" t="n">
        <v>1</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34</v>
      </c>
      <c r="AX59" s="15" t="n">
        <v>41</v>
      </c>
      <c r="AY59" s="15" t="n">
        <v>0</v>
      </c>
      <c r="AZ59" s="15" t="n">
        <v>0</v>
      </c>
      <c r="BA59" s="15" t="n">
        <v>0</v>
      </c>
      <c r="BB59" s="15" t="n">
        <v>0</v>
      </c>
      <c r="BC59" s="15" t="n">
        <v>0</v>
      </c>
      <c r="BD59" s="15" t="n">
        <v>0</v>
      </c>
      <c r="BE59" s="15" t="n">
        <v>66</v>
      </c>
      <c r="BF59" s="15" t="n">
        <v>128</v>
      </c>
      <c r="BG59" s="15" t="n">
        <v>0</v>
      </c>
      <c r="BH59" s="15" t="n">
        <v>0</v>
      </c>
      <c r="BI59" s="15" t="n">
        <v>1159</v>
      </c>
      <c r="BJ59" s="15" t="n">
        <v>279</v>
      </c>
      <c r="BK59" s="16" t="n">
        <f aca="false">SUM(D59:BJ59)</f>
        <v>4691</v>
      </c>
      <c r="BL59" s="15" t="n">
        <v>166302</v>
      </c>
      <c r="BM59" s="15" t="n">
        <v>0</v>
      </c>
      <c r="BN59" s="15" t="n">
        <v>0</v>
      </c>
      <c r="BO59" s="15" t="n">
        <v>0</v>
      </c>
      <c r="BP59" s="15" t="n">
        <v>0</v>
      </c>
      <c r="BQ59" s="16" t="n">
        <f aca="false">SUM(BL59:BP59)</f>
        <v>166302</v>
      </c>
      <c r="BR59" s="16" t="n">
        <f aca="false">BK59+BQ59</f>
        <v>170993</v>
      </c>
    </row>
    <row r="60" customFormat="false" ht="14.65" hidden="false" customHeight="false" outlineLevel="0" collapsed="false">
      <c r="A60" s="8" t="s">
        <v>58</v>
      </c>
      <c r="B60" s="9" t="s">
        <v>249</v>
      </c>
      <c r="C60" s="10" t="s">
        <v>25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5" t="n">
        <v>0</v>
      </c>
      <c r="BM60" s="15" t="n">
        <v>367698</v>
      </c>
      <c r="BN60" s="15" t="n">
        <v>0</v>
      </c>
      <c r="BO60" s="15" t="n">
        <v>0</v>
      </c>
      <c r="BP60" s="15" t="n">
        <v>0</v>
      </c>
      <c r="BQ60" s="16" t="n">
        <f aca="false">SUM(BM60:BP60)</f>
        <v>367698</v>
      </c>
      <c r="BR60" s="16" t="n">
        <f aca="false">BK60+BQ60</f>
        <v>367698</v>
      </c>
    </row>
    <row r="61" customFormat="false" ht="14.65" hidden="false" customHeight="false" outlineLevel="0" collapsed="false">
      <c r="A61" s="4" t="s">
        <v>59</v>
      </c>
      <c r="B61" s="18" t="s">
        <v>251</v>
      </c>
      <c r="C61" s="4" t="s">
        <v>252</v>
      </c>
      <c r="D61" s="15" t="n">
        <v>0</v>
      </c>
      <c r="E61" s="15" t="n">
        <v>0</v>
      </c>
      <c r="F61" s="15" t="n">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c r="U61" s="15" t="n">
        <v>0</v>
      </c>
      <c r="V61" s="15" t="n">
        <v>0</v>
      </c>
      <c r="W61" s="15" t="n">
        <v>0</v>
      </c>
      <c r="X61" s="15" t="n">
        <v>0</v>
      </c>
      <c r="Y61" s="15" t="n">
        <v>0</v>
      </c>
      <c r="Z61" s="15" t="n">
        <v>0</v>
      </c>
      <c r="AA61" s="15" t="n">
        <v>0</v>
      </c>
      <c r="AB61" s="15" t="n">
        <v>0</v>
      </c>
      <c r="AC61" s="15" t="n">
        <v>0</v>
      </c>
      <c r="AD61" s="15" t="n">
        <v>0</v>
      </c>
      <c r="AE61" s="15" t="n">
        <v>0</v>
      </c>
      <c r="AF61" s="15" t="n">
        <v>0</v>
      </c>
      <c r="AG61" s="15" t="n">
        <v>0</v>
      </c>
      <c r="AH61" s="15" t="n">
        <v>0</v>
      </c>
      <c r="AI61" s="15" t="n">
        <v>0</v>
      </c>
      <c r="AJ61" s="15" t="n">
        <v>0</v>
      </c>
      <c r="AK61" s="15" t="n">
        <v>0</v>
      </c>
      <c r="AL61" s="15" t="n">
        <v>0</v>
      </c>
      <c r="AM61" s="15" t="n">
        <v>0</v>
      </c>
      <c r="AN61" s="15" t="n">
        <v>0</v>
      </c>
      <c r="AO61" s="15" t="n">
        <v>0</v>
      </c>
      <c r="AP61" s="15" t="n">
        <v>0</v>
      </c>
      <c r="AQ61" s="15" t="n">
        <v>0</v>
      </c>
      <c r="AR61" s="15" t="n">
        <v>0</v>
      </c>
      <c r="AS61" s="15" t="n">
        <v>0</v>
      </c>
      <c r="AT61" s="15" t="n">
        <v>0</v>
      </c>
      <c r="AU61" s="15" t="n">
        <v>0</v>
      </c>
      <c r="AV61" s="15" t="n">
        <v>0</v>
      </c>
      <c r="AW61" s="15" t="n">
        <v>0</v>
      </c>
      <c r="AX61" s="15" t="n">
        <v>0</v>
      </c>
      <c r="AY61" s="15" t="n">
        <v>0</v>
      </c>
      <c r="AZ61" s="15" t="n">
        <v>0</v>
      </c>
      <c r="BA61" s="15" t="n">
        <v>0</v>
      </c>
      <c r="BB61" s="15" t="n">
        <v>0</v>
      </c>
      <c r="BC61" s="15" t="n">
        <v>0</v>
      </c>
      <c r="BD61" s="15" t="n">
        <v>0</v>
      </c>
      <c r="BE61" s="15" t="n">
        <v>0</v>
      </c>
      <c r="BF61" s="15" t="n">
        <v>0</v>
      </c>
      <c r="BG61" s="15" t="n">
        <v>0</v>
      </c>
      <c r="BH61" s="15" t="n">
        <v>0</v>
      </c>
      <c r="BI61" s="15" t="n">
        <v>0</v>
      </c>
      <c r="BJ61" s="15" t="n">
        <v>0</v>
      </c>
      <c r="BK61" s="16" t="n">
        <f aca="false">SUM(D61:BJ61)</f>
        <v>0</v>
      </c>
      <c r="BL61" s="15" t="n">
        <v>0</v>
      </c>
      <c r="BM61" s="15" t="n">
        <v>246191</v>
      </c>
      <c r="BN61" s="15" t="n">
        <v>0</v>
      </c>
      <c r="BO61" s="15" t="n">
        <v>0</v>
      </c>
      <c r="BP61" s="15" t="n">
        <v>0</v>
      </c>
      <c r="BQ61" s="16" t="n">
        <f aca="false">SUM(BM61:BP61)</f>
        <v>246191</v>
      </c>
      <c r="BR61" s="16" t="n">
        <f aca="false">BK61+BQ61</f>
        <v>246191</v>
      </c>
    </row>
    <row r="62" customFormat="false" ht="14.65" hidden="false" customHeight="false" outlineLevel="0" collapsed="false">
      <c r="A62" s="19" t="s">
        <v>253</v>
      </c>
      <c r="B62" s="9" t="s">
        <v>254</v>
      </c>
      <c r="C62" s="10" t="s">
        <v>255</v>
      </c>
      <c r="D62" s="20" t="n">
        <f aca="false">SUM(D3:D61)</f>
        <v>116943</v>
      </c>
      <c r="E62" s="20" t="n">
        <f aca="false">SUM(E3:E61)</f>
        <v>6361</v>
      </c>
      <c r="F62" s="20" t="n">
        <f aca="false">SUM(F3:F61)</f>
        <v>0</v>
      </c>
      <c r="G62" s="20" t="n">
        <f aca="false">SUM(G3:G61)</f>
        <v>21015</v>
      </c>
      <c r="H62" s="20" t="n">
        <f aca="false">SUM(H3:H61)</f>
        <v>0</v>
      </c>
      <c r="I62" s="20" t="n">
        <f aca="false">SUM(I3:I61)</f>
        <v>230025</v>
      </c>
      <c r="J62" s="20" t="n">
        <f aca="false">SUM(J3:J61)</f>
        <v>2143</v>
      </c>
      <c r="K62" s="20" t="n">
        <f aca="false">SUM(K3:K61)</f>
        <v>3503</v>
      </c>
      <c r="L62" s="20" t="n">
        <f aca="false">SUM(L3:L61)</f>
        <v>57240</v>
      </c>
      <c r="M62" s="20" t="n">
        <f aca="false">SUM(M3:M61)</f>
        <v>0</v>
      </c>
      <c r="N62" s="20" t="n">
        <f aca="false">SUM(N3:N61)</f>
        <v>146209</v>
      </c>
      <c r="O62" s="20" t="n">
        <f aca="false">SUM(O3:O61)</f>
        <v>21237</v>
      </c>
      <c r="P62" s="20" t="n">
        <f aca="false">SUM(P3:P61)</f>
        <v>131528</v>
      </c>
      <c r="Q62" s="20" t="n">
        <f aca="false">SUM(Q3:Q61)</f>
        <v>8680</v>
      </c>
      <c r="R62" s="20" t="n">
        <f aca="false">SUM(R3:R61)</f>
        <v>12496</v>
      </c>
      <c r="S62" s="20" t="n">
        <f aca="false">SUM(S3:S61)</f>
        <v>5512</v>
      </c>
      <c r="T62" s="20" t="n">
        <f aca="false">SUM(T3:T61)</f>
        <v>7216</v>
      </c>
      <c r="U62" s="20" t="n">
        <f aca="false">SUM(U3:U61)</f>
        <v>17099</v>
      </c>
      <c r="V62" s="20" t="n">
        <f aca="false">SUM(V3:V61)</f>
        <v>187526</v>
      </c>
      <c r="W62" s="20" t="n">
        <f aca="false">SUM(W3:W61)</f>
        <v>3856</v>
      </c>
      <c r="X62" s="20" t="n">
        <f aca="false">SUM(X3:X61)</f>
        <v>56799</v>
      </c>
      <c r="Y62" s="20" t="n">
        <f aca="false">SUM(Y3:Y61)</f>
        <v>76175</v>
      </c>
      <c r="Z62" s="20" t="n">
        <f aca="false">SUM(Z3:Z61)</f>
        <v>5799</v>
      </c>
      <c r="AA62" s="20" t="n">
        <f aca="false">SUM(AA3:AA61)</f>
        <v>63173</v>
      </c>
      <c r="AB62" s="20" t="n">
        <f aca="false">SUM(AB3:AB61)</f>
        <v>137063</v>
      </c>
      <c r="AC62" s="20" t="n">
        <f aca="false">SUM(AC3:AC61)</f>
        <v>16663</v>
      </c>
      <c r="AD62" s="20" t="n">
        <f aca="false">SUM(AD3:AD61)</f>
        <v>96841</v>
      </c>
      <c r="AE62" s="20" t="n">
        <f aca="false">SUM(AE3:AE61)</f>
        <v>40662</v>
      </c>
      <c r="AF62" s="20" t="n">
        <f aca="false">SUM(AF3:AF61)</f>
        <v>152013</v>
      </c>
      <c r="AG62" s="20" t="n">
        <f aca="false">SUM(AG3:AG61)</f>
        <v>20835</v>
      </c>
      <c r="AH62" s="20" t="n">
        <f aca="false">SUM(AH3:AH61)</f>
        <v>10314</v>
      </c>
      <c r="AI62" s="20" t="n">
        <f aca="false">SUM(AI3:AI61)</f>
        <v>29536</v>
      </c>
      <c r="AJ62" s="20" t="n">
        <f aca="false">SUM(AJ3:AJ61)</f>
        <v>79189</v>
      </c>
      <c r="AK62" s="20" t="n">
        <f aca="false">SUM(AK3:AK61)</f>
        <v>3867</v>
      </c>
      <c r="AL62" s="20" t="n">
        <f aca="false">SUM(AL3:AL61)</f>
        <v>53876</v>
      </c>
      <c r="AM62" s="20" t="n">
        <f aca="false">SUM(AM3:AM61)</f>
        <v>19228</v>
      </c>
      <c r="AN62" s="20" t="n">
        <f aca="false">SUM(AN3:AN61)</f>
        <v>42557</v>
      </c>
      <c r="AO62" s="20" t="n">
        <f aca="false">SUM(AO3:AO61)</f>
        <v>7231</v>
      </c>
      <c r="AP62" s="20" t="n">
        <f aca="false">SUM(AP3:AP61)</f>
        <v>27283</v>
      </c>
      <c r="AQ62" s="20" t="n">
        <f aca="false">SUM(AQ3:AQ61)</f>
        <v>22465</v>
      </c>
      <c r="AR62" s="20" t="n">
        <f aca="false">SUM(AR3:AR61)</f>
        <v>264990</v>
      </c>
      <c r="AS62" s="20" t="n">
        <f aca="false">SUM(AS3:AS61)</f>
        <v>35934</v>
      </c>
      <c r="AT62" s="20" t="n">
        <f aca="false">SUM(AT3:AT61)</f>
        <v>3948</v>
      </c>
      <c r="AU62" s="20" t="n">
        <f aca="false">SUM(AU3:AU61)</f>
        <v>95011</v>
      </c>
      <c r="AV62" s="20" t="n">
        <f aca="false">SUM(AV3:AV61)</f>
        <v>67938</v>
      </c>
      <c r="AW62" s="20" t="n">
        <f aca="false">SUM(AW3:AW61)</f>
        <v>10967</v>
      </c>
      <c r="AX62" s="20" t="n">
        <f aca="false">SUM(AX3:AX61)</f>
        <v>37082</v>
      </c>
      <c r="AY62" s="20" t="n">
        <f aca="false">SUM(AY3:AY61)</f>
        <v>2227</v>
      </c>
      <c r="AZ62" s="20" t="n">
        <f aca="false">SUM(AZ3:AZ61)</f>
        <v>13196</v>
      </c>
      <c r="BA62" s="20" t="n">
        <f aca="false">SUM(BA3:BA61)</f>
        <v>14339</v>
      </c>
      <c r="BB62" s="20" t="n">
        <f aca="false">SUM(BB3:BB61)</f>
        <v>5153</v>
      </c>
      <c r="BC62" s="20" t="n">
        <f aca="false">SUM(BC3:BC61)</f>
        <v>5081</v>
      </c>
      <c r="BD62" s="20" t="n">
        <f aca="false">SUM(BD3:BD61)</f>
        <v>137531</v>
      </c>
      <c r="BE62" s="20" t="n">
        <f aca="false">SUM(BE3:BE61)</f>
        <v>26794</v>
      </c>
      <c r="BF62" s="20" t="n">
        <f aca="false">SUM(BF3:BF61)</f>
        <v>63301</v>
      </c>
      <c r="BG62" s="20" t="n">
        <f aca="false">SUM(BG3:BG61)</f>
        <v>27921</v>
      </c>
      <c r="BH62" s="20" t="n">
        <f aca="false">SUM(BH3:BH61)</f>
        <v>43521</v>
      </c>
      <c r="BI62" s="20" t="n">
        <f aca="false">SUM(BI3:BI61)</f>
        <v>96022</v>
      </c>
      <c r="BJ62" s="21" t="n">
        <f aca="false">SUM(BJ3:BJ61)</f>
        <v>27251</v>
      </c>
      <c r="BK62" s="22" t="n">
        <f aca="false">SUM(BK3:BK61)</f>
        <v>2918365</v>
      </c>
      <c r="BL62" s="23" t="n">
        <f aca="false">SUM(BL3:BL61)</f>
        <v>1961110</v>
      </c>
      <c r="BM62" s="24" t="n">
        <f aca="false">SUM(BM3:BM61)</f>
        <v>613889</v>
      </c>
      <c r="BN62" s="24" t="n">
        <f aca="false">SUM(BN3:BN61)</f>
        <v>679067</v>
      </c>
      <c r="BO62" s="24" t="n">
        <f aca="false">SUM(BO3:BO61)</f>
        <v>24668</v>
      </c>
      <c r="BP62" s="24" t="n">
        <f aca="false">SUM(BP3:BP61)</f>
        <v>2124502</v>
      </c>
      <c r="BQ62" s="25" t="n">
        <f aca="false">SUM(BQ3:BQ61)</f>
        <v>5403236</v>
      </c>
      <c r="BR62" s="25" t="n">
        <f aca="false">BK62+BQ62</f>
        <v>8321601</v>
      </c>
    </row>
    <row r="63" customFormat="false" ht="13.5" hidden="false" customHeight="true" outlineLevel="0" collapsed="false">
      <c r="A63" s="26" t="n">
        <v>200</v>
      </c>
      <c r="B63" s="27" t="s">
        <v>256</v>
      </c>
      <c r="C63" s="4" t="s">
        <v>257</v>
      </c>
      <c r="D63" s="28" t="n">
        <v>475</v>
      </c>
      <c r="E63" s="28" t="n">
        <v>0</v>
      </c>
      <c r="F63" s="28" t="n">
        <v>0</v>
      </c>
      <c r="G63" s="28" t="n">
        <v>0</v>
      </c>
      <c r="H63" s="28" t="n">
        <v>0</v>
      </c>
      <c r="I63" s="28" t="n">
        <v>0</v>
      </c>
      <c r="J63" s="28" t="n">
        <v>0</v>
      </c>
      <c r="K63" s="28" t="n">
        <v>0</v>
      </c>
      <c r="L63" s="28" t="n">
        <v>0</v>
      </c>
      <c r="M63" s="28" t="n">
        <v>0</v>
      </c>
      <c r="N63" s="28" t="n">
        <v>0</v>
      </c>
      <c r="O63" s="28" t="n">
        <v>0</v>
      </c>
      <c r="P63" s="28" t="n">
        <v>0</v>
      </c>
      <c r="Q63" s="28" t="n">
        <v>0</v>
      </c>
      <c r="R63" s="28" t="n">
        <v>0</v>
      </c>
      <c r="S63" s="28" t="n">
        <v>0</v>
      </c>
      <c r="T63" s="28" t="n">
        <v>0</v>
      </c>
      <c r="U63" s="28" t="n">
        <v>0</v>
      </c>
      <c r="V63" s="28" t="n">
        <v>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9</v>
      </c>
      <c r="AZ63" s="28" t="n">
        <v>0</v>
      </c>
      <c r="BA63" s="28" t="n">
        <v>0</v>
      </c>
      <c r="BB63" s="28" t="n">
        <v>0</v>
      </c>
      <c r="BC63" s="28" t="n">
        <v>160</v>
      </c>
      <c r="BD63" s="28" t="n">
        <v>2171</v>
      </c>
      <c r="BE63" s="28" t="n">
        <v>338</v>
      </c>
      <c r="BF63" s="28" t="n">
        <v>4001</v>
      </c>
      <c r="BG63" s="28" t="n">
        <v>3068</v>
      </c>
      <c r="BH63" s="28" t="n">
        <v>4732</v>
      </c>
      <c r="BI63" s="28" t="n">
        <v>10269</v>
      </c>
      <c r="BJ63" s="29" t="n">
        <v>3048</v>
      </c>
      <c r="BK63" s="30" t="n">
        <f aca="false">SUM(D63:BJ63)</f>
        <v>28271</v>
      </c>
      <c r="BL63" s="31"/>
      <c r="BM63" s="31"/>
      <c r="BN63" s="31"/>
      <c r="BO63" s="31"/>
      <c r="BP63" s="31"/>
      <c r="BQ63" s="32"/>
      <c r="BR63" s="32"/>
    </row>
    <row r="64" customFormat="false" ht="14.65" hidden="false" customHeight="false" outlineLevel="0" collapsed="false">
      <c r="A64" s="33" t="s">
        <v>258</v>
      </c>
      <c r="B64" s="9" t="s">
        <v>259</v>
      </c>
      <c r="C64" s="10" t="s">
        <v>260</v>
      </c>
      <c r="D64" s="34" t="n">
        <v>4205</v>
      </c>
      <c r="E64" s="34" t="n">
        <v>18112</v>
      </c>
      <c r="F64" s="34" t="n">
        <v>0</v>
      </c>
      <c r="G64" s="34" t="n">
        <v>2802</v>
      </c>
      <c r="H64" s="34" t="n">
        <v>0</v>
      </c>
      <c r="I64" s="34" t="n">
        <v>4100</v>
      </c>
      <c r="J64" s="34" t="n">
        <v>6597</v>
      </c>
      <c r="K64" s="34" t="n">
        <v>4921</v>
      </c>
      <c r="L64" s="34" t="n">
        <v>25129</v>
      </c>
      <c r="M64" s="34" t="n">
        <v>0</v>
      </c>
      <c r="N64" s="34" t="n">
        <v>39863</v>
      </c>
      <c r="O64" s="34" t="n">
        <v>12983</v>
      </c>
      <c r="P64" s="34" t="n">
        <v>13635</v>
      </c>
      <c r="Q64" s="34" t="n">
        <v>3682</v>
      </c>
      <c r="R64" s="34" t="n">
        <v>12494</v>
      </c>
      <c r="S64" s="34" t="n">
        <v>5558</v>
      </c>
      <c r="T64" s="34" t="n">
        <v>5450</v>
      </c>
      <c r="U64" s="34" t="n">
        <v>10688</v>
      </c>
      <c r="V64" s="34" t="n">
        <v>57927</v>
      </c>
      <c r="W64" s="34" t="n">
        <v>1762</v>
      </c>
      <c r="X64" s="34" t="n">
        <v>43857</v>
      </c>
      <c r="Y64" s="34" t="n">
        <v>51157</v>
      </c>
      <c r="Z64" s="34" t="n">
        <v>3896</v>
      </c>
      <c r="AA64" s="34" t="n">
        <v>53168</v>
      </c>
      <c r="AB64" s="34" t="n">
        <v>40234</v>
      </c>
      <c r="AC64" s="34" t="n">
        <v>18315</v>
      </c>
      <c r="AD64" s="34" t="n">
        <v>5976</v>
      </c>
      <c r="AE64" s="34" t="n">
        <v>5160</v>
      </c>
      <c r="AF64" s="34" t="n">
        <v>38877</v>
      </c>
      <c r="AG64" s="34" t="n">
        <v>11850</v>
      </c>
      <c r="AH64" s="34" t="n">
        <v>4821</v>
      </c>
      <c r="AI64" s="34" t="n">
        <v>18599</v>
      </c>
      <c r="AJ64" s="34" t="n">
        <v>29794</v>
      </c>
      <c r="AK64" s="34" t="n">
        <v>2387</v>
      </c>
      <c r="AL64" s="34" t="n">
        <v>22396</v>
      </c>
      <c r="AM64" s="34" t="n">
        <v>5554</v>
      </c>
      <c r="AN64" s="34" t="n">
        <v>30401</v>
      </c>
      <c r="AO64" s="34" t="n">
        <v>5397</v>
      </c>
      <c r="AP64" s="34" t="n">
        <v>12295</v>
      </c>
      <c r="AQ64" s="34" t="n">
        <v>5219</v>
      </c>
      <c r="AR64" s="34" t="n">
        <v>156797</v>
      </c>
      <c r="AS64" s="34" t="n">
        <v>22854</v>
      </c>
      <c r="AT64" s="34" t="n">
        <v>3655</v>
      </c>
      <c r="AU64" s="34" t="n">
        <v>243779</v>
      </c>
      <c r="AV64" s="34" t="n">
        <v>20851</v>
      </c>
      <c r="AW64" s="34" t="n">
        <v>50394</v>
      </c>
      <c r="AX64" s="34" t="n">
        <v>31930</v>
      </c>
      <c r="AY64" s="34" t="n">
        <v>1706</v>
      </c>
      <c r="AZ64" s="34" t="n">
        <v>5350</v>
      </c>
      <c r="BA64" s="34" t="n">
        <v>7638</v>
      </c>
      <c r="BB64" s="34" t="n">
        <v>32693</v>
      </c>
      <c r="BC64" s="34" t="n">
        <v>42083</v>
      </c>
      <c r="BD64" s="34" t="n">
        <v>94546</v>
      </c>
      <c r="BE64" s="34" t="n">
        <v>20153</v>
      </c>
      <c r="BF64" s="34" t="n">
        <v>168242</v>
      </c>
      <c r="BG64" s="34" t="n">
        <v>0</v>
      </c>
      <c r="BH64" s="34" t="n">
        <v>57524</v>
      </c>
      <c r="BI64" s="34" t="n">
        <v>257311</v>
      </c>
      <c r="BJ64" s="34" t="n">
        <v>214260</v>
      </c>
      <c r="BK64" s="35" t="n">
        <f aca="false">SUM(D64:BJ64)</f>
        <v>2071027</v>
      </c>
      <c r="BL64" s="31"/>
      <c r="BM64" s="31"/>
      <c r="BN64" s="32"/>
      <c r="BO64" s="32"/>
      <c r="BP64" s="32"/>
      <c r="BQ64" s="32"/>
      <c r="BR64" s="32"/>
    </row>
    <row r="65" customFormat="false" ht="14.65" hidden="false" customHeight="false" outlineLevel="0" collapsed="false">
      <c r="A65" s="33" t="s">
        <v>261</v>
      </c>
      <c r="B65" s="9" t="s">
        <v>262</v>
      </c>
      <c r="C65" s="10" t="s">
        <v>263</v>
      </c>
      <c r="D65" s="34" t="n">
        <v>11361</v>
      </c>
      <c r="E65" s="34" t="n">
        <v>633</v>
      </c>
      <c r="F65" s="34" t="n">
        <v>0</v>
      </c>
      <c r="G65" s="34" t="n">
        <v>244</v>
      </c>
      <c r="H65" s="34" t="n">
        <v>0</v>
      </c>
      <c r="I65" s="34" t="n">
        <v>4617</v>
      </c>
      <c r="J65" s="34" t="n">
        <v>4129</v>
      </c>
      <c r="K65" s="34" t="n">
        <v>1364</v>
      </c>
      <c r="L65" s="34" t="n">
        <v>16658</v>
      </c>
      <c r="M65" s="34" t="n">
        <v>0</v>
      </c>
      <c r="N65" s="34" t="n">
        <v>11538</v>
      </c>
      <c r="O65" s="34" t="n">
        <v>1242</v>
      </c>
      <c r="P65" s="34" t="n">
        <v>2555</v>
      </c>
      <c r="Q65" s="34" t="n">
        <v>1797</v>
      </c>
      <c r="R65" s="34" t="n">
        <v>2093</v>
      </c>
      <c r="S65" s="34" t="n">
        <v>1308</v>
      </c>
      <c r="T65" s="34" t="n">
        <v>1361</v>
      </c>
      <c r="U65" s="34" t="n">
        <v>1665</v>
      </c>
      <c r="V65" s="34" t="n">
        <v>15489</v>
      </c>
      <c r="W65" s="34" t="n">
        <v>319</v>
      </c>
      <c r="X65" s="34" t="n">
        <v>4960</v>
      </c>
      <c r="Y65" s="34" t="n">
        <v>6196</v>
      </c>
      <c r="Z65" s="34" t="n">
        <v>429</v>
      </c>
      <c r="AA65" s="34" t="n">
        <v>6385</v>
      </c>
      <c r="AB65" s="34" t="n">
        <v>4632</v>
      </c>
      <c r="AC65" s="34" t="n">
        <v>1762</v>
      </c>
      <c r="AD65" s="34" t="n">
        <v>815</v>
      </c>
      <c r="AE65" s="34" t="n">
        <v>1334</v>
      </c>
      <c r="AF65" s="34" t="n">
        <v>7929</v>
      </c>
      <c r="AG65" s="34" t="n">
        <v>3803</v>
      </c>
      <c r="AH65" s="34" t="n">
        <v>1364</v>
      </c>
      <c r="AI65" s="34" t="n">
        <v>1117</v>
      </c>
      <c r="AJ65" s="34" t="n">
        <v>3828</v>
      </c>
      <c r="AK65" s="34" t="n">
        <v>128</v>
      </c>
      <c r="AL65" s="34" t="n">
        <v>3707</v>
      </c>
      <c r="AM65" s="34" t="n">
        <v>1487</v>
      </c>
      <c r="AN65" s="34" t="n">
        <v>3579</v>
      </c>
      <c r="AO65" s="34" t="n">
        <v>584</v>
      </c>
      <c r="AP65" s="34" t="n">
        <v>2835</v>
      </c>
      <c r="AQ65" s="34" t="n">
        <v>347</v>
      </c>
      <c r="AR65" s="34" t="n">
        <v>11912</v>
      </c>
      <c r="AS65" s="34" t="n">
        <v>1730</v>
      </c>
      <c r="AT65" s="34" t="n">
        <v>553</v>
      </c>
      <c r="AU65" s="34" t="n">
        <v>32332</v>
      </c>
      <c r="AV65" s="34" t="n">
        <v>2798</v>
      </c>
      <c r="AW65" s="34" t="n">
        <v>6698</v>
      </c>
      <c r="AX65" s="34" t="n">
        <v>8015</v>
      </c>
      <c r="AY65" s="34" t="n">
        <v>554</v>
      </c>
      <c r="AZ65" s="34" t="n">
        <v>3193</v>
      </c>
      <c r="BA65" s="34" t="n">
        <v>1435</v>
      </c>
      <c r="BB65" s="34" t="n">
        <v>11873</v>
      </c>
      <c r="BC65" s="34" t="n">
        <v>9442</v>
      </c>
      <c r="BD65" s="34" t="n">
        <v>9802</v>
      </c>
      <c r="BE65" s="34" t="n">
        <v>471</v>
      </c>
      <c r="BF65" s="34" t="n">
        <v>7660</v>
      </c>
      <c r="BG65" s="34" t="n">
        <v>53155</v>
      </c>
      <c r="BH65" s="34" t="n">
        <v>3803</v>
      </c>
      <c r="BI65" s="34" t="n">
        <v>10311</v>
      </c>
      <c r="BJ65" s="34" t="n">
        <v>814</v>
      </c>
      <c r="BK65" s="35" t="n">
        <f aca="false">SUM(D65:BJ65)</f>
        <v>312145</v>
      </c>
      <c r="BL65" s="31"/>
      <c r="BM65" s="31"/>
      <c r="BN65" s="32"/>
      <c r="BO65" s="32"/>
      <c r="BP65" s="32"/>
      <c r="BQ65" s="32"/>
      <c r="BR65" s="32"/>
    </row>
    <row r="66" customFormat="false" ht="14.65" hidden="false" customHeight="false" outlineLevel="0" collapsed="false">
      <c r="A66" s="36" t="n">
        <v>170</v>
      </c>
      <c r="B66" s="9" t="s">
        <v>264</v>
      </c>
      <c r="C66" s="10" t="s">
        <v>265</v>
      </c>
      <c r="D66" s="34" t="n">
        <v>-4863</v>
      </c>
      <c r="E66" s="34" t="n">
        <v>-6949</v>
      </c>
      <c r="F66" s="34" t="n">
        <v>0</v>
      </c>
      <c r="G66" s="34" t="n">
        <v>30</v>
      </c>
      <c r="H66" s="34" t="n">
        <v>0</v>
      </c>
      <c r="I66" s="34" t="n">
        <v>43957</v>
      </c>
      <c r="J66" s="34" t="n">
        <v>-1</v>
      </c>
      <c r="K66" s="34" t="n">
        <v>-292</v>
      </c>
      <c r="L66" s="34" t="n">
        <v>-16</v>
      </c>
      <c r="M66" s="34" t="n">
        <v>0</v>
      </c>
      <c r="N66" s="34" t="n">
        <v>614</v>
      </c>
      <c r="O66" s="34" t="n">
        <v>1</v>
      </c>
      <c r="P66" s="34" t="n">
        <v>-70</v>
      </c>
      <c r="Q66" s="34" t="n">
        <v>42</v>
      </c>
      <c r="R66" s="34" t="n">
        <v>39</v>
      </c>
      <c r="S66" s="34" t="n">
        <v>-63</v>
      </c>
      <c r="T66" s="34" t="n">
        <v>72</v>
      </c>
      <c r="U66" s="34" t="n">
        <v>47</v>
      </c>
      <c r="V66" s="34" t="n">
        <v>-898</v>
      </c>
      <c r="W66" s="34" t="n">
        <v>5</v>
      </c>
      <c r="X66" s="34" t="n">
        <v>-151</v>
      </c>
      <c r="Y66" s="34" t="n">
        <v>-211</v>
      </c>
      <c r="Z66" s="34" t="n">
        <v>-9</v>
      </c>
      <c r="AA66" s="34" t="n">
        <v>-520</v>
      </c>
      <c r="AB66" s="34" t="n">
        <v>-494</v>
      </c>
      <c r="AC66" s="34" t="n">
        <v>-138</v>
      </c>
      <c r="AD66" s="34" t="n">
        <v>38</v>
      </c>
      <c r="AE66" s="34" t="n">
        <v>-5727</v>
      </c>
      <c r="AF66" s="34" t="n">
        <v>-890</v>
      </c>
      <c r="AG66" s="34" t="n">
        <v>6248</v>
      </c>
      <c r="AH66" s="34" t="n">
        <v>19258</v>
      </c>
      <c r="AI66" s="34" t="n">
        <v>19</v>
      </c>
      <c r="AJ66" s="34" t="n">
        <v>-296</v>
      </c>
      <c r="AK66" s="34" t="n">
        <v>0</v>
      </c>
      <c r="AL66" s="34" t="n">
        <v>-3</v>
      </c>
      <c r="AM66" s="34" t="n">
        <v>23</v>
      </c>
      <c r="AN66" s="34" t="n">
        <v>-173</v>
      </c>
      <c r="AO66" s="34" t="n">
        <v>-2</v>
      </c>
      <c r="AP66" s="34" t="n">
        <v>-188</v>
      </c>
      <c r="AQ66" s="34" t="n">
        <v>-25</v>
      </c>
      <c r="AR66" s="34" t="n">
        <v>716</v>
      </c>
      <c r="AS66" s="34" t="n">
        <v>-79</v>
      </c>
      <c r="AT66" s="34" t="n">
        <v>-53</v>
      </c>
      <c r="AU66" s="34" t="n">
        <v>-3015</v>
      </c>
      <c r="AV66" s="34" t="n">
        <v>61</v>
      </c>
      <c r="AW66" s="34" t="n">
        <v>-48659</v>
      </c>
      <c r="AX66" s="34" t="n">
        <v>-5138</v>
      </c>
      <c r="AY66" s="34" t="n">
        <v>-164</v>
      </c>
      <c r="AZ66" s="34" t="n">
        <v>-226</v>
      </c>
      <c r="BA66" s="34" t="n">
        <v>-1438</v>
      </c>
      <c r="BB66" s="34" t="n">
        <v>0</v>
      </c>
      <c r="BC66" s="34" t="n">
        <v>-9289</v>
      </c>
      <c r="BD66" s="34" t="n">
        <v>-8627</v>
      </c>
      <c r="BE66" s="34" t="n">
        <v>16245</v>
      </c>
      <c r="BF66" s="34" t="n">
        <v>27517</v>
      </c>
      <c r="BG66" s="34" t="n">
        <v>-11343</v>
      </c>
      <c r="BH66" s="34" t="n">
        <v>-5426</v>
      </c>
      <c r="BI66" s="34" t="n">
        <v>0</v>
      </c>
      <c r="BJ66" s="34" t="n">
        <v>0</v>
      </c>
      <c r="BK66" s="35" t="n">
        <f aca="false">SUM(D66:BJ66)</f>
        <v>-504</v>
      </c>
      <c r="BL66" s="31"/>
      <c r="BM66" s="31"/>
      <c r="BN66" s="32"/>
      <c r="BO66" s="32"/>
      <c r="BP66" s="32"/>
      <c r="BQ66" s="32"/>
      <c r="BR66" s="32"/>
    </row>
    <row r="67" customFormat="false" ht="14.65" hidden="false" customHeight="false" outlineLevel="0" collapsed="false">
      <c r="A67" s="36" t="s">
        <v>266</v>
      </c>
      <c r="B67" s="9" t="s">
        <v>267</v>
      </c>
      <c r="C67" s="10" t="s">
        <v>268</v>
      </c>
      <c r="D67" s="34" t="n">
        <v>62405</v>
      </c>
      <c r="E67" s="34" t="n">
        <v>-4397</v>
      </c>
      <c r="F67" s="34" t="n">
        <v>0</v>
      </c>
      <c r="G67" s="34" t="n">
        <v>14</v>
      </c>
      <c r="H67" s="34" t="n">
        <v>0</v>
      </c>
      <c r="I67" s="34" t="n">
        <v>6571</v>
      </c>
      <c r="J67" s="34" t="n">
        <v>7131</v>
      </c>
      <c r="K67" s="34" t="n">
        <v>9358</v>
      </c>
      <c r="L67" s="34" t="n">
        <v>17880</v>
      </c>
      <c r="M67" s="34" t="n">
        <v>0</v>
      </c>
      <c r="N67" s="34" t="n">
        <v>-9857</v>
      </c>
      <c r="O67" s="34" t="n">
        <v>-1334</v>
      </c>
      <c r="P67" s="34" t="n">
        <v>-912</v>
      </c>
      <c r="Q67" s="34" t="n">
        <v>398</v>
      </c>
      <c r="R67" s="34" t="n">
        <v>1816</v>
      </c>
      <c r="S67" s="34" t="n">
        <v>-441</v>
      </c>
      <c r="T67" s="34" t="n">
        <v>1419</v>
      </c>
      <c r="U67" s="34" t="n">
        <v>561</v>
      </c>
      <c r="V67" s="34" t="n">
        <v>11263</v>
      </c>
      <c r="W67" s="34" t="n">
        <v>61</v>
      </c>
      <c r="X67" s="34" t="n">
        <v>3143</v>
      </c>
      <c r="Y67" s="34" t="n">
        <v>3524</v>
      </c>
      <c r="Z67" s="34" t="n">
        <v>306</v>
      </c>
      <c r="AA67" s="34" t="n">
        <v>3697</v>
      </c>
      <c r="AB67" s="34" t="n">
        <v>4761</v>
      </c>
      <c r="AC67" s="34" t="n">
        <v>-1249</v>
      </c>
      <c r="AD67" s="34" t="n">
        <v>15018</v>
      </c>
      <c r="AE67" s="34" t="n">
        <v>-350</v>
      </c>
      <c r="AF67" s="34" t="n">
        <v>4327</v>
      </c>
      <c r="AG67" s="34" t="n">
        <v>-252</v>
      </c>
      <c r="AH67" s="34" t="n">
        <v>-409</v>
      </c>
      <c r="AI67" s="34" t="n">
        <v>2911</v>
      </c>
      <c r="AJ67" s="34" t="n">
        <v>4615</v>
      </c>
      <c r="AK67" s="34" t="n">
        <v>553</v>
      </c>
      <c r="AL67" s="34" t="n">
        <v>10970</v>
      </c>
      <c r="AM67" s="34" t="n">
        <v>262</v>
      </c>
      <c r="AN67" s="34" t="n">
        <v>3315</v>
      </c>
      <c r="AO67" s="34" t="n">
        <v>-378</v>
      </c>
      <c r="AP67" s="34" t="n">
        <v>2474</v>
      </c>
      <c r="AQ67" s="34" t="n">
        <v>6901</v>
      </c>
      <c r="AR67" s="34" t="n">
        <v>89964</v>
      </c>
      <c r="AS67" s="34" t="n">
        <v>16650</v>
      </c>
      <c r="AT67" s="34" t="n">
        <v>18011</v>
      </c>
      <c r="AU67" s="34" t="n">
        <v>127742</v>
      </c>
      <c r="AV67" s="34" t="n">
        <v>59099</v>
      </c>
      <c r="AW67" s="34" t="n">
        <v>9203</v>
      </c>
      <c r="AX67" s="34" t="n">
        <v>18035</v>
      </c>
      <c r="AY67" s="34" t="n">
        <v>5494</v>
      </c>
      <c r="AZ67" s="34" t="n">
        <v>2132</v>
      </c>
      <c r="BA67" s="34" t="n">
        <v>-3198</v>
      </c>
      <c r="BB67" s="34" t="n">
        <v>78761</v>
      </c>
      <c r="BC67" s="34" t="n">
        <v>9932</v>
      </c>
      <c r="BD67" s="34" t="n">
        <v>-76159</v>
      </c>
      <c r="BE67" s="34" t="n">
        <v>-15972</v>
      </c>
      <c r="BF67" s="34" t="n">
        <v>70639</v>
      </c>
      <c r="BG67" s="34" t="n">
        <v>135303</v>
      </c>
      <c r="BH67" s="34" t="n">
        <v>66839</v>
      </c>
      <c r="BI67" s="34" t="n">
        <v>-905</v>
      </c>
      <c r="BJ67" s="34" t="n">
        <v>818</v>
      </c>
      <c r="BK67" s="35" t="n">
        <f aca="false">SUM(D67:BJ67)</f>
        <v>778463</v>
      </c>
      <c r="BL67" s="31"/>
      <c r="BM67" s="31"/>
      <c r="BN67" s="32"/>
      <c r="BO67" s="32"/>
      <c r="BP67" s="32"/>
      <c r="BQ67" s="32"/>
      <c r="BR67" s="32"/>
    </row>
    <row r="68" customFormat="false" ht="14.65" hidden="false" customHeight="false" outlineLevel="0" collapsed="false">
      <c r="A68" s="36" t="n">
        <v>190</v>
      </c>
      <c r="B68" s="9" t="s">
        <v>269</v>
      </c>
      <c r="C68" s="10" t="s">
        <v>270</v>
      </c>
      <c r="D68" s="34" t="n">
        <v>73108</v>
      </c>
      <c r="E68" s="34" t="n">
        <v>7399</v>
      </c>
      <c r="F68" s="34" t="n">
        <v>0</v>
      </c>
      <c r="G68" s="34" t="n">
        <v>3090</v>
      </c>
      <c r="H68" s="34" t="n">
        <v>0</v>
      </c>
      <c r="I68" s="34" t="n">
        <v>59245</v>
      </c>
      <c r="J68" s="34" t="n">
        <v>17856</v>
      </c>
      <c r="K68" s="34" t="n">
        <v>15351</v>
      </c>
      <c r="L68" s="34" t="n">
        <v>59651</v>
      </c>
      <c r="M68" s="34" t="n">
        <v>0</v>
      </c>
      <c r="N68" s="34" t="n">
        <v>42158</v>
      </c>
      <c r="O68" s="34" t="n">
        <v>12892</v>
      </c>
      <c r="P68" s="34" t="n">
        <v>15208</v>
      </c>
      <c r="Q68" s="34" t="n">
        <v>5919</v>
      </c>
      <c r="R68" s="34" t="n">
        <v>16442</v>
      </c>
      <c r="S68" s="34" t="n">
        <v>6362</v>
      </c>
      <c r="T68" s="34" t="n">
        <v>8302</v>
      </c>
      <c r="U68" s="34" t="n">
        <v>12961</v>
      </c>
      <c r="V68" s="34" t="n">
        <v>83781</v>
      </c>
      <c r="W68" s="34" t="n">
        <v>2147</v>
      </c>
      <c r="X68" s="34" t="n">
        <v>51809</v>
      </c>
      <c r="Y68" s="34" t="n">
        <v>60666</v>
      </c>
      <c r="Z68" s="34" t="n">
        <v>4622</v>
      </c>
      <c r="AA68" s="34" t="n">
        <v>62730</v>
      </c>
      <c r="AB68" s="34" t="n">
        <v>49133</v>
      </c>
      <c r="AC68" s="34" t="n">
        <v>18690</v>
      </c>
      <c r="AD68" s="34" t="n">
        <v>21847</v>
      </c>
      <c r="AE68" s="34" t="n">
        <v>417</v>
      </c>
      <c r="AF68" s="34" t="n">
        <v>50243</v>
      </c>
      <c r="AG68" s="34" t="n">
        <v>21649</v>
      </c>
      <c r="AH68" s="34" t="n">
        <v>25034</v>
      </c>
      <c r="AI68" s="34" t="n">
        <v>22646</v>
      </c>
      <c r="AJ68" s="34" t="n">
        <v>37941</v>
      </c>
      <c r="AK68" s="34" t="n">
        <v>3068</v>
      </c>
      <c r="AL68" s="34" t="n">
        <v>37070</v>
      </c>
      <c r="AM68" s="34" t="n">
        <v>7326</v>
      </c>
      <c r="AN68" s="34" t="n">
        <v>37122</v>
      </c>
      <c r="AO68" s="34" t="n">
        <v>5601</v>
      </c>
      <c r="AP68" s="34" t="n">
        <v>17416</v>
      </c>
      <c r="AQ68" s="34" t="n">
        <v>12442</v>
      </c>
      <c r="AR68" s="34" t="n">
        <v>259389</v>
      </c>
      <c r="AS68" s="34" t="n">
        <v>41155</v>
      </c>
      <c r="AT68" s="34" t="n">
        <v>22166</v>
      </c>
      <c r="AU68" s="34" t="n">
        <v>400838</v>
      </c>
      <c r="AV68" s="34" t="n">
        <v>82809</v>
      </c>
      <c r="AW68" s="34" t="n">
        <v>17636</v>
      </c>
      <c r="AX68" s="34" t="n">
        <v>52842</v>
      </c>
      <c r="AY68" s="34" t="n">
        <v>7590</v>
      </c>
      <c r="AZ68" s="34" t="n">
        <v>10449</v>
      </c>
      <c r="BA68" s="34" t="n">
        <v>4437</v>
      </c>
      <c r="BB68" s="34" t="n">
        <v>123327</v>
      </c>
      <c r="BC68" s="34" t="n">
        <v>52168</v>
      </c>
      <c r="BD68" s="34" t="n">
        <v>19562</v>
      </c>
      <c r="BE68" s="34" t="n">
        <v>20897</v>
      </c>
      <c r="BF68" s="34" t="n">
        <v>274058</v>
      </c>
      <c r="BG68" s="34" t="n">
        <v>177115</v>
      </c>
      <c r="BH68" s="34" t="n">
        <v>122740</v>
      </c>
      <c r="BI68" s="34" t="n">
        <v>266717</v>
      </c>
      <c r="BJ68" s="34" t="n">
        <v>215892</v>
      </c>
      <c r="BK68" s="35" t="n">
        <f aca="false">BK64+BK65+BK66+BK67</f>
        <v>3161131</v>
      </c>
      <c r="BL68" s="31"/>
      <c r="BM68" s="31"/>
      <c r="BN68" s="32"/>
      <c r="BO68" s="32"/>
      <c r="BP68" s="32"/>
      <c r="BQ68" s="32"/>
      <c r="BR68" s="32"/>
    </row>
    <row r="69" customFormat="false" ht="14.65" hidden="false" customHeight="false" outlineLevel="0" collapsed="false">
      <c r="A69" s="37" t="n">
        <v>290</v>
      </c>
      <c r="B69" s="18" t="s">
        <v>271</v>
      </c>
      <c r="C69" s="4" t="s">
        <v>272</v>
      </c>
      <c r="D69" s="38" t="n">
        <f aca="false">D63+D62+D68</f>
        <v>190526</v>
      </c>
      <c r="E69" s="38" t="n">
        <f aca="false">E63+E62+E68</f>
        <v>13760</v>
      </c>
      <c r="F69" s="38" t="n">
        <f aca="false">F63+F62+F68</f>
        <v>0</v>
      </c>
      <c r="G69" s="38" t="n">
        <f aca="false">G63+G62+G68</f>
        <v>24105</v>
      </c>
      <c r="H69" s="38" t="n">
        <f aca="false">H63+H62+H68</f>
        <v>0</v>
      </c>
      <c r="I69" s="38" t="n">
        <f aca="false">I63+I62+I68</f>
        <v>289270</v>
      </c>
      <c r="J69" s="38" t="n">
        <f aca="false">J63+J62+J68</f>
        <v>19999</v>
      </c>
      <c r="K69" s="38" t="n">
        <f aca="false">K63+K62+K68</f>
        <v>18854</v>
      </c>
      <c r="L69" s="38" t="n">
        <f aca="false">L63+L62+L68</f>
        <v>116891</v>
      </c>
      <c r="M69" s="38" t="n">
        <f aca="false">M63+M62+M68</f>
        <v>0</v>
      </c>
      <c r="N69" s="38" t="n">
        <f aca="false">N63+N62+N68</f>
        <v>188367</v>
      </c>
      <c r="O69" s="38" t="n">
        <f aca="false">O63+O62+O68</f>
        <v>34129</v>
      </c>
      <c r="P69" s="38" t="n">
        <f aca="false">P63+P62+P68</f>
        <v>146736</v>
      </c>
      <c r="Q69" s="38" t="n">
        <f aca="false">Q63+Q62+Q68</f>
        <v>14599</v>
      </c>
      <c r="R69" s="38" t="n">
        <f aca="false">R63+R62+R68</f>
        <v>28938</v>
      </c>
      <c r="S69" s="38" t="n">
        <f aca="false">S63+S62+S68</f>
        <v>11874</v>
      </c>
      <c r="T69" s="38" t="n">
        <f aca="false">T63+T62+T68</f>
        <v>15518</v>
      </c>
      <c r="U69" s="38" t="n">
        <f aca="false">U63+U62+U68</f>
        <v>30060</v>
      </c>
      <c r="V69" s="38" t="n">
        <f aca="false">V63+V62+V68</f>
        <v>271307</v>
      </c>
      <c r="W69" s="38" t="n">
        <f aca="false">W63+W62+W68</f>
        <v>6003</v>
      </c>
      <c r="X69" s="38" t="n">
        <f aca="false">X63+X62+X68</f>
        <v>108608</v>
      </c>
      <c r="Y69" s="38" t="n">
        <f aca="false">Y63+Y62+Y68</f>
        <v>136841</v>
      </c>
      <c r="Z69" s="38" t="n">
        <f aca="false">Z63+Z62+Z68</f>
        <v>10421</v>
      </c>
      <c r="AA69" s="38" t="n">
        <f aca="false">AA63+AA62+AA68</f>
        <v>125903</v>
      </c>
      <c r="AB69" s="38" t="n">
        <f aca="false">AB63+AB62+AB68</f>
        <v>186196</v>
      </c>
      <c r="AC69" s="38" t="n">
        <f aca="false">AC63+AC62+AC68</f>
        <v>35353</v>
      </c>
      <c r="AD69" s="38" t="n">
        <f aca="false">AD63+AD62+AD68</f>
        <v>118688</v>
      </c>
      <c r="AE69" s="38" t="n">
        <f aca="false">AE63+AE62+AE68</f>
        <v>41079</v>
      </c>
      <c r="AF69" s="38" t="n">
        <f aca="false">AF63+AF62+AF68</f>
        <v>202256</v>
      </c>
      <c r="AG69" s="38" t="n">
        <f aca="false">AG63+AG62+AG68</f>
        <v>42484</v>
      </c>
      <c r="AH69" s="38" t="n">
        <f aca="false">AH63+AH62+AH68</f>
        <v>35348</v>
      </c>
      <c r="AI69" s="38" t="n">
        <f aca="false">AI63+AI62+AI68</f>
        <v>52182</v>
      </c>
      <c r="AJ69" s="38" t="n">
        <f aca="false">AJ63+AJ62+AJ68</f>
        <v>117130</v>
      </c>
      <c r="AK69" s="38" t="n">
        <f aca="false">AK63+AK62+AK68</f>
        <v>6935</v>
      </c>
      <c r="AL69" s="38" t="n">
        <f aca="false">AL63+AL62+AL68</f>
        <v>90946</v>
      </c>
      <c r="AM69" s="38" t="n">
        <f aca="false">AM63+AM62+AM68</f>
        <v>26554</v>
      </c>
      <c r="AN69" s="38" t="n">
        <f aca="false">AN63+AN62+AN68</f>
        <v>79679</v>
      </c>
      <c r="AO69" s="38" t="n">
        <f aca="false">AO63+AO62+AO68</f>
        <v>12832</v>
      </c>
      <c r="AP69" s="38" t="n">
        <f aca="false">AP63+AP62+AP68</f>
        <v>44699</v>
      </c>
      <c r="AQ69" s="38" t="n">
        <f aca="false">AQ63+AQ62+AQ68</f>
        <v>34907</v>
      </c>
      <c r="AR69" s="38" t="n">
        <f aca="false">AR63+AR62+AR68</f>
        <v>524379</v>
      </c>
      <c r="AS69" s="38" t="n">
        <f aca="false">AS63+AS62+AS68</f>
        <v>77089</v>
      </c>
      <c r="AT69" s="38" t="n">
        <f aca="false">AT63+AT62+AT68</f>
        <v>26114</v>
      </c>
      <c r="AU69" s="38" t="n">
        <f aca="false">AU63+AU62+AU68</f>
        <v>495849</v>
      </c>
      <c r="AV69" s="38" t="n">
        <f aca="false">AV63+AV62+AV68</f>
        <v>150747</v>
      </c>
      <c r="AW69" s="38" t="n">
        <f aca="false">AW63+AW62+AW68</f>
        <v>28603</v>
      </c>
      <c r="AX69" s="38" t="n">
        <f aca="false">AX63+AX62+AX68</f>
        <v>89924</v>
      </c>
      <c r="AY69" s="38" t="n">
        <f aca="false">AY63+AY62+AY68</f>
        <v>9826</v>
      </c>
      <c r="AZ69" s="38" t="n">
        <f aca="false">AZ63+AZ62+AZ68</f>
        <v>23645</v>
      </c>
      <c r="BA69" s="38" t="n">
        <f aca="false">BA63+BA62+BA68</f>
        <v>18776</v>
      </c>
      <c r="BB69" s="38" t="n">
        <f aca="false">BB63+BB62+BB68</f>
        <v>128480</v>
      </c>
      <c r="BC69" s="38" t="n">
        <f aca="false">BC63+BC62+BC68</f>
        <v>57409</v>
      </c>
      <c r="BD69" s="38" t="n">
        <f aca="false">BD63+BD62+BD68</f>
        <v>159264</v>
      </c>
      <c r="BE69" s="38" t="n">
        <f aca="false">BE63+BE62+BE68</f>
        <v>48029</v>
      </c>
      <c r="BF69" s="38" t="n">
        <f aca="false">BF63+BF62+BF68</f>
        <v>341360</v>
      </c>
      <c r="BG69" s="38" t="n">
        <f aca="false">BG63+BG62+BG68</f>
        <v>208104</v>
      </c>
      <c r="BH69" s="38" t="n">
        <f aca="false">BH63+BH62+BH68</f>
        <v>170993</v>
      </c>
      <c r="BI69" s="38" t="n">
        <f aca="false">BI63+BI62+BI68</f>
        <v>373008</v>
      </c>
      <c r="BJ69" s="38" t="n">
        <f aca="false">BJ63+BJ62+BJ68</f>
        <v>246191</v>
      </c>
      <c r="BK69" s="30" t="n">
        <f aca="false">BK62+BK63+BK68</f>
        <v>6107767</v>
      </c>
      <c r="BL69" s="31"/>
      <c r="BM69" s="31"/>
      <c r="BN69" s="32"/>
      <c r="BO69" s="32"/>
      <c r="BP69" s="32"/>
      <c r="BQ69" s="32"/>
      <c r="BR69" s="32"/>
    </row>
    <row r="70" customFormat="false" ht="14.65" hidden="false" customHeight="false" outlineLevel="0" collapsed="false">
      <c r="A70" s="36" t="n">
        <v>390</v>
      </c>
      <c r="B70" s="9" t="s">
        <v>273</v>
      </c>
      <c r="C70" s="10" t="s">
        <v>274</v>
      </c>
      <c r="D70" s="39" t="n">
        <v>-3846</v>
      </c>
      <c r="E70" s="39" t="n">
        <v>-75</v>
      </c>
      <c r="F70" s="39" t="n">
        <v>0</v>
      </c>
      <c r="G70" s="39" t="n">
        <v>-6974</v>
      </c>
      <c r="H70" s="39" t="n">
        <v>0</v>
      </c>
      <c r="I70" s="39" t="n">
        <v>0</v>
      </c>
      <c r="J70" s="39" t="n">
        <v>74</v>
      </c>
      <c r="K70" s="39" t="n">
        <v>0</v>
      </c>
      <c r="L70" s="39" t="n">
        <v>51</v>
      </c>
      <c r="M70" s="39" t="n">
        <v>9783</v>
      </c>
      <c r="N70" s="39" t="n">
        <v>-6037</v>
      </c>
      <c r="O70" s="39" t="n">
        <v>-55</v>
      </c>
      <c r="P70" s="39" t="n">
        <v>646</v>
      </c>
      <c r="Q70" s="39" t="n">
        <v>0</v>
      </c>
      <c r="R70" s="39" t="n">
        <v>1018</v>
      </c>
      <c r="S70" s="39" t="n">
        <v>0</v>
      </c>
      <c r="T70" s="39" t="n">
        <v>448</v>
      </c>
      <c r="U70" s="39" t="n">
        <v>0</v>
      </c>
      <c r="V70" s="39" t="n">
        <v>2734</v>
      </c>
      <c r="W70" s="39" t="n">
        <v>0</v>
      </c>
      <c r="X70" s="39" t="n">
        <v>3</v>
      </c>
      <c r="Y70" s="39" t="n">
        <v>0</v>
      </c>
      <c r="Z70" s="39" t="n">
        <v>0</v>
      </c>
      <c r="AA70" s="39" t="n">
        <v>0</v>
      </c>
      <c r="AB70" s="39" t="n">
        <v>0</v>
      </c>
      <c r="AC70" s="39" t="n">
        <v>0</v>
      </c>
      <c r="AD70" s="39" t="n">
        <v>-494</v>
      </c>
      <c r="AE70" s="39" t="n">
        <v>4297</v>
      </c>
      <c r="AF70" s="39" t="n">
        <v>783</v>
      </c>
      <c r="AG70" s="39" t="n">
        <v>-243</v>
      </c>
      <c r="AH70" s="39" t="n">
        <v>0</v>
      </c>
      <c r="AI70" s="39" t="n">
        <v>333</v>
      </c>
      <c r="AJ70" s="39" t="n">
        <v>510</v>
      </c>
      <c r="AK70" s="39" t="n">
        <v>215</v>
      </c>
      <c r="AL70" s="39" t="n">
        <v>-44</v>
      </c>
      <c r="AM70" s="39" t="n">
        <v>0</v>
      </c>
      <c r="AN70" s="39" t="n">
        <v>424</v>
      </c>
      <c r="AO70" s="39" t="n">
        <v>498</v>
      </c>
      <c r="AP70" s="39" t="n">
        <v>-1106</v>
      </c>
      <c r="AQ70" s="39" t="n">
        <v>28</v>
      </c>
      <c r="AR70" s="39" t="n">
        <v>49</v>
      </c>
      <c r="AS70" s="39" t="n">
        <v>0</v>
      </c>
      <c r="AT70" s="39" t="n">
        <v>-1676</v>
      </c>
      <c r="AU70" s="39" t="n">
        <v>0</v>
      </c>
      <c r="AV70" s="39" t="n">
        <v>198</v>
      </c>
      <c r="AW70" s="39" t="n">
        <v>0</v>
      </c>
      <c r="AX70" s="39" t="n">
        <v>0</v>
      </c>
      <c r="AY70" s="39" t="n">
        <v>0</v>
      </c>
      <c r="AZ70" s="39" t="n">
        <v>0</v>
      </c>
      <c r="BA70" s="39" t="n">
        <v>0</v>
      </c>
      <c r="BB70" s="39" t="n">
        <v>0</v>
      </c>
      <c r="BC70" s="39" t="n">
        <v>0</v>
      </c>
      <c r="BD70" s="39" t="n">
        <v>0</v>
      </c>
      <c r="BE70" s="39" t="n">
        <v>0</v>
      </c>
      <c r="BF70" s="39" t="n">
        <v>3768</v>
      </c>
      <c r="BG70" s="39" t="n">
        <v>0</v>
      </c>
      <c r="BH70" s="39" t="n">
        <v>0</v>
      </c>
      <c r="BI70" s="39" t="n">
        <v>-5310</v>
      </c>
      <c r="BJ70" s="40" t="n">
        <v>0</v>
      </c>
      <c r="BK70" s="41" t="n">
        <f aca="false">SUM(D70:BJ70)</f>
        <v>0</v>
      </c>
      <c r="BL70" s="31"/>
      <c r="BM70" s="31"/>
      <c r="BN70" s="32"/>
      <c r="BO70" s="32"/>
      <c r="BP70" s="32"/>
      <c r="BQ70" s="32"/>
      <c r="BR70" s="32"/>
    </row>
    <row r="71" customFormat="false" ht="14.65" hidden="false" customHeight="false" outlineLevel="0" collapsed="false">
      <c r="A71" s="36" t="n">
        <v>490</v>
      </c>
      <c r="B71" s="9" t="s">
        <v>275</v>
      </c>
      <c r="C71" s="10" t="s">
        <v>276</v>
      </c>
      <c r="D71" s="42" t="n">
        <f aca="false">D69+D70</f>
        <v>186680</v>
      </c>
      <c r="E71" s="42" t="n">
        <f aca="false">E69+E70</f>
        <v>13685</v>
      </c>
      <c r="F71" s="42" t="n">
        <f aca="false">F69+F70</f>
        <v>0</v>
      </c>
      <c r="G71" s="42" t="n">
        <f aca="false">G69+G70</f>
        <v>17131</v>
      </c>
      <c r="H71" s="42" t="n">
        <f aca="false">H69+H70</f>
        <v>0</v>
      </c>
      <c r="I71" s="42" t="n">
        <f aca="false">I69+I70</f>
        <v>289270</v>
      </c>
      <c r="J71" s="42" t="n">
        <f aca="false">J69+J70</f>
        <v>20073</v>
      </c>
      <c r="K71" s="42" t="n">
        <f aca="false">K69+K70</f>
        <v>18854</v>
      </c>
      <c r="L71" s="42" t="n">
        <f aca="false">L69+L70</f>
        <v>116942</v>
      </c>
      <c r="M71" s="42" t="n">
        <f aca="false">M69+M70</f>
        <v>9783</v>
      </c>
      <c r="N71" s="42" t="n">
        <f aca="false">N69+N70</f>
        <v>182330</v>
      </c>
      <c r="O71" s="42" t="n">
        <f aca="false">O69+O70</f>
        <v>34074</v>
      </c>
      <c r="P71" s="42" t="n">
        <f aca="false">P69+P70</f>
        <v>147382</v>
      </c>
      <c r="Q71" s="42" t="n">
        <f aca="false">Q69+Q70</f>
        <v>14599</v>
      </c>
      <c r="R71" s="42" t="n">
        <f aca="false">R69+R70</f>
        <v>29956</v>
      </c>
      <c r="S71" s="42" t="n">
        <f aca="false">S69+S70</f>
        <v>11874</v>
      </c>
      <c r="T71" s="42" t="n">
        <f aca="false">T69+T70</f>
        <v>15966</v>
      </c>
      <c r="U71" s="42" t="n">
        <f aca="false">U69+U70</f>
        <v>30060</v>
      </c>
      <c r="V71" s="42" t="n">
        <f aca="false">V69+V70</f>
        <v>274041</v>
      </c>
      <c r="W71" s="42" t="n">
        <f aca="false">W69+W70</f>
        <v>6003</v>
      </c>
      <c r="X71" s="42" t="n">
        <f aca="false">X69+X70</f>
        <v>108611</v>
      </c>
      <c r="Y71" s="42" t="n">
        <f aca="false">Y69+Y70</f>
        <v>136841</v>
      </c>
      <c r="Z71" s="42" t="n">
        <f aca="false">Z69+Z70</f>
        <v>10421</v>
      </c>
      <c r="AA71" s="42" t="n">
        <f aca="false">AA69+AA70</f>
        <v>125903</v>
      </c>
      <c r="AB71" s="42" t="n">
        <f aca="false">AB69+AB70</f>
        <v>186196</v>
      </c>
      <c r="AC71" s="42" t="n">
        <f aca="false">AC69+AC70</f>
        <v>35353</v>
      </c>
      <c r="AD71" s="42" t="n">
        <f aca="false">AD69+AD70</f>
        <v>118194</v>
      </c>
      <c r="AE71" s="42" t="n">
        <f aca="false">AE69+AE70</f>
        <v>45376</v>
      </c>
      <c r="AF71" s="42" t="n">
        <f aca="false">AF69+AF70</f>
        <v>203039</v>
      </c>
      <c r="AG71" s="42" t="n">
        <f aca="false">AG69+AG70</f>
        <v>42241</v>
      </c>
      <c r="AH71" s="42" t="n">
        <f aca="false">AH69+AH70</f>
        <v>35348</v>
      </c>
      <c r="AI71" s="42" t="n">
        <f aca="false">AI69+AI70</f>
        <v>52515</v>
      </c>
      <c r="AJ71" s="42" t="n">
        <f aca="false">AJ69+AJ70</f>
        <v>117640</v>
      </c>
      <c r="AK71" s="42" t="n">
        <f aca="false">AK69+AK70</f>
        <v>7150</v>
      </c>
      <c r="AL71" s="42" t="n">
        <f aca="false">AL69+AL70</f>
        <v>90902</v>
      </c>
      <c r="AM71" s="42" t="n">
        <f aca="false">AM69+AM70</f>
        <v>26554</v>
      </c>
      <c r="AN71" s="42" t="n">
        <f aca="false">AN69+AN70</f>
        <v>80103</v>
      </c>
      <c r="AO71" s="42" t="n">
        <f aca="false">AO69+AO70</f>
        <v>13330</v>
      </c>
      <c r="AP71" s="42" t="n">
        <f aca="false">AP69+AP70</f>
        <v>43593</v>
      </c>
      <c r="AQ71" s="42" t="n">
        <f aca="false">AQ69+AQ70</f>
        <v>34935</v>
      </c>
      <c r="AR71" s="42" t="n">
        <f aca="false">AR69+AR70</f>
        <v>524428</v>
      </c>
      <c r="AS71" s="42" t="n">
        <f aca="false">AS69+AS70</f>
        <v>77089</v>
      </c>
      <c r="AT71" s="42" t="n">
        <f aca="false">AT69+AT70</f>
        <v>24438</v>
      </c>
      <c r="AU71" s="42" t="n">
        <f aca="false">AU69+AU70</f>
        <v>495849</v>
      </c>
      <c r="AV71" s="42" t="n">
        <f aca="false">AV69+AV70</f>
        <v>150945</v>
      </c>
      <c r="AW71" s="42" t="n">
        <f aca="false">AW69+AW70</f>
        <v>28603</v>
      </c>
      <c r="AX71" s="42" t="n">
        <f aca="false">AX69+AX70</f>
        <v>89924</v>
      </c>
      <c r="AY71" s="42" t="n">
        <f aca="false">AY69+AY70</f>
        <v>9826</v>
      </c>
      <c r="AZ71" s="42" t="n">
        <f aca="false">AZ69+AZ70</f>
        <v>23645</v>
      </c>
      <c r="BA71" s="42" t="n">
        <f aca="false">BA69+BA70</f>
        <v>18776</v>
      </c>
      <c r="BB71" s="42" t="n">
        <f aca="false">BB69+BB70</f>
        <v>128480</v>
      </c>
      <c r="BC71" s="42" t="n">
        <f aca="false">BC69+BC70</f>
        <v>57409</v>
      </c>
      <c r="BD71" s="42" t="n">
        <f aca="false">BD69+BD70</f>
        <v>159264</v>
      </c>
      <c r="BE71" s="42" t="n">
        <f aca="false">BE69+BE70</f>
        <v>48029</v>
      </c>
      <c r="BF71" s="42" t="n">
        <f aca="false">BF69+BF70</f>
        <v>345128</v>
      </c>
      <c r="BG71" s="42" t="n">
        <f aca="false">BG69+BG70</f>
        <v>208104</v>
      </c>
      <c r="BH71" s="42" t="n">
        <f aca="false">BH69+BH70</f>
        <v>170993</v>
      </c>
      <c r="BI71" s="42" t="n">
        <f aca="false">BI69+BI70</f>
        <v>367698</v>
      </c>
      <c r="BJ71" s="42" t="n">
        <f aca="false">BJ69+BJ70</f>
        <v>246191</v>
      </c>
      <c r="BK71" s="35" t="n">
        <f aca="false">SUM(D71:BJ71)</f>
        <v>6107767</v>
      </c>
      <c r="BL71" s="31"/>
      <c r="BM71" s="31"/>
      <c r="BN71" s="32"/>
      <c r="BO71" s="32"/>
      <c r="BP71" s="32"/>
      <c r="BQ71" s="32"/>
      <c r="BR71" s="32"/>
    </row>
    <row r="72" customFormat="false" ht="14.65" hidden="false" customHeight="false" outlineLevel="0" collapsed="false">
      <c r="A72" s="37" t="n">
        <v>790</v>
      </c>
      <c r="B72" s="18" t="s">
        <v>277</v>
      </c>
      <c r="C72" s="10" t="s">
        <v>278</v>
      </c>
      <c r="D72" s="38" t="n">
        <v>132661</v>
      </c>
      <c r="E72" s="38" t="n">
        <v>20125</v>
      </c>
      <c r="F72" s="38" t="n">
        <v>237</v>
      </c>
      <c r="G72" s="38" t="n">
        <v>3491</v>
      </c>
      <c r="H72" s="38" t="n">
        <v>215907</v>
      </c>
      <c r="I72" s="38" t="n">
        <v>93001</v>
      </c>
      <c r="J72" s="38" t="n">
        <v>40684</v>
      </c>
      <c r="K72" s="38" t="n">
        <v>0</v>
      </c>
      <c r="L72" s="38" t="n">
        <v>9871</v>
      </c>
      <c r="M72" s="38" t="n">
        <v>0</v>
      </c>
      <c r="N72" s="38" t="n">
        <v>47733</v>
      </c>
      <c r="O72" s="38" t="n">
        <v>15431</v>
      </c>
      <c r="P72" s="38" t="n">
        <v>168324</v>
      </c>
      <c r="Q72" s="38" t="n">
        <v>780</v>
      </c>
      <c r="R72" s="38" t="n">
        <v>9280</v>
      </c>
      <c r="S72" s="38" t="n">
        <v>11944</v>
      </c>
      <c r="T72" s="38" t="n">
        <v>16831</v>
      </c>
      <c r="U72" s="38" t="n">
        <v>2281</v>
      </c>
      <c r="V72" s="38" t="n">
        <v>185071</v>
      </c>
      <c r="W72" s="38" t="n">
        <v>13534</v>
      </c>
      <c r="X72" s="38" t="n">
        <v>54055</v>
      </c>
      <c r="Y72" s="38" t="n">
        <v>116593</v>
      </c>
      <c r="Z72" s="38" t="n">
        <v>37811</v>
      </c>
      <c r="AA72" s="38" t="n">
        <v>101459</v>
      </c>
      <c r="AB72" s="38" t="n">
        <v>205686</v>
      </c>
      <c r="AC72" s="38" t="n">
        <v>30358</v>
      </c>
      <c r="AD72" s="38" t="n">
        <v>18837</v>
      </c>
      <c r="AE72" s="38" t="n">
        <v>28406</v>
      </c>
      <c r="AF72" s="38" t="n">
        <v>68506</v>
      </c>
      <c r="AG72" s="38" t="n">
        <v>18603</v>
      </c>
      <c r="AH72" s="38" t="n">
        <v>3676</v>
      </c>
      <c r="AI72" s="38" t="n">
        <v>54632</v>
      </c>
      <c r="AJ72" s="38" t="n">
        <v>64040</v>
      </c>
      <c r="AK72" s="38" t="n">
        <v>21551</v>
      </c>
      <c r="AL72" s="38" t="n">
        <v>38803</v>
      </c>
      <c r="AM72" s="38" t="n">
        <v>27346</v>
      </c>
      <c r="AN72" s="38" t="n">
        <v>29391</v>
      </c>
      <c r="AO72" s="38" t="n">
        <v>15841</v>
      </c>
      <c r="AP72" s="38" t="n">
        <v>26732</v>
      </c>
      <c r="AQ72" s="38" t="n">
        <v>127089</v>
      </c>
      <c r="AR72" s="38" t="n">
        <v>16008</v>
      </c>
      <c r="AS72" s="38" t="n">
        <v>761</v>
      </c>
      <c r="AT72" s="38" t="n">
        <v>7636</v>
      </c>
      <c r="AU72" s="38" t="n">
        <v>42100</v>
      </c>
      <c r="AV72" s="38" t="n">
        <v>6146</v>
      </c>
      <c r="AW72" s="38" t="n">
        <v>171</v>
      </c>
      <c r="AX72" s="38" t="n">
        <v>5725</v>
      </c>
      <c r="AY72" s="38" t="n">
        <v>2867</v>
      </c>
      <c r="AZ72" s="38" t="n">
        <v>4</v>
      </c>
      <c r="BA72" s="38" t="n">
        <v>2486</v>
      </c>
      <c r="BB72" s="38" t="n">
        <v>4574</v>
      </c>
      <c r="BC72" s="38" t="n">
        <v>3892</v>
      </c>
      <c r="BD72" s="38" t="n">
        <v>1200</v>
      </c>
      <c r="BE72" s="38" t="n">
        <v>3169</v>
      </c>
      <c r="BF72" s="38" t="n">
        <v>40494</v>
      </c>
      <c r="BG72" s="38" t="n">
        <v>0</v>
      </c>
      <c r="BH72" s="38" t="n">
        <v>0</v>
      </c>
      <c r="BI72" s="38" t="n">
        <v>0</v>
      </c>
      <c r="BJ72" s="38" t="n">
        <v>0</v>
      </c>
      <c r="BK72" s="30" t="n">
        <f aca="false">SUM(D72:BJ72)</f>
        <v>2213834</v>
      </c>
      <c r="BL72" s="31"/>
      <c r="BM72" s="31"/>
      <c r="BN72" s="32"/>
      <c r="BO72" s="32"/>
      <c r="BP72" s="32"/>
      <c r="BQ72" s="32"/>
      <c r="BR72" s="32"/>
    </row>
    <row r="73" customFormat="false" ht="14.65" hidden="false" customHeight="false" outlineLevel="0" collapsed="false">
      <c r="A73" s="43" t="n">
        <v>980</v>
      </c>
      <c r="B73" s="44" t="s">
        <v>279</v>
      </c>
      <c r="C73" s="45" t="s">
        <v>280</v>
      </c>
      <c r="D73" s="38" t="n">
        <f aca="false">D71+D72</f>
        <v>319341</v>
      </c>
      <c r="E73" s="38" t="n">
        <f aca="false">E71+E72</f>
        <v>33810</v>
      </c>
      <c r="F73" s="38" t="n">
        <f aca="false">F71+F72</f>
        <v>237</v>
      </c>
      <c r="G73" s="38" t="n">
        <f aca="false">G71+G72</f>
        <v>20622</v>
      </c>
      <c r="H73" s="38" t="n">
        <f aca="false">H71+H72</f>
        <v>215907</v>
      </c>
      <c r="I73" s="38" t="n">
        <f aca="false">I71+I72</f>
        <v>382271</v>
      </c>
      <c r="J73" s="38" t="n">
        <f aca="false">J71+J72</f>
        <v>60757</v>
      </c>
      <c r="K73" s="38" t="n">
        <f aca="false">K71+K72</f>
        <v>18854</v>
      </c>
      <c r="L73" s="38" t="n">
        <f aca="false">L71+L72</f>
        <v>126813</v>
      </c>
      <c r="M73" s="38" t="n">
        <f aca="false">M71+M72</f>
        <v>9783</v>
      </c>
      <c r="N73" s="38" t="n">
        <f aca="false">N71+N72</f>
        <v>230063</v>
      </c>
      <c r="O73" s="38" t="n">
        <f aca="false">O71+O72</f>
        <v>49505</v>
      </c>
      <c r="P73" s="38" t="n">
        <f aca="false">P71+P72</f>
        <v>315706</v>
      </c>
      <c r="Q73" s="38" t="n">
        <f aca="false">Q71+Q72</f>
        <v>15379</v>
      </c>
      <c r="R73" s="38" t="n">
        <f aca="false">R71+R72</f>
        <v>39236</v>
      </c>
      <c r="S73" s="38" t="n">
        <f aca="false">S71+S72</f>
        <v>23818</v>
      </c>
      <c r="T73" s="38" t="n">
        <f aca="false">T71+T72</f>
        <v>32797</v>
      </c>
      <c r="U73" s="38" t="n">
        <f aca="false">U71+U72</f>
        <v>32341</v>
      </c>
      <c r="V73" s="38" t="n">
        <f aca="false">V71+V72</f>
        <v>459112</v>
      </c>
      <c r="W73" s="38" t="n">
        <f aca="false">W71+W72</f>
        <v>19537</v>
      </c>
      <c r="X73" s="38" t="n">
        <f aca="false">X71+X72</f>
        <v>162666</v>
      </c>
      <c r="Y73" s="38" t="n">
        <f aca="false">Y71+Y72</f>
        <v>253434</v>
      </c>
      <c r="Z73" s="38" t="n">
        <f aca="false">Z71+Z72</f>
        <v>48232</v>
      </c>
      <c r="AA73" s="38" t="n">
        <f aca="false">AA71+AA72</f>
        <v>227362</v>
      </c>
      <c r="AB73" s="38" t="n">
        <f aca="false">AB71+AB72</f>
        <v>391882</v>
      </c>
      <c r="AC73" s="38" t="n">
        <f aca="false">AC71+AC72</f>
        <v>65711</v>
      </c>
      <c r="AD73" s="38" t="n">
        <f aca="false">AD71+AD72</f>
        <v>137031</v>
      </c>
      <c r="AE73" s="38" t="n">
        <f aca="false">AE71+AE72</f>
        <v>73782</v>
      </c>
      <c r="AF73" s="38" t="n">
        <f aca="false">AF71+AF72</f>
        <v>271545</v>
      </c>
      <c r="AG73" s="38" t="n">
        <f aca="false">AG71+AG72</f>
        <v>60844</v>
      </c>
      <c r="AH73" s="38" t="n">
        <f aca="false">AH71+AH72</f>
        <v>39024</v>
      </c>
      <c r="AI73" s="38" t="n">
        <f aca="false">AI71+AI72</f>
        <v>107147</v>
      </c>
      <c r="AJ73" s="38" t="n">
        <f aca="false">AJ71+AJ72</f>
        <v>181680</v>
      </c>
      <c r="AK73" s="38" t="n">
        <f aca="false">AK71+AK72</f>
        <v>28701</v>
      </c>
      <c r="AL73" s="38" t="n">
        <f aca="false">AL71+AL72</f>
        <v>129705</v>
      </c>
      <c r="AM73" s="38" t="n">
        <f aca="false">AM71+AM72</f>
        <v>53900</v>
      </c>
      <c r="AN73" s="38" t="n">
        <f aca="false">AN71+AN72</f>
        <v>109494</v>
      </c>
      <c r="AO73" s="38" t="n">
        <f aca="false">AO71+AO72</f>
        <v>29171</v>
      </c>
      <c r="AP73" s="38" t="n">
        <f aca="false">AP71+AP72</f>
        <v>70325</v>
      </c>
      <c r="AQ73" s="38" t="n">
        <f aca="false">AQ71+AQ72</f>
        <v>162024</v>
      </c>
      <c r="AR73" s="38" t="n">
        <f aca="false">AR71+AR72</f>
        <v>540436</v>
      </c>
      <c r="AS73" s="38" t="n">
        <f aca="false">AS71+AS72</f>
        <v>77850</v>
      </c>
      <c r="AT73" s="38" t="n">
        <f aca="false">AT71+AT72</f>
        <v>32074</v>
      </c>
      <c r="AU73" s="38" t="n">
        <f aca="false">AU71+AU72</f>
        <v>537949</v>
      </c>
      <c r="AV73" s="38" t="n">
        <f aca="false">AV71+AV72</f>
        <v>157091</v>
      </c>
      <c r="AW73" s="38" t="n">
        <f aca="false">AW71+AW72</f>
        <v>28774</v>
      </c>
      <c r="AX73" s="38" t="n">
        <f aca="false">AX71+AX72</f>
        <v>95649</v>
      </c>
      <c r="AY73" s="38" t="n">
        <f aca="false">AY71+AY72</f>
        <v>12693</v>
      </c>
      <c r="AZ73" s="38" t="n">
        <f aca="false">AZ71+AZ72</f>
        <v>23649</v>
      </c>
      <c r="BA73" s="38" t="n">
        <f aca="false">BA71+BA72</f>
        <v>21262</v>
      </c>
      <c r="BB73" s="38" t="n">
        <f aca="false">BB71+BB72</f>
        <v>133054</v>
      </c>
      <c r="BC73" s="38" t="n">
        <f aca="false">BC71+BC72</f>
        <v>61301</v>
      </c>
      <c r="BD73" s="38" t="n">
        <f aca="false">BD71+BD72</f>
        <v>160464</v>
      </c>
      <c r="BE73" s="38" t="n">
        <f aca="false">BE71+BE72</f>
        <v>51198</v>
      </c>
      <c r="BF73" s="38" t="n">
        <f aca="false">BF71+BF72</f>
        <v>385622</v>
      </c>
      <c r="BG73" s="38" t="n">
        <f aca="false">BG71+BG72</f>
        <v>208104</v>
      </c>
      <c r="BH73" s="38" t="n">
        <f aca="false">BH71+BH72</f>
        <v>170993</v>
      </c>
      <c r="BI73" s="38" t="n">
        <f aca="false">BI71+BI72</f>
        <v>367698</v>
      </c>
      <c r="BJ73" s="38" t="n">
        <f aca="false">BJ71+BJ72</f>
        <v>246191</v>
      </c>
      <c r="BK73" s="25" t="n">
        <f aca="false">SUM(D73:BJ73)</f>
        <v>8321601</v>
      </c>
      <c r="BL73" s="31"/>
      <c r="BM73" s="31"/>
      <c r="BN73" s="32"/>
      <c r="BO73" s="32"/>
      <c r="BP73" s="32"/>
      <c r="BQ73" s="32"/>
      <c r="BR73" s="32"/>
    </row>
    <row r="74" customFormat="false" ht="14.65" hidden="false" customHeight="false" outlineLevel="0" collapsed="false">
      <c r="A74" s="46"/>
      <c r="B74" s="47" t="s">
        <v>281</v>
      </c>
      <c r="C74" s="8" t="s">
        <v>282</v>
      </c>
      <c r="D74" s="48" t="n">
        <v>10976</v>
      </c>
      <c r="E74" s="48" t="n">
        <v>21785</v>
      </c>
      <c r="F74" s="49" t="n">
        <v>0</v>
      </c>
      <c r="G74" s="48" t="n">
        <v>3454</v>
      </c>
      <c r="H74" s="49" t="n">
        <v>0</v>
      </c>
      <c r="I74" s="48" t="n">
        <v>2907</v>
      </c>
      <c r="J74" s="48" t="n">
        <v>4706</v>
      </c>
      <c r="K74" s="48" t="n">
        <v>6109</v>
      </c>
      <c r="L74" s="48" t="n">
        <v>18190</v>
      </c>
      <c r="M74" s="49" t="n">
        <v>0</v>
      </c>
      <c r="N74" s="48" t="n">
        <v>45021</v>
      </c>
      <c r="O74" s="48" t="n">
        <v>16544</v>
      </c>
      <c r="P74" s="48" t="n">
        <v>15477</v>
      </c>
      <c r="Q74" s="48" t="n">
        <v>3860</v>
      </c>
      <c r="R74" s="48" t="n">
        <v>17147</v>
      </c>
      <c r="S74" s="48" t="n">
        <v>8683</v>
      </c>
      <c r="T74" s="48" t="n">
        <v>7764</v>
      </c>
      <c r="U74" s="48" t="n">
        <v>15766</v>
      </c>
      <c r="V74" s="50" t="n">
        <v>63184.1918961586</v>
      </c>
      <c r="W74" s="50" t="n">
        <v>2142.80810384143</v>
      </c>
      <c r="X74" s="48" t="n">
        <v>64572</v>
      </c>
      <c r="Y74" s="48" t="n">
        <v>68653</v>
      </c>
      <c r="Z74" s="48" t="n">
        <v>5658</v>
      </c>
      <c r="AA74" s="48" t="n">
        <v>70858</v>
      </c>
      <c r="AB74" s="48" t="n">
        <v>56419</v>
      </c>
      <c r="AC74" s="48" t="n">
        <v>23579</v>
      </c>
      <c r="AD74" s="48" t="n">
        <v>11908</v>
      </c>
      <c r="AE74" s="48" t="n">
        <v>7239</v>
      </c>
      <c r="AF74" s="48" t="n">
        <v>54114</v>
      </c>
      <c r="AG74" s="48" t="n">
        <v>17128</v>
      </c>
      <c r="AH74" s="48" t="n">
        <v>7275</v>
      </c>
      <c r="AI74" s="48" t="n">
        <v>52106</v>
      </c>
      <c r="AJ74" s="48" t="n">
        <v>56142</v>
      </c>
      <c r="AK74" s="48" t="n">
        <v>5286</v>
      </c>
      <c r="AL74" s="48" t="n">
        <v>37432</v>
      </c>
      <c r="AM74" s="48" t="n">
        <v>6438</v>
      </c>
      <c r="AN74" s="48" t="n">
        <v>40305</v>
      </c>
      <c r="AO74" s="48" t="n">
        <v>7260</v>
      </c>
      <c r="AP74" s="48" t="n">
        <v>18224</v>
      </c>
      <c r="AQ74" s="48" t="n">
        <v>11961</v>
      </c>
      <c r="AR74" s="48" t="n">
        <v>255811</v>
      </c>
      <c r="AS74" s="48" t="n">
        <v>37731</v>
      </c>
      <c r="AT74" s="48" t="n">
        <v>5434</v>
      </c>
      <c r="AU74" s="48" t="n">
        <v>349799</v>
      </c>
      <c r="AV74" s="48" t="n">
        <v>34919</v>
      </c>
      <c r="AW74" s="48" t="n">
        <v>61534</v>
      </c>
      <c r="AX74" s="48" t="n">
        <v>47837</v>
      </c>
      <c r="AY74" s="48" t="n">
        <v>2378</v>
      </c>
      <c r="AZ74" s="48" t="n">
        <v>6602</v>
      </c>
      <c r="BA74" s="48" t="n">
        <v>7635</v>
      </c>
      <c r="BB74" s="48" t="n">
        <v>45160</v>
      </c>
      <c r="BC74" s="48" t="n">
        <v>76891</v>
      </c>
      <c r="BD74" s="50" t="n">
        <v>79128.6657269753</v>
      </c>
      <c r="BE74" s="50" t="n">
        <v>34999.3342730247</v>
      </c>
      <c r="BF74" s="48" t="n">
        <f aca="false">235304+103090</f>
        <v>338394</v>
      </c>
      <c r="BG74" s="48"/>
      <c r="BH74" s="48" t="n">
        <v>122764</v>
      </c>
      <c r="BI74" s="48" t="n">
        <v>427407</v>
      </c>
      <c r="BJ74" s="48" t="n">
        <v>273078</v>
      </c>
      <c r="BK74" s="22" t="n">
        <f aca="false">SUM(D74:BJ74)</f>
        <v>3093775</v>
      </c>
      <c r="BL74" s="31"/>
      <c r="BM74" s="31"/>
      <c r="BN74" s="32"/>
      <c r="BO74" s="32"/>
      <c r="BP74" s="32"/>
      <c r="BQ74" s="32"/>
      <c r="BR74" s="32"/>
    </row>
    <row r="75" customFormat="false" ht="14.65" hidden="false" customHeight="false" outlineLevel="0" collapsed="false">
      <c r="A75" s="36"/>
      <c r="B75" s="9" t="s">
        <v>283</v>
      </c>
      <c r="C75" s="8" t="s">
        <v>284</v>
      </c>
      <c r="D75" s="49" t="n">
        <f aca="false">D76-D74</f>
        <v>100522</v>
      </c>
      <c r="E75" s="49" t="n">
        <f aca="false">E76-E74</f>
        <v>15</v>
      </c>
      <c r="F75" s="49" t="n">
        <f aca="false">F76-F74</f>
        <v>0</v>
      </c>
      <c r="G75" s="49" t="n">
        <f aca="false">G76-G74</f>
        <v>1</v>
      </c>
      <c r="H75" s="49" t="n">
        <f aca="false">H76-H74</f>
        <v>0</v>
      </c>
      <c r="I75" s="49" t="n">
        <f aca="false">I76-I74</f>
        <v>29</v>
      </c>
      <c r="J75" s="49" t="n">
        <f aca="false">J76-J74</f>
        <v>67</v>
      </c>
      <c r="K75" s="49" t="n">
        <f aca="false">K76-K74</f>
        <v>121</v>
      </c>
      <c r="L75" s="49" t="n">
        <f aca="false">L76-L74</f>
        <v>82</v>
      </c>
      <c r="M75" s="49" t="n">
        <f aca="false">M76-M74</f>
        <v>0</v>
      </c>
      <c r="N75" s="49" t="n">
        <f aca="false">N76-N74</f>
        <v>34</v>
      </c>
      <c r="O75" s="49" t="n">
        <f aca="false">O76-O74</f>
        <v>156</v>
      </c>
      <c r="P75" s="49" t="n">
        <f aca="false">P76-P74</f>
        <v>120</v>
      </c>
      <c r="Q75" s="49" t="n">
        <f aca="false">Q76-Q74</f>
        <v>26</v>
      </c>
      <c r="R75" s="49" t="n">
        <f aca="false">R76-R74</f>
        <v>137</v>
      </c>
      <c r="S75" s="49" t="n">
        <f aca="false">S76-S74</f>
        <v>369</v>
      </c>
      <c r="T75" s="49" t="n">
        <f aca="false">T76-T74</f>
        <v>1063</v>
      </c>
      <c r="U75" s="49" t="n">
        <f aca="false">U76-U74</f>
        <v>646</v>
      </c>
      <c r="V75" s="49" t="n">
        <f aca="false">V76-V74</f>
        <v>871.808103841438</v>
      </c>
      <c r="W75" s="49" t="n">
        <f aca="false">W76-W74</f>
        <v>29.1918961585689</v>
      </c>
      <c r="X75" s="49" t="n">
        <f aca="false">X76-X74</f>
        <v>4387</v>
      </c>
      <c r="Y75" s="49" t="n">
        <f aca="false">Y76-Y74</f>
        <v>2039</v>
      </c>
      <c r="Z75" s="49" t="n">
        <f aca="false">Z76-Z74</f>
        <v>1022</v>
      </c>
      <c r="AA75" s="49" t="n">
        <f aca="false">AA76-AA74</f>
        <v>903</v>
      </c>
      <c r="AB75" s="49" t="n">
        <f aca="false">AB76-AB74</f>
        <v>293</v>
      </c>
      <c r="AC75" s="49" t="n">
        <f aca="false">AC76-AC74</f>
        <v>299</v>
      </c>
      <c r="AD75" s="49" t="n">
        <f aca="false">AD76-AD74</f>
        <v>1710</v>
      </c>
      <c r="AE75" s="49" t="n">
        <f aca="false">AE76-AE74</f>
        <v>148</v>
      </c>
      <c r="AF75" s="49" t="n">
        <f aca="false">AF76-AF74</f>
        <v>11610</v>
      </c>
      <c r="AG75" s="49" t="n">
        <f aca="false">AG76-AG74</f>
        <v>470</v>
      </c>
      <c r="AH75" s="49" t="n">
        <f aca="false">AH76-AH74</f>
        <v>106</v>
      </c>
      <c r="AI75" s="49" t="n">
        <f aca="false">AI76-AI74</f>
        <v>4058</v>
      </c>
      <c r="AJ75" s="49" t="n">
        <f aca="false">AJ76-AJ74</f>
        <v>2286</v>
      </c>
      <c r="AK75" s="49" t="n">
        <f aca="false">AK76-AK74</f>
        <v>672</v>
      </c>
      <c r="AL75" s="49" t="n">
        <f aca="false">AL76-AL74</f>
        <v>8831</v>
      </c>
      <c r="AM75" s="49" t="n">
        <f aca="false">AM76-AM74</f>
        <v>58</v>
      </c>
      <c r="AN75" s="49" t="n">
        <f aca="false">AN76-AN74</f>
        <v>5030</v>
      </c>
      <c r="AO75" s="49" t="n">
        <f aca="false">AO76-AO74</f>
        <v>94</v>
      </c>
      <c r="AP75" s="49" t="n">
        <f aca="false">AP76-AP74</f>
        <v>413</v>
      </c>
      <c r="AQ75" s="49" t="n">
        <f aca="false">AQ76-AQ74</f>
        <v>1544</v>
      </c>
      <c r="AR75" s="49" t="n">
        <f aca="false">AR76-AR74</f>
        <v>45180</v>
      </c>
      <c r="AS75" s="49" t="n">
        <f aca="false">AS76-AS74</f>
        <v>13574</v>
      </c>
      <c r="AT75" s="49" t="n">
        <f aca="false">AT76-AT74</f>
        <v>6227</v>
      </c>
      <c r="AU75" s="49" t="n">
        <f aca="false">AU76-AU74</f>
        <v>196440</v>
      </c>
      <c r="AV75" s="49" t="n">
        <f aca="false">AV76-AV74</f>
        <v>56978</v>
      </c>
      <c r="AW75" s="49" t="n">
        <f aca="false">AW76-AW74</f>
        <v>0</v>
      </c>
      <c r="AX75" s="49" t="n">
        <f aca="false">AX76-AX74</f>
        <v>8758</v>
      </c>
      <c r="AY75" s="49" t="n">
        <f aca="false">AY76-AY74</f>
        <v>4124</v>
      </c>
      <c r="AZ75" s="49" t="n">
        <f aca="false">AZ76-AZ74</f>
        <v>165</v>
      </c>
      <c r="BA75" s="49" t="n">
        <f aca="false">BA76-BA74</f>
        <v>83</v>
      </c>
      <c r="BB75" s="49" t="n">
        <f aca="false">BB76-BB74</f>
        <v>1488</v>
      </c>
      <c r="BC75" s="49" t="n">
        <f aca="false">BC76-BC74</f>
        <v>0</v>
      </c>
      <c r="BD75" s="49" t="n">
        <f aca="false">BD76-BD74</f>
        <v>1737.33427302467</v>
      </c>
      <c r="BE75" s="49" t="n">
        <f aca="false">BE76-BE74</f>
        <v>4373.66572697535</v>
      </c>
      <c r="BF75" s="49" t="n">
        <f aca="false">BF76-BF74</f>
        <v>83721</v>
      </c>
      <c r="BG75" s="49" t="n">
        <f aca="false">BG76-BG74</f>
        <v>0</v>
      </c>
      <c r="BH75" s="49" t="n">
        <f aca="false">BH76-BH74</f>
        <v>33277</v>
      </c>
      <c r="BI75" s="49" t="n">
        <f aca="false">BI76-BI74</f>
        <v>0</v>
      </c>
      <c r="BJ75" s="49" t="n">
        <f aca="false">BJ76-BJ74</f>
        <v>0</v>
      </c>
      <c r="BK75" s="35" t="n">
        <f aca="false">SUM(D75:BJ75)</f>
        <v>606388</v>
      </c>
      <c r="BL75" s="31"/>
      <c r="BM75" s="31"/>
      <c r="BN75" s="32"/>
      <c r="BO75" s="32"/>
      <c r="BP75" s="32"/>
      <c r="BQ75" s="32"/>
      <c r="BR75" s="32"/>
    </row>
    <row r="76" customFormat="false" ht="14.65" hidden="false" customHeight="false" outlineLevel="0" collapsed="false">
      <c r="A76" s="37"/>
      <c r="B76" s="18" t="s">
        <v>285</v>
      </c>
      <c r="C76" s="4" t="s">
        <v>286</v>
      </c>
      <c r="D76" s="38" t="n">
        <v>111498</v>
      </c>
      <c r="E76" s="38" t="n">
        <v>21800</v>
      </c>
      <c r="F76" s="38" t="n">
        <v>0</v>
      </c>
      <c r="G76" s="38" t="n">
        <v>3455</v>
      </c>
      <c r="H76" s="38" t="n">
        <v>0</v>
      </c>
      <c r="I76" s="38" t="n">
        <v>2936</v>
      </c>
      <c r="J76" s="38" t="n">
        <v>4773</v>
      </c>
      <c r="K76" s="38" t="n">
        <v>6230</v>
      </c>
      <c r="L76" s="38" t="n">
        <v>18272</v>
      </c>
      <c r="M76" s="38" t="n">
        <v>0</v>
      </c>
      <c r="N76" s="38" t="n">
        <v>45055</v>
      </c>
      <c r="O76" s="38" t="n">
        <v>16700</v>
      </c>
      <c r="P76" s="38" t="n">
        <v>15597</v>
      </c>
      <c r="Q76" s="38" t="n">
        <v>3886</v>
      </c>
      <c r="R76" s="38" t="n">
        <v>17284</v>
      </c>
      <c r="S76" s="38" t="n">
        <v>9052</v>
      </c>
      <c r="T76" s="38" t="n">
        <v>8827</v>
      </c>
      <c r="U76" s="38" t="n">
        <v>16412</v>
      </c>
      <c r="V76" s="38" t="n">
        <v>64056</v>
      </c>
      <c r="W76" s="38" t="n">
        <v>2172</v>
      </c>
      <c r="X76" s="38" t="n">
        <v>68959</v>
      </c>
      <c r="Y76" s="38" t="n">
        <v>70692</v>
      </c>
      <c r="Z76" s="38" t="n">
        <v>6680</v>
      </c>
      <c r="AA76" s="38" t="n">
        <v>71761</v>
      </c>
      <c r="AB76" s="38" t="n">
        <v>56712</v>
      </c>
      <c r="AC76" s="38" t="n">
        <v>23878</v>
      </c>
      <c r="AD76" s="38" t="n">
        <v>13618</v>
      </c>
      <c r="AE76" s="38" t="n">
        <v>7387</v>
      </c>
      <c r="AF76" s="38" t="n">
        <v>65724</v>
      </c>
      <c r="AG76" s="38" t="n">
        <v>17598</v>
      </c>
      <c r="AH76" s="38" t="n">
        <v>7381</v>
      </c>
      <c r="AI76" s="38" t="n">
        <v>56164</v>
      </c>
      <c r="AJ76" s="38" t="n">
        <v>58428</v>
      </c>
      <c r="AK76" s="38" t="n">
        <v>5958</v>
      </c>
      <c r="AL76" s="38" t="n">
        <v>46263</v>
      </c>
      <c r="AM76" s="38" t="n">
        <v>6496</v>
      </c>
      <c r="AN76" s="38" t="n">
        <v>45335</v>
      </c>
      <c r="AO76" s="38" t="n">
        <v>7354</v>
      </c>
      <c r="AP76" s="38" t="n">
        <v>18637</v>
      </c>
      <c r="AQ76" s="38" t="n">
        <v>13505</v>
      </c>
      <c r="AR76" s="38" t="n">
        <v>300991</v>
      </c>
      <c r="AS76" s="38" t="n">
        <v>51305</v>
      </c>
      <c r="AT76" s="38" t="n">
        <v>11661</v>
      </c>
      <c r="AU76" s="38" t="n">
        <v>546239</v>
      </c>
      <c r="AV76" s="38" t="n">
        <v>91897</v>
      </c>
      <c r="AW76" s="38" t="n">
        <v>61534</v>
      </c>
      <c r="AX76" s="38" t="n">
        <v>56595</v>
      </c>
      <c r="AY76" s="38" t="n">
        <v>6502</v>
      </c>
      <c r="AZ76" s="38" t="n">
        <v>6767</v>
      </c>
      <c r="BA76" s="38" t="n">
        <v>7718</v>
      </c>
      <c r="BB76" s="38" t="n">
        <v>46648</v>
      </c>
      <c r="BC76" s="38" t="n">
        <v>76891</v>
      </c>
      <c r="BD76" s="38" t="n">
        <v>80866</v>
      </c>
      <c r="BE76" s="38" t="n">
        <v>39373</v>
      </c>
      <c r="BF76" s="38" t="n">
        <v>422115</v>
      </c>
      <c r="BG76" s="38" t="n">
        <v>0</v>
      </c>
      <c r="BH76" s="38" t="n">
        <v>156041</v>
      </c>
      <c r="BI76" s="38" t="n">
        <v>427407</v>
      </c>
      <c r="BJ76" s="51" t="n">
        <v>273078</v>
      </c>
      <c r="BK76" s="30" t="n">
        <f aca="false">SUM(D76:BJ76)</f>
        <v>3700163</v>
      </c>
      <c r="BL76" s="31"/>
      <c r="BM76" s="32"/>
      <c r="BN76" s="32"/>
      <c r="BO76" s="32"/>
      <c r="BP76" s="32"/>
      <c r="BQ76" s="32"/>
      <c r="BR7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28"/>
    <col collapsed="false" customWidth="true" hidden="false" outlineLevel="0" max="65" min="63" style="0" width="10.71"/>
    <col collapsed="false" customWidth="true" hidden="false" outlineLevel="0" max="70" min="68" style="0" width="10.71"/>
  </cols>
  <sheetData>
    <row r="1" customFormat="false" ht="38.8" hidden="false" customHeight="false" outlineLevel="0" collapsed="false">
      <c r="A1" s="1"/>
      <c r="B1" s="2" t="s">
        <v>287</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288</v>
      </c>
      <c r="E2" s="11" t="s">
        <v>289</v>
      </c>
      <c r="F2" s="11" t="s">
        <v>290</v>
      </c>
      <c r="G2" s="11" t="s">
        <v>291</v>
      </c>
      <c r="H2" s="11" t="s">
        <v>292</v>
      </c>
      <c r="I2" s="11" t="s">
        <v>293</v>
      </c>
      <c r="J2" s="11" t="s">
        <v>294</v>
      </c>
      <c r="K2" s="11" t="s">
        <v>295</v>
      </c>
      <c r="L2" s="11" t="s">
        <v>296</v>
      </c>
      <c r="M2" s="11" t="s">
        <v>297</v>
      </c>
      <c r="N2" s="11" t="s">
        <v>298</v>
      </c>
      <c r="O2" s="11" t="s">
        <v>299</v>
      </c>
      <c r="P2" s="11" t="s">
        <v>300</v>
      </c>
      <c r="Q2" s="11" t="s">
        <v>301</v>
      </c>
      <c r="R2" s="11" t="s">
        <v>302</v>
      </c>
      <c r="S2" s="11" t="s">
        <v>303</v>
      </c>
      <c r="T2" s="11" t="s">
        <v>304</v>
      </c>
      <c r="U2" s="11" t="s">
        <v>305</v>
      </c>
      <c r="V2" s="11" t="s">
        <v>306</v>
      </c>
      <c r="W2" s="11" t="s">
        <v>307</v>
      </c>
      <c r="X2" s="11" t="s">
        <v>308</v>
      </c>
      <c r="Y2" s="11" t="s">
        <v>309</v>
      </c>
      <c r="Z2" s="11" t="s">
        <v>310</v>
      </c>
      <c r="AA2" s="11" t="s">
        <v>311</v>
      </c>
      <c r="AB2" s="11" t="s">
        <v>312</v>
      </c>
      <c r="AC2" s="11" t="s">
        <v>313</v>
      </c>
      <c r="AD2" s="11" t="s">
        <v>314</v>
      </c>
      <c r="AE2" s="11" t="s">
        <v>315</v>
      </c>
      <c r="AF2" s="11" t="s">
        <v>316</v>
      </c>
      <c r="AG2" s="11" t="s">
        <v>317</v>
      </c>
      <c r="AH2" s="11" t="s">
        <v>318</v>
      </c>
      <c r="AI2" s="11" t="s">
        <v>319</v>
      </c>
      <c r="AJ2" s="11" t="s">
        <v>320</v>
      </c>
      <c r="AK2" s="11" t="s">
        <v>321</v>
      </c>
      <c r="AL2" s="11" t="s">
        <v>322</v>
      </c>
      <c r="AM2" s="11" t="s">
        <v>323</v>
      </c>
      <c r="AN2" s="11" t="s">
        <v>324</v>
      </c>
      <c r="AO2" s="11" t="s">
        <v>325</v>
      </c>
      <c r="AP2" s="11" t="s">
        <v>326</v>
      </c>
      <c r="AQ2" s="11" t="s">
        <v>327</v>
      </c>
      <c r="AR2" s="11" t="s">
        <v>328</v>
      </c>
      <c r="AS2" s="11" t="s">
        <v>329</v>
      </c>
      <c r="AT2" s="11" t="s">
        <v>330</v>
      </c>
      <c r="AU2" s="11" t="s">
        <v>331</v>
      </c>
      <c r="AV2" s="11" t="s">
        <v>332</v>
      </c>
      <c r="AW2" s="11" t="s">
        <v>333</v>
      </c>
      <c r="AX2" s="11" t="s">
        <v>334</v>
      </c>
      <c r="AY2" s="11" t="s">
        <v>335</v>
      </c>
      <c r="AZ2" s="11" t="s">
        <v>336</v>
      </c>
      <c r="BA2" s="11" t="s">
        <v>337</v>
      </c>
      <c r="BB2" s="11" t="s">
        <v>338</v>
      </c>
      <c r="BC2" s="11" t="s">
        <v>339</v>
      </c>
      <c r="BD2" s="11" t="s">
        <v>340</v>
      </c>
      <c r="BE2" s="11" t="s">
        <v>341</v>
      </c>
      <c r="BF2" s="11" t="s">
        <v>342</v>
      </c>
      <c r="BG2" s="11" t="s">
        <v>343</v>
      </c>
      <c r="BH2" s="11" t="s">
        <v>344</v>
      </c>
      <c r="BI2" s="11" t="s">
        <v>345</v>
      </c>
      <c r="BJ2" s="52" t="s">
        <v>346</v>
      </c>
      <c r="BK2" s="53" t="s">
        <v>347</v>
      </c>
      <c r="BL2" s="14" t="s">
        <v>348</v>
      </c>
      <c r="BM2" s="11" t="s">
        <v>349</v>
      </c>
      <c r="BN2" s="11" t="s">
        <v>350</v>
      </c>
      <c r="BO2" s="11" t="s">
        <v>351</v>
      </c>
      <c r="BP2" s="11" t="s">
        <v>352</v>
      </c>
      <c r="BQ2" s="53" t="s">
        <v>353</v>
      </c>
      <c r="BR2" s="53" t="s">
        <v>354</v>
      </c>
    </row>
    <row r="3" customFormat="false" ht="14.65" hidden="false" customHeight="false" outlineLevel="0" collapsed="false">
      <c r="A3" s="8" t="s">
        <v>1</v>
      </c>
      <c r="B3" s="9" t="s">
        <v>135</v>
      </c>
      <c r="C3" s="10" t="s">
        <v>355</v>
      </c>
      <c r="D3" s="15" t="n">
        <v>15990</v>
      </c>
      <c r="E3" s="15" t="n">
        <v>0</v>
      </c>
      <c r="F3" s="15" t="n">
        <v>0</v>
      </c>
      <c r="G3" s="15" t="n">
        <v>0</v>
      </c>
      <c r="H3" s="15" t="n">
        <v>0</v>
      </c>
      <c r="I3" s="15" t="n">
        <v>0</v>
      </c>
      <c r="J3" s="15" t="n">
        <v>0</v>
      </c>
      <c r="K3" s="15" t="n">
        <v>0</v>
      </c>
      <c r="L3" s="15" t="n">
        <v>0</v>
      </c>
      <c r="M3" s="15" t="n">
        <v>0</v>
      </c>
      <c r="N3" s="15" t="n">
        <v>13</v>
      </c>
      <c r="O3" s="15" t="n">
        <v>0</v>
      </c>
      <c r="P3" s="15" t="n">
        <v>0</v>
      </c>
      <c r="Q3" s="15" t="n">
        <v>0</v>
      </c>
      <c r="R3" s="15" t="n">
        <v>0</v>
      </c>
      <c r="S3" s="15" t="n">
        <v>0</v>
      </c>
      <c r="T3" s="15" t="n">
        <v>0</v>
      </c>
      <c r="U3" s="15" t="n">
        <v>0</v>
      </c>
      <c r="V3" s="15" t="n">
        <v>50</v>
      </c>
      <c r="W3" s="15" t="n">
        <v>0</v>
      </c>
      <c r="X3" s="15" t="n">
        <v>0</v>
      </c>
      <c r="Y3" s="15" t="n">
        <v>0</v>
      </c>
      <c r="Z3" s="15" t="n">
        <v>0</v>
      </c>
      <c r="AA3" s="15" t="n">
        <v>0</v>
      </c>
      <c r="AB3" s="15" t="n">
        <v>0</v>
      </c>
      <c r="AC3" s="15" t="n">
        <v>0</v>
      </c>
      <c r="AD3" s="15" t="n">
        <v>72630</v>
      </c>
      <c r="AE3" s="15" t="n">
        <v>23215</v>
      </c>
      <c r="AF3" s="15" t="n">
        <v>14769</v>
      </c>
      <c r="AG3" s="15" t="n">
        <v>1351</v>
      </c>
      <c r="AH3" s="15" t="n">
        <v>103</v>
      </c>
      <c r="AI3" s="15" t="n">
        <v>0</v>
      </c>
      <c r="AJ3" s="15" t="n">
        <v>295</v>
      </c>
      <c r="AK3" s="15" t="n">
        <v>0</v>
      </c>
      <c r="AL3" s="15" t="n">
        <v>2482</v>
      </c>
      <c r="AM3" s="15" t="n">
        <v>478</v>
      </c>
      <c r="AN3" s="15" t="n">
        <v>0</v>
      </c>
      <c r="AO3" s="15" t="n">
        <v>0</v>
      </c>
      <c r="AP3" s="15" t="n">
        <v>0</v>
      </c>
      <c r="AQ3" s="15" t="n">
        <v>38</v>
      </c>
      <c r="AR3" s="15" t="n">
        <v>0</v>
      </c>
      <c r="AS3" s="15" t="n">
        <v>0</v>
      </c>
      <c r="AT3" s="15" t="n">
        <v>0</v>
      </c>
      <c r="AU3" s="15" t="n">
        <v>0</v>
      </c>
      <c r="AV3" s="15" t="n">
        <v>1130</v>
      </c>
      <c r="AW3" s="15" t="n">
        <v>0</v>
      </c>
      <c r="AX3" s="15" t="n">
        <v>0</v>
      </c>
      <c r="AY3" s="15" t="n">
        <v>0</v>
      </c>
      <c r="AZ3" s="15" t="n">
        <v>0</v>
      </c>
      <c r="BA3" s="15" t="n">
        <v>0</v>
      </c>
      <c r="BB3" s="15" t="n">
        <v>0</v>
      </c>
      <c r="BC3" s="15" t="n">
        <v>0</v>
      </c>
      <c r="BD3" s="15" t="n">
        <v>0</v>
      </c>
      <c r="BE3" s="15" t="n">
        <v>0</v>
      </c>
      <c r="BF3" s="15" t="n">
        <v>968</v>
      </c>
      <c r="BG3" s="15" t="n">
        <v>0</v>
      </c>
      <c r="BH3" s="15" t="n">
        <v>573</v>
      </c>
      <c r="BI3" s="15" t="n">
        <v>232</v>
      </c>
      <c r="BJ3" s="15" t="n">
        <v>327</v>
      </c>
      <c r="BK3" s="16" t="n">
        <f aca="false">SUM(D3:BJ3)</f>
        <v>134644</v>
      </c>
      <c r="BL3" s="15" t="n">
        <v>29554</v>
      </c>
      <c r="BM3" s="15" t="n">
        <v>0</v>
      </c>
      <c r="BN3" s="15" t="n">
        <v>-35</v>
      </c>
      <c r="BO3" s="15" t="n">
        <v>-586</v>
      </c>
      <c r="BP3" s="15" t="n">
        <v>23103</v>
      </c>
      <c r="BQ3" s="16" t="n">
        <f aca="false">SUM(BL3:BP3)</f>
        <v>52036</v>
      </c>
      <c r="BR3" s="16" t="n">
        <f aca="false">BK3+BQ3</f>
        <v>186680</v>
      </c>
      <c r="BS3" s="17"/>
    </row>
    <row r="4" customFormat="false" ht="14.65" hidden="false" customHeight="false" outlineLevel="0" collapsed="false">
      <c r="A4" s="8" t="s">
        <v>2</v>
      </c>
      <c r="B4" s="9" t="s">
        <v>137</v>
      </c>
      <c r="C4" s="10" t="s">
        <v>356</v>
      </c>
      <c r="D4" s="15" t="n">
        <v>9</v>
      </c>
      <c r="E4" s="15" t="n">
        <v>33</v>
      </c>
      <c r="F4" s="15" t="n">
        <v>0</v>
      </c>
      <c r="G4" s="15" t="n">
        <v>7364</v>
      </c>
      <c r="H4" s="15" t="n">
        <v>0</v>
      </c>
      <c r="I4" s="15" t="n">
        <v>0</v>
      </c>
      <c r="J4" s="15" t="n">
        <v>0</v>
      </c>
      <c r="K4" s="15" t="n">
        <v>1</v>
      </c>
      <c r="L4" s="15" t="n">
        <v>2869</v>
      </c>
      <c r="M4" s="15" t="n">
        <v>0</v>
      </c>
      <c r="N4" s="15" t="n">
        <v>30</v>
      </c>
      <c r="O4" s="15" t="n">
        <v>2</v>
      </c>
      <c r="P4" s="15" t="n">
        <v>6</v>
      </c>
      <c r="Q4" s="15" t="n">
        <v>537</v>
      </c>
      <c r="R4" s="15" t="n">
        <v>1</v>
      </c>
      <c r="S4" s="15" t="n">
        <v>59</v>
      </c>
      <c r="T4" s="15" t="n">
        <v>3</v>
      </c>
      <c r="U4" s="15" t="n">
        <v>0</v>
      </c>
      <c r="V4" s="15" t="n">
        <v>5</v>
      </c>
      <c r="W4" s="15" t="n">
        <v>0</v>
      </c>
      <c r="X4" s="15" t="n">
        <v>1</v>
      </c>
      <c r="Y4" s="15" t="n">
        <v>2</v>
      </c>
      <c r="Z4" s="15" t="n">
        <v>0</v>
      </c>
      <c r="AA4" s="15" t="n">
        <v>0</v>
      </c>
      <c r="AB4" s="15" t="n">
        <v>1</v>
      </c>
      <c r="AC4" s="15" t="n">
        <v>2</v>
      </c>
      <c r="AD4" s="15" t="n">
        <v>5</v>
      </c>
      <c r="AE4" s="15" t="n">
        <v>0</v>
      </c>
      <c r="AF4" s="15" t="n">
        <v>29</v>
      </c>
      <c r="AG4" s="15" t="n">
        <v>1</v>
      </c>
      <c r="AH4" s="15" t="n">
        <v>0</v>
      </c>
      <c r="AI4" s="15" t="n">
        <v>1</v>
      </c>
      <c r="AJ4" s="15" t="n">
        <v>1</v>
      </c>
      <c r="AK4" s="15" t="n">
        <v>0</v>
      </c>
      <c r="AL4" s="15" t="n">
        <v>2</v>
      </c>
      <c r="AM4" s="15" t="n">
        <v>0</v>
      </c>
      <c r="AN4" s="15" t="n">
        <v>0</v>
      </c>
      <c r="AO4" s="15" t="n">
        <v>0</v>
      </c>
      <c r="AP4" s="15" t="n">
        <v>1</v>
      </c>
      <c r="AQ4" s="15" t="n">
        <v>0</v>
      </c>
      <c r="AR4" s="15" t="n">
        <v>1</v>
      </c>
      <c r="AS4" s="15" t="n">
        <v>3</v>
      </c>
      <c r="AT4" s="15" t="n">
        <v>0</v>
      </c>
      <c r="AU4" s="15" t="n">
        <v>25</v>
      </c>
      <c r="AV4" s="15" t="n">
        <v>3</v>
      </c>
      <c r="AW4" s="15" t="n">
        <v>7</v>
      </c>
      <c r="AX4" s="15" t="n">
        <v>1</v>
      </c>
      <c r="AY4" s="15" t="n">
        <v>0</v>
      </c>
      <c r="AZ4" s="15" t="n">
        <v>0</v>
      </c>
      <c r="BA4" s="15" t="n">
        <v>0</v>
      </c>
      <c r="BB4" s="15" t="n">
        <v>0</v>
      </c>
      <c r="BC4" s="15" t="n">
        <v>4</v>
      </c>
      <c r="BD4" s="15" t="n">
        <v>2</v>
      </c>
      <c r="BE4" s="15" t="n">
        <v>0</v>
      </c>
      <c r="BF4" s="15" t="n">
        <v>15</v>
      </c>
      <c r="BG4" s="15" t="n">
        <v>0</v>
      </c>
      <c r="BH4" s="15" t="n">
        <v>5</v>
      </c>
      <c r="BI4" s="15" t="n">
        <v>9</v>
      </c>
      <c r="BJ4" s="15" t="n">
        <v>30</v>
      </c>
      <c r="BK4" s="16" t="n">
        <f aca="false">SUM(D4:BJ4)</f>
        <v>11070</v>
      </c>
      <c r="BL4" s="15" t="n">
        <v>805</v>
      </c>
      <c r="BM4" s="15" t="n">
        <v>0</v>
      </c>
      <c r="BN4" s="15" t="n">
        <v>0</v>
      </c>
      <c r="BO4" s="15" t="n">
        <v>581</v>
      </c>
      <c r="BP4" s="15" t="n">
        <v>1229</v>
      </c>
      <c r="BQ4" s="16" t="n">
        <f aca="false">SUM(BL4:BP4)</f>
        <v>2615</v>
      </c>
      <c r="BR4" s="16" t="n">
        <f aca="false">BK4+BQ4</f>
        <v>13685</v>
      </c>
      <c r="BS4" s="17"/>
    </row>
    <row r="5" customFormat="false" ht="14.65" hidden="false" customHeight="false" outlineLevel="0" collapsed="false">
      <c r="A5" s="8" t="s">
        <v>3</v>
      </c>
      <c r="B5" s="9" t="s">
        <v>139</v>
      </c>
      <c r="C5" s="10" t="s">
        <v>357</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0</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0</v>
      </c>
      <c r="BL5" s="15" t="n">
        <v>0</v>
      </c>
      <c r="BM5" s="15" t="n">
        <v>0</v>
      </c>
      <c r="BN5" s="15" t="n">
        <v>0</v>
      </c>
      <c r="BO5" s="15" t="n">
        <v>0</v>
      </c>
      <c r="BP5" s="15" t="n">
        <v>0</v>
      </c>
      <c r="BQ5" s="16" t="n">
        <f aca="false">SUM(BL5:BP5)</f>
        <v>0</v>
      </c>
      <c r="BR5" s="16" t="n">
        <f aca="false">BK5+BQ5</f>
        <v>0</v>
      </c>
      <c r="BS5" s="17"/>
    </row>
    <row r="6" customFormat="false" ht="14.65" hidden="false" customHeight="false" outlineLevel="0" collapsed="false">
      <c r="A6" s="8" t="s">
        <v>4</v>
      </c>
      <c r="B6" s="9" t="s">
        <v>141</v>
      </c>
      <c r="C6" s="10" t="s">
        <v>358</v>
      </c>
      <c r="D6" s="15" t="n">
        <v>0</v>
      </c>
      <c r="E6" s="15" t="n">
        <v>1</v>
      </c>
      <c r="F6" s="15" t="n">
        <v>0</v>
      </c>
      <c r="G6" s="15" t="n">
        <v>5</v>
      </c>
      <c r="H6" s="15" t="n">
        <v>0</v>
      </c>
      <c r="I6" s="15" t="n">
        <v>0</v>
      </c>
      <c r="J6" s="15" t="n">
        <v>0</v>
      </c>
      <c r="K6" s="15" t="n">
        <v>0</v>
      </c>
      <c r="L6" s="15" t="n">
        <v>0</v>
      </c>
      <c r="M6" s="15" t="n">
        <v>0</v>
      </c>
      <c r="N6" s="15" t="n">
        <v>14060</v>
      </c>
      <c r="O6" s="15" t="n">
        <v>1</v>
      </c>
      <c r="P6" s="15" t="n">
        <v>9</v>
      </c>
      <c r="Q6" s="15" t="n">
        <v>45</v>
      </c>
      <c r="R6" s="15" t="n">
        <v>1</v>
      </c>
      <c r="S6" s="15" t="n">
        <v>4</v>
      </c>
      <c r="T6" s="15" t="n">
        <v>50</v>
      </c>
      <c r="U6" s="15" t="n">
        <v>0</v>
      </c>
      <c r="V6" s="15" t="n">
        <v>17</v>
      </c>
      <c r="W6" s="15" t="n">
        <v>0</v>
      </c>
      <c r="X6" s="15" t="n">
        <v>33</v>
      </c>
      <c r="Y6" s="15" t="n">
        <v>24</v>
      </c>
      <c r="Z6" s="15" t="n">
        <v>0</v>
      </c>
      <c r="AA6" s="15" t="n">
        <v>32</v>
      </c>
      <c r="AB6" s="15" t="n">
        <v>0</v>
      </c>
      <c r="AC6" s="15" t="n">
        <v>3</v>
      </c>
      <c r="AD6" s="15" t="n">
        <v>0</v>
      </c>
      <c r="AE6" s="15" t="n">
        <v>0</v>
      </c>
      <c r="AF6" s="15" t="n">
        <v>32</v>
      </c>
      <c r="AG6" s="15" t="n">
        <v>0</v>
      </c>
      <c r="AH6" s="15" t="n">
        <v>0</v>
      </c>
      <c r="AI6" s="15" t="n">
        <v>1</v>
      </c>
      <c r="AJ6" s="15" t="n">
        <v>1</v>
      </c>
      <c r="AK6" s="15" t="n">
        <v>0</v>
      </c>
      <c r="AL6" s="15" t="n">
        <v>0</v>
      </c>
      <c r="AM6" s="15" t="n">
        <v>0</v>
      </c>
      <c r="AN6" s="15" t="n">
        <v>0</v>
      </c>
      <c r="AO6" s="15" t="n">
        <v>0</v>
      </c>
      <c r="AP6" s="15" t="n">
        <v>0</v>
      </c>
      <c r="AQ6" s="15" t="n">
        <v>0</v>
      </c>
      <c r="AR6" s="15" t="n">
        <v>15</v>
      </c>
      <c r="AS6" s="15" t="n">
        <v>0</v>
      </c>
      <c r="AT6" s="15" t="n">
        <v>0</v>
      </c>
      <c r="AU6" s="15" t="n">
        <v>0</v>
      </c>
      <c r="AV6" s="15" t="n">
        <v>0</v>
      </c>
      <c r="AW6" s="15" t="n">
        <v>0</v>
      </c>
      <c r="AX6" s="15" t="n">
        <v>3</v>
      </c>
      <c r="AY6" s="15" t="n">
        <v>0</v>
      </c>
      <c r="AZ6" s="15" t="n">
        <v>0</v>
      </c>
      <c r="BA6" s="15" t="n">
        <v>0</v>
      </c>
      <c r="BB6" s="15" t="n">
        <v>0</v>
      </c>
      <c r="BC6" s="15" t="n">
        <v>0</v>
      </c>
      <c r="BD6" s="15" t="n">
        <v>0</v>
      </c>
      <c r="BE6" s="15" t="n">
        <v>0</v>
      </c>
      <c r="BF6" s="15" t="n">
        <v>0</v>
      </c>
      <c r="BG6" s="15" t="n">
        <v>0</v>
      </c>
      <c r="BH6" s="15" t="n">
        <v>0</v>
      </c>
      <c r="BI6" s="15" t="n">
        <v>10</v>
      </c>
      <c r="BJ6" s="15" t="n">
        <v>6</v>
      </c>
      <c r="BK6" s="16" t="n">
        <f aca="false">SUM(D6:BJ6)</f>
        <v>14353</v>
      </c>
      <c r="BL6" s="15" t="n">
        <v>48</v>
      </c>
      <c r="BM6" s="15" t="n">
        <v>0</v>
      </c>
      <c r="BN6" s="15" t="n">
        <v>0</v>
      </c>
      <c r="BO6" s="15" t="n">
        <v>170</v>
      </c>
      <c r="BP6" s="15" t="n">
        <v>2560</v>
      </c>
      <c r="BQ6" s="16" t="n">
        <f aca="false">SUM(BL6:BP6)</f>
        <v>2778</v>
      </c>
      <c r="BR6" s="16" t="n">
        <f aca="false">BK6+BQ6</f>
        <v>17131</v>
      </c>
      <c r="BS6" s="17"/>
    </row>
    <row r="7" customFormat="false" ht="14.65" hidden="false" customHeight="false" outlineLevel="0" collapsed="false">
      <c r="A7" s="8" t="s">
        <v>5</v>
      </c>
      <c r="B7" s="9" t="s">
        <v>143</v>
      </c>
      <c r="C7" s="10" t="s">
        <v>359</v>
      </c>
      <c r="D7" s="15" t="n">
        <v>0</v>
      </c>
      <c r="E7" s="15" t="n">
        <v>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0</v>
      </c>
      <c r="BL7" s="15" t="n">
        <v>0</v>
      </c>
      <c r="BM7" s="15" t="n">
        <v>0</v>
      </c>
      <c r="BN7" s="15" t="n">
        <v>0</v>
      </c>
      <c r="BO7" s="15" t="n">
        <v>0</v>
      </c>
      <c r="BP7" s="15" t="n">
        <v>0</v>
      </c>
      <c r="BQ7" s="16" t="n">
        <f aca="false">SUM(BL7:BP7)</f>
        <v>0</v>
      </c>
      <c r="BR7" s="16" t="n">
        <f aca="false">BK7+BQ7</f>
        <v>0</v>
      </c>
      <c r="BS7" s="17"/>
    </row>
    <row r="8" customFormat="false" ht="14.65" hidden="false" customHeight="false" outlineLevel="0" collapsed="false">
      <c r="A8" s="8" t="s">
        <v>6</v>
      </c>
      <c r="B8" s="9" t="s">
        <v>145</v>
      </c>
      <c r="C8" s="10" t="s">
        <v>360</v>
      </c>
      <c r="D8" s="15" t="n">
        <v>3365</v>
      </c>
      <c r="E8" s="15" t="n">
        <v>43</v>
      </c>
      <c r="F8" s="15" t="n">
        <v>0</v>
      </c>
      <c r="G8" s="15" t="n">
        <v>47</v>
      </c>
      <c r="H8" s="15" t="n">
        <v>0</v>
      </c>
      <c r="I8" s="15" t="n">
        <v>9088</v>
      </c>
      <c r="J8" s="15" t="n">
        <v>29</v>
      </c>
      <c r="K8" s="15" t="n">
        <v>93</v>
      </c>
      <c r="L8" s="15" t="n">
        <v>10198</v>
      </c>
      <c r="M8" s="15" t="n">
        <v>0</v>
      </c>
      <c r="N8" s="15" t="n">
        <v>936</v>
      </c>
      <c r="O8" s="15" t="n">
        <v>101</v>
      </c>
      <c r="P8" s="15" t="n">
        <v>328</v>
      </c>
      <c r="Q8" s="15" t="n">
        <v>173</v>
      </c>
      <c r="R8" s="15" t="n">
        <v>723</v>
      </c>
      <c r="S8" s="15" t="n">
        <v>278</v>
      </c>
      <c r="T8" s="15" t="n">
        <v>374</v>
      </c>
      <c r="U8" s="15" t="n">
        <v>419</v>
      </c>
      <c r="V8" s="15" t="n">
        <v>5521</v>
      </c>
      <c r="W8" s="15" t="n">
        <v>56</v>
      </c>
      <c r="X8" s="15" t="n">
        <v>648</v>
      </c>
      <c r="Y8" s="15" t="n">
        <v>467</v>
      </c>
      <c r="Z8" s="15" t="n">
        <v>26</v>
      </c>
      <c r="AA8" s="15" t="n">
        <v>247</v>
      </c>
      <c r="AB8" s="15" t="n">
        <v>397</v>
      </c>
      <c r="AC8" s="15" t="n">
        <v>164</v>
      </c>
      <c r="AD8" s="15" t="n">
        <v>287</v>
      </c>
      <c r="AE8" s="15" t="n">
        <v>453</v>
      </c>
      <c r="AF8" s="15" t="n">
        <v>1904</v>
      </c>
      <c r="AG8" s="15" t="n">
        <v>462</v>
      </c>
      <c r="AH8" s="15" t="n">
        <v>42</v>
      </c>
      <c r="AI8" s="15" t="n">
        <v>225</v>
      </c>
      <c r="AJ8" s="15" t="n">
        <v>825</v>
      </c>
      <c r="AK8" s="15" t="n">
        <v>42</v>
      </c>
      <c r="AL8" s="15" t="n">
        <v>600</v>
      </c>
      <c r="AM8" s="15" t="n">
        <v>401</v>
      </c>
      <c r="AN8" s="15" t="n">
        <v>498</v>
      </c>
      <c r="AO8" s="15" t="n">
        <v>104</v>
      </c>
      <c r="AP8" s="15" t="n">
        <v>144</v>
      </c>
      <c r="AQ8" s="15" t="n">
        <v>39</v>
      </c>
      <c r="AR8" s="15" t="n">
        <v>5143</v>
      </c>
      <c r="AS8" s="15" t="n">
        <v>500</v>
      </c>
      <c r="AT8" s="15" t="n">
        <v>123</v>
      </c>
      <c r="AU8" s="15" t="n">
        <v>15692</v>
      </c>
      <c r="AV8" s="15" t="n">
        <v>356</v>
      </c>
      <c r="AW8" s="15" t="n">
        <v>1051</v>
      </c>
      <c r="AX8" s="15" t="n">
        <v>6067</v>
      </c>
      <c r="AY8" s="15" t="n">
        <v>286</v>
      </c>
      <c r="AZ8" s="15" t="n">
        <v>1047</v>
      </c>
      <c r="BA8" s="15" t="n">
        <v>1561</v>
      </c>
      <c r="BB8" s="15" t="n">
        <v>280</v>
      </c>
      <c r="BC8" s="15" t="n">
        <v>242</v>
      </c>
      <c r="BD8" s="15" t="n">
        <v>351</v>
      </c>
      <c r="BE8" s="15" t="n">
        <v>44</v>
      </c>
      <c r="BF8" s="15" t="n">
        <v>6029</v>
      </c>
      <c r="BG8" s="15" t="n">
        <v>0</v>
      </c>
      <c r="BH8" s="15" t="n">
        <v>1861</v>
      </c>
      <c r="BI8" s="15" t="n">
        <v>2428</v>
      </c>
      <c r="BJ8" s="15" t="n">
        <v>1475</v>
      </c>
      <c r="BK8" s="16" t="n">
        <f aca="false">SUM(D8:BJ8)</f>
        <v>84283</v>
      </c>
      <c r="BL8" s="15" t="n">
        <v>57723</v>
      </c>
      <c r="BM8" s="15" t="n">
        <v>0</v>
      </c>
      <c r="BN8" s="15" t="n">
        <v>0</v>
      </c>
      <c r="BO8" s="15" t="n">
        <v>384</v>
      </c>
      <c r="BP8" s="15" t="n">
        <v>146880</v>
      </c>
      <c r="BQ8" s="16" t="n">
        <f aca="false">SUM(BL8:BP8)</f>
        <v>204987</v>
      </c>
      <c r="BR8" s="16" t="n">
        <f aca="false">BK8+BQ8</f>
        <v>289270</v>
      </c>
      <c r="BS8" s="17"/>
    </row>
    <row r="9" customFormat="false" ht="14.65" hidden="false" customHeight="false" outlineLevel="0" collapsed="false">
      <c r="A9" s="8" t="s">
        <v>7</v>
      </c>
      <c r="B9" s="9" t="s">
        <v>147</v>
      </c>
      <c r="C9" s="10" t="s">
        <v>361</v>
      </c>
      <c r="D9" s="15" t="n">
        <v>130</v>
      </c>
      <c r="E9" s="15" t="n">
        <v>0</v>
      </c>
      <c r="F9" s="15" t="n">
        <v>0</v>
      </c>
      <c r="G9" s="15" t="n">
        <v>0</v>
      </c>
      <c r="H9" s="15" t="n">
        <v>0</v>
      </c>
      <c r="I9" s="15" t="n">
        <v>67</v>
      </c>
      <c r="J9" s="15" t="n">
        <v>3</v>
      </c>
      <c r="K9" s="15" t="n">
        <v>0</v>
      </c>
      <c r="L9" s="15" t="n">
        <v>376</v>
      </c>
      <c r="M9" s="15" t="n">
        <v>0</v>
      </c>
      <c r="N9" s="15" t="n">
        <v>641</v>
      </c>
      <c r="O9" s="15" t="n">
        <v>113</v>
      </c>
      <c r="P9" s="15" t="n">
        <v>161</v>
      </c>
      <c r="Q9" s="15" t="n">
        <v>151</v>
      </c>
      <c r="R9" s="15" t="n">
        <v>240</v>
      </c>
      <c r="S9" s="15" t="n">
        <v>184</v>
      </c>
      <c r="T9" s="15" t="n">
        <v>24</v>
      </c>
      <c r="U9" s="15" t="n">
        <v>24</v>
      </c>
      <c r="V9" s="15" t="n">
        <v>1578</v>
      </c>
      <c r="W9" s="15" t="n">
        <v>19</v>
      </c>
      <c r="X9" s="15" t="n">
        <v>108</v>
      </c>
      <c r="Y9" s="15" t="n">
        <v>79</v>
      </c>
      <c r="Z9" s="15" t="n">
        <v>6</v>
      </c>
      <c r="AA9" s="15" t="n">
        <v>94</v>
      </c>
      <c r="AB9" s="15" t="n">
        <v>100</v>
      </c>
      <c r="AC9" s="15" t="n">
        <v>21</v>
      </c>
      <c r="AD9" s="15" t="n">
        <v>28</v>
      </c>
      <c r="AE9" s="15" t="n">
        <v>11</v>
      </c>
      <c r="AF9" s="15" t="n">
        <v>81</v>
      </c>
      <c r="AG9" s="15" t="n">
        <v>28</v>
      </c>
      <c r="AH9" s="15" t="n">
        <v>13</v>
      </c>
      <c r="AI9" s="15" t="n">
        <v>8</v>
      </c>
      <c r="AJ9" s="15" t="n">
        <v>38</v>
      </c>
      <c r="AK9" s="15" t="n">
        <v>1</v>
      </c>
      <c r="AL9" s="15" t="n">
        <v>2</v>
      </c>
      <c r="AM9" s="15" t="n">
        <v>50</v>
      </c>
      <c r="AN9" s="15" t="n">
        <v>36</v>
      </c>
      <c r="AO9" s="15" t="n">
        <v>0</v>
      </c>
      <c r="AP9" s="15" t="n">
        <v>24</v>
      </c>
      <c r="AQ9" s="15" t="n">
        <v>6</v>
      </c>
      <c r="AR9" s="15" t="n">
        <v>26</v>
      </c>
      <c r="AS9" s="15" t="n">
        <v>13</v>
      </c>
      <c r="AT9" s="15" t="n">
        <v>74</v>
      </c>
      <c r="AU9" s="15" t="n">
        <v>963</v>
      </c>
      <c r="AV9" s="15" t="n">
        <v>473</v>
      </c>
      <c r="AW9" s="15" t="n">
        <v>5</v>
      </c>
      <c r="AX9" s="15" t="n">
        <v>14</v>
      </c>
      <c r="AY9" s="15" t="n">
        <v>0</v>
      </c>
      <c r="AZ9" s="15" t="n">
        <v>0</v>
      </c>
      <c r="BA9" s="15" t="n">
        <v>0</v>
      </c>
      <c r="BB9" s="15" t="n">
        <v>0</v>
      </c>
      <c r="BC9" s="15" t="n">
        <v>14</v>
      </c>
      <c r="BD9" s="15" t="n">
        <v>30</v>
      </c>
      <c r="BE9" s="15" t="n">
        <v>4</v>
      </c>
      <c r="BF9" s="15" t="n">
        <v>191</v>
      </c>
      <c r="BG9" s="15" t="n">
        <v>0</v>
      </c>
      <c r="BH9" s="15" t="n">
        <v>250</v>
      </c>
      <c r="BI9" s="15" t="n">
        <v>159</v>
      </c>
      <c r="BJ9" s="15" t="n">
        <v>284</v>
      </c>
      <c r="BK9" s="16" t="n">
        <f aca="false">SUM(D9:BJ9)</f>
        <v>6945</v>
      </c>
      <c r="BL9" s="15" t="n">
        <v>12623</v>
      </c>
      <c r="BM9" s="15" t="n">
        <v>0</v>
      </c>
      <c r="BN9" s="15" t="n">
        <v>0</v>
      </c>
      <c r="BO9" s="15" t="n">
        <v>0</v>
      </c>
      <c r="BP9" s="15" t="n">
        <v>505</v>
      </c>
      <c r="BQ9" s="16" t="n">
        <f aca="false">SUM(BL9:BP9)</f>
        <v>13128</v>
      </c>
      <c r="BR9" s="16" t="n">
        <f aca="false">BK9+BQ9</f>
        <v>20073</v>
      </c>
      <c r="BS9" s="17"/>
    </row>
    <row r="10" customFormat="false" ht="14.65" hidden="false" customHeight="false" outlineLevel="0" collapsed="false">
      <c r="A10" s="8" t="s">
        <v>8</v>
      </c>
      <c r="B10" s="9" t="s">
        <v>149</v>
      </c>
      <c r="C10" s="10" t="s">
        <v>362</v>
      </c>
      <c r="D10" s="15" t="n">
        <v>361</v>
      </c>
      <c r="E10" s="15" t="n">
        <v>0</v>
      </c>
      <c r="F10" s="15" t="n">
        <v>0</v>
      </c>
      <c r="G10" s="15" t="n">
        <v>25</v>
      </c>
      <c r="H10" s="15" t="n">
        <v>0</v>
      </c>
      <c r="I10" s="15" t="n">
        <v>100</v>
      </c>
      <c r="J10" s="15" t="n">
        <v>0</v>
      </c>
      <c r="K10" s="15" t="n">
        <v>0</v>
      </c>
      <c r="L10" s="15" t="n">
        <v>22</v>
      </c>
      <c r="M10" s="15" t="n">
        <v>0</v>
      </c>
      <c r="N10" s="15" t="n">
        <v>16</v>
      </c>
      <c r="O10" s="15" t="n">
        <v>3</v>
      </c>
      <c r="P10" s="15" t="n">
        <v>5</v>
      </c>
      <c r="Q10" s="15" t="n">
        <v>3</v>
      </c>
      <c r="R10" s="15" t="n">
        <v>14</v>
      </c>
      <c r="S10" s="15" t="n">
        <v>7</v>
      </c>
      <c r="T10" s="15" t="n">
        <v>5</v>
      </c>
      <c r="U10" s="15" t="n">
        <v>15</v>
      </c>
      <c r="V10" s="15" t="n">
        <v>545</v>
      </c>
      <c r="W10" s="15" t="n">
        <v>0</v>
      </c>
      <c r="X10" s="15" t="n">
        <v>0</v>
      </c>
      <c r="Y10" s="15" t="n">
        <v>7</v>
      </c>
      <c r="Z10" s="15" t="n">
        <v>1</v>
      </c>
      <c r="AA10" s="15" t="n">
        <v>0</v>
      </c>
      <c r="AB10" s="15" t="n">
        <v>0</v>
      </c>
      <c r="AC10" s="15" t="n">
        <v>0</v>
      </c>
      <c r="AD10" s="15" t="n">
        <v>51</v>
      </c>
      <c r="AE10" s="15" t="n">
        <v>25</v>
      </c>
      <c r="AF10" s="15" t="n">
        <v>142</v>
      </c>
      <c r="AG10" s="15" t="n">
        <v>55</v>
      </c>
      <c r="AH10" s="15" t="n">
        <v>5</v>
      </c>
      <c r="AI10" s="15" t="n">
        <v>4</v>
      </c>
      <c r="AJ10" s="15" t="n">
        <v>53</v>
      </c>
      <c r="AK10" s="15" t="n">
        <v>1</v>
      </c>
      <c r="AL10" s="15" t="n">
        <v>0</v>
      </c>
      <c r="AM10" s="15" t="n">
        <v>7</v>
      </c>
      <c r="AN10" s="15" t="n">
        <v>4</v>
      </c>
      <c r="AO10" s="15" t="n">
        <v>9</v>
      </c>
      <c r="AP10" s="15" t="n">
        <v>21</v>
      </c>
      <c r="AQ10" s="15" t="n">
        <v>10</v>
      </c>
      <c r="AR10" s="15" t="n">
        <v>368</v>
      </c>
      <c r="AS10" s="15" t="n">
        <v>0</v>
      </c>
      <c r="AT10" s="15" t="n">
        <v>0</v>
      </c>
      <c r="AU10" s="15" t="n">
        <v>111</v>
      </c>
      <c r="AV10" s="15" t="n">
        <v>1279</v>
      </c>
      <c r="AW10" s="15" t="n">
        <v>35</v>
      </c>
      <c r="AX10" s="15" t="n">
        <v>44</v>
      </c>
      <c r="AY10" s="15" t="n">
        <v>0</v>
      </c>
      <c r="AZ10" s="15" t="n">
        <v>33</v>
      </c>
      <c r="BA10" s="15" t="n">
        <v>0</v>
      </c>
      <c r="BB10" s="15" t="n">
        <v>1</v>
      </c>
      <c r="BC10" s="15" t="n">
        <v>38</v>
      </c>
      <c r="BD10" s="15" t="n">
        <v>117</v>
      </c>
      <c r="BE10" s="15" t="n">
        <v>12</v>
      </c>
      <c r="BF10" s="15" t="n">
        <v>3897</v>
      </c>
      <c r="BG10" s="15" t="n">
        <v>0</v>
      </c>
      <c r="BH10" s="15" t="n">
        <v>2568</v>
      </c>
      <c r="BI10" s="15" t="n">
        <v>618</v>
      </c>
      <c r="BJ10" s="15" t="n">
        <v>477</v>
      </c>
      <c r="BK10" s="16" t="n">
        <f aca="false">SUM(D10:BJ10)</f>
        <v>11114</v>
      </c>
      <c r="BL10" s="15" t="n">
        <v>7740</v>
      </c>
      <c r="BM10" s="15" t="n">
        <v>0</v>
      </c>
      <c r="BN10" s="15" t="n">
        <v>0</v>
      </c>
      <c r="BO10" s="15" t="n">
        <v>0</v>
      </c>
      <c r="BP10" s="15" t="n">
        <v>0</v>
      </c>
      <c r="BQ10" s="16" t="n">
        <f aca="false">SUM(BL10:BP10)</f>
        <v>7740</v>
      </c>
      <c r="BR10" s="16" t="n">
        <f aca="false">BK10+BQ10</f>
        <v>18854</v>
      </c>
      <c r="BS10" s="17"/>
    </row>
    <row r="11" customFormat="false" ht="14.65" hidden="false" customHeight="false" outlineLevel="0" collapsed="false">
      <c r="A11" s="8" t="s">
        <v>9</v>
      </c>
      <c r="B11" s="9" t="s">
        <v>151</v>
      </c>
      <c r="C11" s="10" t="s">
        <v>363</v>
      </c>
      <c r="D11" s="15" t="n">
        <v>2142</v>
      </c>
      <c r="E11" s="15" t="n">
        <v>990</v>
      </c>
      <c r="F11" s="15" t="n">
        <v>0</v>
      </c>
      <c r="G11" s="15" t="n">
        <v>331</v>
      </c>
      <c r="H11" s="15" t="n">
        <v>0</v>
      </c>
      <c r="I11" s="15" t="n">
        <v>763</v>
      </c>
      <c r="J11" s="15" t="n">
        <v>49</v>
      </c>
      <c r="K11" s="15" t="n">
        <v>500</v>
      </c>
      <c r="L11" s="15" t="n">
        <v>8189</v>
      </c>
      <c r="M11" s="15" t="n">
        <v>0</v>
      </c>
      <c r="N11" s="15" t="n">
        <v>6361</v>
      </c>
      <c r="O11" s="15" t="n">
        <v>871</v>
      </c>
      <c r="P11" s="15" t="n">
        <v>1950</v>
      </c>
      <c r="Q11" s="15" t="n">
        <v>1149</v>
      </c>
      <c r="R11" s="15" t="n">
        <v>899</v>
      </c>
      <c r="S11" s="15" t="n">
        <v>511</v>
      </c>
      <c r="T11" s="15" t="n">
        <v>650</v>
      </c>
      <c r="U11" s="15" t="n">
        <v>362</v>
      </c>
      <c r="V11" s="15" t="n">
        <v>10079</v>
      </c>
      <c r="W11" s="15" t="n">
        <v>316</v>
      </c>
      <c r="X11" s="15" t="n">
        <v>1433</v>
      </c>
      <c r="Y11" s="15" t="n">
        <v>988</v>
      </c>
      <c r="Z11" s="15" t="n">
        <v>66</v>
      </c>
      <c r="AA11" s="15" t="n">
        <v>1170</v>
      </c>
      <c r="AB11" s="15" t="n">
        <v>1133</v>
      </c>
      <c r="AC11" s="15" t="n">
        <v>294</v>
      </c>
      <c r="AD11" s="15" t="n">
        <v>421</v>
      </c>
      <c r="AE11" s="15" t="n">
        <v>438</v>
      </c>
      <c r="AF11" s="15" t="n">
        <v>2333</v>
      </c>
      <c r="AG11" s="15" t="n">
        <v>543</v>
      </c>
      <c r="AH11" s="15" t="n">
        <v>111</v>
      </c>
      <c r="AI11" s="15" t="n">
        <v>302</v>
      </c>
      <c r="AJ11" s="15" t="n">
        <v>2041</v>
      </c>
      <c r="AK11" s="15" t="n">
        <v>51</v>
      </c>
      <c r="AL11" s="15" t="n">
        <v>1300</v>
      </c>
      <c r="AM11" s="15" t="n">
        <v>1619</v>
      </c>
      <c r="AN11" s="15" t="n">
        <v>721</v>
      </c>
      <c r="AO11" s="15" t="n">
        <v>224</v>
      </c>
      <c r="AP11" s="15" t="n">
        <v>1003</v>
      </c>
      <c r="AQ11" s="15" t="n">
        <v>82</v>
      </c>
      <c r="AR11" s="15" t="n">
        <v>1649</v>
      </c>
      <c r="AS11" s="15" t="n">
        <v>402</v>
      </c>
      <c r="AT11" s="15" t="n">
        <v>124</v>
      </c>
      <c r="AU11" s="15" t="n">
        <v>4778</v>
      </c>
      <c r="AV11" s="15" t="n">
        <v>437</v>
      </c>
      <c r="AW11" s="15" t="n">
        <v>2144</v>
      </c>
      <c r="AX11" s="15" t="n">
        <v>581</v>
      </c>
      <c r="AY11" s="15" t="n">
        <v>0</v>
      </c>
      <c r="AZ11" s="15" t="n">
        <v>5</v>
      </c>
      <c r="BA11" s="15" t="n">
        <v>5</v>
      </c>
      <c r="BB11" s="15" t="n">
        <v>829</v>
      </c>
      <c r="BC11" s="15" t="n">
        <v>422</v>
      </c>
      <c r="BD11" s="15" t="n">
        <v>445</v>
      </c>
      <c r="BE11" s="15" t="n">
        <v>37</v>
      </c>
      <c r="BF11" s="15" t="n">
        <v>2686</v>
      </c>
      <c r="BG11" s="15" t="n">
        <v>0</v>
      </c>
      <c r="BH11" s="15" t="n">
        <v>2291</v>
      </c>
      <c r="BI11" s="15" t="n">
        <v>3372</v>
      </c>
      <c r="BJ11" s="15" t="n">
        <v>1276</v>
      </c>
      <c r="BK11" s="16" t="n">
        <f aca="false">SUM(D11:BJ11)</f>
        <v>73868</v>
      </c>
      <c r="BL11" s="15" t="n">
        <v>38423</v>
      </c>
      <c r="BM11" s="15" t="n">
        <v>0</v>
      </c>
      <c r="BN11" s="15" t="n">
        <v>0</v>
      </c>
      <c r="BO11" s="15" t="n">
        <v>0</v>
      </c>
      <c r="BP11" s="15" t="n">
        <v>4651</v>
      </c>
      <c r="BQ11" s="16" t="n">
        <f aca="false">SUM(BL11:BP11)</f>
        <v>43074</v>
      </c>
      <c r="BR11" s="16" t="n">
        <f aca="false">BK11+BQ11</f>
        <v>116942</v>
      </c>
      <c r="BS11" s="17"/>
    </row>
    <row r="12" customFormat="false" ht="14.65" hidden="false" customHeight="false" outlineLevel="0" collapsed="false">
      <c r="A12" s="8" t="s">
        <v>10</v>
      </c>
      <c r="B12" s="9" t="s">
        <v>153</v>
      </c>
      <c r="C12" s="10" t="s">
        <v>364</v>
      </c>
      <c r="D12" s="15" t="n">
        <v>0</v>
      </c>
      <c r="E12" s="15" t="n">
        <v>0</v>
      </c>
      <c r="F12" s="15" t="n">
        <v>0</v>
      </c>
      <c r="G12" s="15" t="n">
        <v>2824</v>
      </c>
      <c r="H12" s="15" t="n">
        <v>0</v>
      </c>
      <c r="I12" s="15" t="n">
        <v>0</v>
      </c>
      <c r="J12" s="15" t="n">
        <v>0</v>
      </c>
      <c r="K12" s="15" t="n">
        <v>0</v>
      </c>
      <c r="L12" s="15" t="n">
        <v>2648</v>
      </c>
      <c r="M12" s="15" t="n">
        <v>0</v>
      </c>
      <c r="N12" s="15" t="n">
        <v>4161</v>
      </c>
      <c r="O12" s="15" t="n">
        <v>0</v>
      </c>
      <c r="P12" s="15" t="n">
        <v>0</v>
      </c>
      <c r="Q12" s="15" t="n">
        <v>15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9783</v>
      </c>
      <c r="BL12" s="15" t="n">
        <v>0</v>
      </c>
      <c r="BM12" s="15" t="n">
        <v>0</v>
      </c>
      <c r="BN12" s="15" t="n">
        <v>0</v>
      </c>
      <c r="BO12" s="15" t="n">
        <v>0</v>
      </c>
      <c r="BP12" s="15" t="n">
        <v>0</v>
      </c>
      <c r="BQ12" s="16" t="n">
        <f aca="false">SUM(BL12:BP12)</f>
        <v>0</v>
      </c>
      <c r="BR12" s="16" t="n">
        <f aca="false">BK12+BQ12</f>
        <v>9783</v>
      </c>
      <c r="BS12" s="17"/>
    </row>
    <row r="13" customFormat="false" ht="14.65" hidden="false" customHeight="false" outlineLevel="0" collapsed="false">
      <c r="A13" s="8" t="s">
        <v>11</v>
      </c>
      <c r="B13" s="9" t="s">
        <v>155</v>
      </c>
      <c r="C13" s="10" t="s">
        <v>365</v>
      </c>
      <c r="D13" s="15" t="n">
        <v>466</v>
      </c>
      <c r="E13" s="15" t="n">
        <v>38</v>
      </c>
      <c r="F13" s="15" t="n">
        <v>0</v>
      </c>
      <c r="G13" s="15" t="n">
        <v>0</v>
      </c>
      <c r="H13" s="15" t="n">
        <v>0</v>
      </c>
      <c r="I13" s="15" t="n">
        <v>0</v>
      </c>
      <c r="J13" s="15" t="n">
        <v>0</v>
      </c>
      <c r="K13" s="15" t="n">
        <v>0</v>
      </c>
      <c r="L13" s="15" t="n">
        <v>0</v>
      </c>
      <c r="M13" s="15" t="n">
        <v>0</v>
      </c>
      <c r="N13" s="15" t="n">
        <v>48760</v>
      </c>
      <c r="O13" s="15" t="n">
        <v>4850</v>
      </c>
      <c r="P13" s="15" t="n">
        <v>7</v>
      </c>
      <c r="Q13" s="15" t="n">
        <v>48</v>
      </c>
      <c r="R13" s="15" t="n">
        <v>0</v>
      </c>
      <c r="S13" s="15" t="n">
        <v>18</v>
      </c>
      <c r="T13" s="15" t="n">
        <v>1</v>
      </c>
      <c r="U13" s="15" t="n">
        <v>549</v>
      </c>
      <c r="V13" s="15" t="n">
        <v>1</v>
      </c>
      <c r="W13" s="15" t="n">
        <v>0</v>
      </c>
      <c r="X13" s="15" t="n">
        <v>7440</v>
      </c>
      <c r="Y13" s="15" t="n">
        <v>2841</v>
      </c>
      <c r="Z13" s="15" t="n">
        <v>21</v>
      </c>
      <c r="AA13" s="15" t="n">
        <v>642</v>
      </c>
      <c r="AB13" s="15" t="n">
        <v>1836</v>
      </c>
      <c r="AC13" s="15" t="n">
        <v>918</v>
      </c>
      <c r="AD13" s="15" t="n">
        <v>0</v>
      </c>
      <c r="AE13" s="15" t="n">
        <v>0</v>
      </c>
      <c r="AF13" s="15" t="n">
        <v>0</v>
      </c>
      <c r="AG13" s="15" t="n">
        <v>0</v>
      </c>
      <c r="AH13" s="15" t="n">
        <v>0</v>
      </c>
      <c r="AI13" s="15" t="n">
        <v>0</v>
      </c>
      <c r="AJ13" s="15" t="n">
        <v>2</v>
      </c>
      <c r="AK13" s="15" t="n">
        <v>1</v>
      </c>
      <c r="AL13" s="15" t="n">
        <v>47</v>
      </c>
      <c r="AM13" s="15" t="n">
        <v>0</v>
      </c>
      <c r="AN13" s="15" t="n">
        <v>0</v>
      </c>
      <c r="AO13" s="15" t="n">
        <v>0</v>
      </c>
      <c r="AP13" s="15" t="n">
        <v>1</v>
      </c>
      <c r="AQ13" s="15" t="n">
        <v>11</v>
      </c>
      <c r="AR13" s="15" t="n">
        <v>11576</v>
      </c>
      <c r="AS13" s="15" t="n">
        <v>13</v>
      </c>
      <c r="AT13" s="15" t="n">
        <v>9</v>
      </c>
      <c r="AU13" s="15" t="n">
        <v>32</v>
      </c>
      <c r="AV13" s="15" t="n">
        <v>0</v>
      </c>
      <c r="AW13" s="15" t="n">
        <v>501</v>
      </c>
      <c r="AX13" s="15" t="n">
        <v>0</v>
      </c>
      <c r="AY13" s="15" t="n">
        <v>0</v>
      </c>
      <c r="AZ13" s="15" t="n">
        <v>13</v>
      </c>
      <c r="BA13" s="15" t="n">
        <v>0</v>
      </c>
      <c r="BB13" s="15" t="n">
        <v>0</v>
      </c>
      <c r="BC13" s="15" t="n">
        <v>0</v>
      </c>
      <c r="BD13" s="15" t="n">
        <v>0</v>
      </c>
      <c r="BE13" s="15" t="n">
        <v>0</v>
      </c>
      <c r="BF13" s="15" t="n">
        <v>0</v>
      </c>
      <c r="BG13" s="15" t="n">
        <v>0</v>
      </c>
      <c r="BH13" s="15" t="n">
        <v>0</v>
      </c>
      <c r="BI13" s="15" t="n">
        <v>0</v>
      </c>
      <c r="BJ13" s="15" t="n">
        <v>0</v>
      </c>
      <c r="BK13" s="16" t="n">
        <f aca="false">SUM(D13:BJ13)</f>
        <v>80642</v>
      </c>
      <c r="BL13" s="15" t="n">
        <v>0</v>
      </c>
      <c r="BM13" s="15" t="n">
        <v>0</v>
      </c>
      <c r="BN13" s="15" t="n">
        <v>0</v>
      </c>
      <c r="BO13" s="15" t="n">
        <v>-4203</v>
      </c>
      <c r="BP13" s="15" t="n">
        <v>105891</v>
      </c>
      <c r="BQ13" s="16" t="n">
        <f aca="false">SUM(BL13:BP13)</f>
        <v>101688</v>
      </c>
      <c r="BR13" s="16" t="n">
        <f aca="false">BK13+BQ13</f>
        <v>182330</v>
      </c>
      <c r="BS13" s="17"/>
    </row>
    <row r="14" customFormat="false" ht="14.65" hidden="false" customHeight="false" outlineLevel="0" collapsed="false">
      <c r="A14" s="8" t="s">
        <v>12</v>
      </c>
      <c r="B14" s="9" t="s">
        <v>157</v>
      </c>
      <c r="C14" s="10" t="s">
        <v>366</v>
      </c>
      <c r="D14" s="15" t="n">
        <v>0</v>
      </c>
      <c r="E14" s="15" t="n">
        <v>3</v>
      </c>
      <c r="F14" s="15" t="n">
        <v>0</v>
      </c>
      <c r="G14" s="15" t="n">
        <v>0</v>
      </c>
      <c r="H14" s="15" t="n">
        <v>0</v>
      </c>
      <c r="I14" s="15" t="n">
        <v>0</v>
      </c>
      <c r="J14" s="15" t="n">
        <v>0</v>
      </c>
      <c r="K14" s="15" t="n">
        <v>0</v>
      </c>
      <c r="L14" s="15" t="n">
        <v>0</v>
      </c>
      <c r="M14" s="15" t="n">
        <v>0</v>
      </c>
      <c r="N14" s="15" t="n">
        <v>3</v>
      </c>
      <c r="O14" s="15" t="n">
        <v>38</v>
      </c>
      <c r="P14" s="15" t="n">
        <v>1</v>
      </c>
      <c r="Q14" s="15" t="n">
        <v>3</v>
      </c>
      <c r="R14" s="15" t="n">
        <v>1</v>
      </c>
      <c r="S14" s="15" t="n">
        <v>2</v>
      </c>
      <c r="T14" s="15" t="n">
        <v>0</v>
      </c>
      <c r="U14" s="15" t="n">
        <v>51</v>
      </c>
      <c r="V14" s="15" t="n">
        <v>0</v>
      </c>
      <c r="W14" s="15" t="n">
        <v>0</v>
      </c>
      <c r="X14" s="15" t="n">
        <v>822</v>
      </c>
      <c r="Y14" s="15" t="n">
        <v>470</v>
      </c>
      <c r="Z14" s="15" t="n">
        <v>2</v>
      </c>
      <c r="AA14" s="15" t="n">
        <v>159</v>
      </c>
      <c r="AB14" s="15" t="n">
        <v>271</v>
      </c>
      <c r="AC14" s="15" t="n">
        <v>179</v>
      </c>
      <c r="AD14" s="15" t="n">
        <v>0</v>
      </c>
      <c r="AE14" s="15" t="n">
        <v>0</v>
      </c>
      <c r="AF14" s="15" t="n">
        <v>0</v>
      </c>
      <c r="AG14" s="15" t="n">
        <v>0</v>
      </c>
      <c r="AH14" s="15" t="n">
        <v>0</v>
      </c>
      <c r="AI14" s="15" t="n">
        <v>0</v>
      </c>
      <c r="AJ14" s="15" t="n">
        <v>2</v>
      </c>
      <c r="AK14" s="15" t="n">
        <v>0</v>
      </c>
      <c r="AL14" s="15" t="n">
        <v>56</v>
      </c>
      <c r="AM14" s="15" t="n">
        <v>0</v>
      </c>
      <c r="AN14" s="15" t="n">
        <v>0</v>
      </c>
      <c r="AO14" s="15" t="n">
        <v>0</v>
      </c>
      <c r="AP14" s="15" t="n">
        <v>0</v>
      </c>
      <c r="AQ14" s="15" t="n">
        <v>4</v>
      </c>
      <c r="AR14" s="15" t="n">
        <v>4165</v>
      </c>
      <c r="AS14" s="15" t="n">
        <v>7</v>
      </c>
      <c r="AT14" s="15" t="n">
        <v>4</v>
      </c>
      <c r="AU14" s="15" t="n">
        <v>10</v>
      </c>
      <c r="AV14" s="15" t="n">
        <v>0</v>
      </c>
      <c r="AW14" s="15" t="n">
        <v>272</v>
      </c>
      <c r="AX14" s="15" t="n">
        <v>0</v>
      </c>
      <c r="AY14" s="15" t="n">
        <v>0</v>
      </c>
      <c r="AZ14" s="15" t="n">
        <v>7</v>
      </c>
      <c r="BA14" s="15" t="n">
        <v>0</v>
      </c>
      <c r="BB14" s="15" t="n">
        <v>0</v>
      </c>
      <c r="BC14" s="15" t="n">
        <v>0</v>
      </c>
      <c r="BD14" s="15" t="n">
        <v>0</v>
      </c>
      <c r="BE14" s="15" t="n">
        <v>0</v>
      </c>
      <c r="BF14" s="15" t="n">
        <v>0</v>
      </c>
      <c r="BG14" s="15" t="n">
        <v>0</v>
      </c>
      <c r="BH14" s="15" t="n">
        <v>0</v>
      </c>
      <c r="BI14" s="15" t="n">
        <v>35</v>
      </c>
      <c r="BJ14" s="15" t="n">
        <v>13</v>
      </c>
      <c r="BK14" s="16" t="n">
        <f aca="false">SUM(D14:BJ14)</f>
        <v>6580</v>
      </c>
      <c r="BL14" s="15" t="n">
        <v>380</v>
      </c>
      <c r="BM14" s="15" t="n">
        <v>0</v>
      </c>
      <c r="BN14" s="15" t="n">
        <v>0</v>
      </c>
      <c r="BO14" s="15" t="n">
        <v>-1368</v>
      </c>
      <c r="BP14" s="15" t="n">
        <v>28482</v>
      </c>
      <c r="BQ14" s="16" t="n">
        <f aca="false">SUM(BL14:BP14)</f>
        <v>27494</v>
      </c>
      <c r="BR14" s="16" t="n">
        <f aca="false">BK14+BQ14</f>
        <v>34074</v>
      </c>
      <c r="BS14" s="17"/>
    </row>
    <row r="15" customFormat="false" ht="14.65" hidden="false" customHeight="false" outlineLevel="0" collapsed="false">
      <c r="A15" s="8" t="s">
        <v>13</v>
      </c>
      <c r="B15" s="9" t="s">
        <v>159</v>
      </c>
      <c r="C15" s="10" t="s">
        <v>367</v>
      </c>
      <c r="D15" s="15" t="n">
        <v>0</v>
      </c>
      <c r="E15" s="15" t="n">
        <v>0</v>
      </c>
      <c r="F15" s="15" t="n">
        <v>0</v>
      </c>
      <c r="G15" s="15" t="n">
        <v>0</v>
      </c>
      <c r="H15" s="15" t="n">
        <v>0</v>
      </c>
      <c r="I15" s="15" t="n">
        <v>0</v>
      </c>
      <c r="J15" s="15" t="n">
        <v>0</v>
      </c>
      <c r="K15" s="15" t="n">
        <v>0</v>
      </c>
      <c r="L15" s="15" t="n">
        <v>0</v>
      </c>
      <c r="M15" s="15" t="n">
        <v>0</v>
      </c>
      <c r="N15" s="15" t="n">
        <v>43</v>
      </c>
      <c r="O15" s="15" t="n">
        <v>387</v>
      </c>
      <c r="P15" s="15" t="n">
        <v>0</v>
      </c>
      <c r="Q15" s="15" t="n">
        <v>1</v>
      </c>
      <c r="R15" s="15" t="n">
        <v>0</v>
      </c>
      <c r="S15" s="15" t="n">
        <v>24</v>
      </c>
      <c r="T15" s="15" t="n">
        <v>2</v>
      </c>
      <c r="U15" s="15" t="n">
        <v>4</v>
      </c>
      <c r="V15" s="15" t="n">
        <v>398</v>
      </c>
      <c r="W15" s="15" t="n">
        <v>1</v>
      </c>
      <c r="X15" s="15" t="n">
        <v>1264</v>
      </c>
      <c r="Y15" s="15" t="n">
        <v>317</v>
      </c>
      <c r="Z15" s="15" t="n">
        <v>7</v>
      </c>
      <c r="AA15" s="15" t="n">
        <v>1757</v>
      </c>
      <c r="AB15" s="15" t="n">
        <v>311</v>
      </c>
      <c r="AC15" s="15" t="n">
        <v>102</v>
      </c>
      <c r="AD15" s="15" t="n">
        <v>0</v>
      </c>
      <c r="AE15" s="15" t="n">
        <v>0</v>
      </c>
      <c r="AF15" s="15" t="n">
        <v>0</v>
      </c>
      <c r="AG15" s="15" t="n">
        <v>0</v>
      </c>
      <c r="AH15" s="15" t="n">
        <v>0</v>
      </c>
      <c r="AI15" s="15" t="n">
        <v>0</v>
      </c>
      <c r="AJ15" s="15" t="n">
        <v>0</v>
      </c>
      <c r="AK15" s="15" t="n">
        <v>0</v>
      </c>
      <c r="AL15" s="15" t="n">
        <v>6</v>
      </c>
      <c r="AM15" s="15" t="n">
        <v>0</v>
      </c>
      <c r="AN15" s="15" t="n">
        <v>61</v>
      </c>
      <c r="AO15" s="15" t="n">
        <v>0</v>
      </c>
      <c r="AP15" s="15" t="n">
        <v>13</v>
      </c>
      <c r="AQ15" s="15" t="n">
        <v>413</v>
      </c>
      <c r="AR15" s="15" t="n">
        <v>6033</v>
      </c>
      <c r="AS15" s="15" t="n">
        <v>0</v>
      </c>
      <c r="AT15" s="15" t="n">
        <v>95</v>
      </c>
      <c r="AU15" s="15" t="n">
        <v>3259</v>
      </c>
      <c r="AV15" s="15" t="n">
        <v>0</v>
      </c>
      <c r="AW15" s="15" t="n">
        <v>1</v>
      </c>
      <c r="AX15" s="15" t="n">
        <v>0</v>
      </c>
      <c r="AY15" s="15" t="n">
        <v>0</v>
      </c>
      <c r="AZ15" s="15" t="n">
        <v>0</v>
      </c>
      <c r="BA15" s="15" t="n">
        <v>0</v>
      </c>
      <c r="BB15" s="15" t="n">
        <v>0</v>
      </c>
      <c r="BC15" s="15" t="n">
        <v>0</v>
      </c>
      <c r="BD15" s="15" t="n">
        <v>0</v>
      </c>
      <c r="BE15" s="15" t="n">
        <v>0</v>
      </c>
      <c r="BF15" s="15" t="n">
        <v>0</v>
      </c>
      <c r="BG15" s="15" t="n">
        <v>0</v>
      </c>
      <c r="BH15" s="15" t="n">
        <v>800</v>
      </c>
      <c r="BI15" s="15" t="n">
        <v>0</v>
      </c>
      <c r="BJ15" s="15" t="n">
        <v>1</v>
      </c>
      <c r="BK15" s="16" t="n">
        <f aca="false">SUM(D15:BJ15)</f>
        <v>15300</v>
      </c>
      <c r="BL15" s="15" t="n">
        <v>0</v>
      </c>
      <c r="BM15" s="15" t="n">
        <v>0</v>
      </c>
      <c r="BN15" s="15" t="n">
        <v>0</v>
      </c>
      <c r="BO15" s="15" t="n">
        <v>5171</v>
      </c>
      <c r="BP15" s="15" t="n">
        <v>126911</v>
      </c>
      <c r="BQ15" s="16" t="n">
        <f aca="false">SUM(BL15:BP15)</f>
        <v>132082</v>
      </c>
      <c r="BR15" s="16" t="n">
        <f aca="false">BK15+BQ15</f>
        <v>147382</v>
      </c>
      <c r="BS15" s="17"/>
    </row>
    <row r="16" customFormat="false" ht="14.65" hidden="false" customHeight="false" outlineLevel="0" collapsed="false">
      <c r="A16" s="8" t="s">
        <v>14</v>
      </c>
      <c r="B16" s="9" t="s">
        <v>161</v>
      </c>
      <c r="C16" s="10" t="s">
        <v>368</v>
      </c>
      <c r="D16" s="15" t="n">
        <v>12</v>
      </c>
      <c r="E16" s="15" t="n">
        <v>65</v>
      </c>
      <c r="F16" s="15" t="n">
        <v>0</v>
      </c>
      <c r="G16" s="15" t="n">
        <v>0</v>
      </c>
      <c r="H16" s="15" t="n">
        <v>0</v>
      </c>
      <c r="I16" s="15" t="n">
        <v>3</v>
      </c>
      <c r="J16" s="15" t="n">
        <v>0</v>
      </c>
      <c r="K16" s="15" t="n">
        <v>0</v>
      </c>
      <c r="L16" s="15" t="n">
        <v>0</v>
      </c>
      <c r="M16" s="15" t="n">
        <v>0</v>
      </c>
      <c r="N16" s="15" t="n">
        <v>1538</v>
      </c>
      <c r="O16" s="15" t="n">
        <v>4</v>
      </c>
      <c r="P16" s="15" t="n">
        <v>94</v>
      </c>
      <c r="Q16" s="15" t="n">
        <v>0</v>
      </c>
      <c r="R16" s="15" t="n">
        <v>3</v>
      </c>
      <c r="S16" s="15" t="n">
        <v>28</v>
      </c>
      <c r="T16" s="15" t="n">
        <v>52</v>
      </c>
      <c r="U16" s="15" t="n">
        <v>4265</v>
      </c>
      <c r="V16" s="15" t="n">
        <v>106</v>
      </c>
      <c r="W16" s="15" t="n">
        <v>4</v>
      </c>
      <c r="X16" s="15" t="n">
        <v>17</v>
      </c>
      <c r="Y16" s="15" t="n">
        <v>55</v>
      </c>
      <c r="Z16" s="15" t="n">
        <v>0</v>
      </c>
      <c r="AA16" s="15" t="n">
        <v>8</v>
      </c>
      <c r="AB16" s="15" t="n">
        <v>9</v>
      </c>
      <c r="AC16" s="15" t="n">
        <v>2</v>
      </c>
      <c r="AD16" s="15" t="n">
        <v>5</v>
      </c>
      <c r="AE16" s="15" t="n">
        <v>10</v>
      </c>
      <c r="AF16" s="15" t="n">
        <v>59</v>
      </c>
      <c r="AG16" s="15" t="n">
        <v>5</v>
      </c>
      <c r="AH16" s="15" t="n">
        <v>5</v>
      </c>
      <c r="AI16" s="15" t="n">
        <v>4</v>
      </c>
      <c r="AJ16" s="15" t="n">
        <v>33</v>
      </c>
      <c r="AK16" s="15" t="n">
        <v>1</v>
      </c>
      <c r="AL16" s="15" t="n">
        <v>10</v>
      </c>
      <c r="AM16" s="15" t="n">
        <v>36</v>
      </c>
      <c r="AN16" s="15" t="n">
        <v>3</v>
      </c>
      <c r="AO16" s="15" t="n">
        <v>4</v>
      </c>
      <c r="AP16" s="15" t="n">
        <v>2</v>
      </c>
      <c r="AQ16" s="15" t="n">
        <v>0</v>
      </c>
      <c r="AR16" s="15" t="n">
        <v>4574</v>
      </c>
      <c r="AS16" s="15" t="n">
        <v>9</v>
      </c>
      <c r="AT16" s="15" t="n">
        <v>0</v>
      </c>
      <c r="AU16" s="15" t="n">
        <v>56</v>
      </c>
      <c r="AV16" s="15" t="n">
        <v>0</v>
      </c>
      <c r="AW16" s="15" t="n">
        <v>16</v>
      </c>
      <c r="AX16" s="15" t="n">
        <v>9</v>
      </c>
      <c r="AY16" s="15" t="n">
        <v>0</v>
      </c>
      <c r="AZ16" s="15" t="n">
        <v>0</v>
      </c>
      <c r="BA16" s="15" t="n">
        <v>0</v>
      </c>
      <c r="BB16" s="15" t="n">
        <v>0</v>
      </c>
      <c r="BC16" s="15" t="n">
        <v>0</v>
      </c>
      <c r="BD16" s="15" t="n">
        <v>0</v>
      </c>
      <c r="BE16" s="15" t="n">
        <v>0</v>
      </c>
      <c r="BF16" s="15" t="n">
        <v>46</v>
      </c>
      <c r="BG16" s="15" t="n">
        <v>0</v>
      </c>
      <c r="BH16" s="15" t="n">
        <v>20</v>
      </c>
      <c r="BI16" s="15" t="n">
        <v>33</v>
      </c>
      <c r="BJ16" s="15" t="n">
        <v>4</v>
      </c>
      <c r="BK16" s="16" t="n">
        <f aca="false">SUM(D16:BJ16)</f>
        <v>11209</v>
      </c>
      <c r="BL16" s="15" t="n">
        <v>0</v>
      </c>
      <c r="BM16" s="15" t="n">
        <v>0</v>
      </c>
      <c r="BN16" s="15" t="n">
        <v>0</v>
      </c>
      <c r="BO16" s="15" t="n">
        <v>-592</v>
      </c>
      <c r="BP16" s="15" t="n">
        <v>3982</v>
      </c>
      <c r="BQ16" s="16" t="n">
        <f aca="false">SUM(BL16:BP16)</f>
        <v>3390</v>
      </c>
      <c r="BR16" s="16" t="n">
        <f aca="false">BK16+BQ16</f>
        <v>14599</v>
      </c>
      <c r="BS16" s="17"/>
    </row>
    <row r="17" customFormat="false" ht="14.65" hidden="false" customHeight="false" outlineLevel="0" collapsed="false">
      <c r="A17" s="8" t="s">
        <v>15</v>
      </c>
      <c r="B17" s="9" t="s">
        <v>163</v>
      </c>
      <c r="C17" s="10" t="s">
        <v>369</v>
      </c>
      <c r="D17" s="15" t="n">
        <v>0</v>
      </c>
      <c r="E17" s="15" t="n">
        <v>7</v>
      </c>
      <c r="F17" s="15" t="n">
        <v>0</v>
      </c>
      <c r="G17" s="15" t="n">
        <v>0</v>
      </c>
      <c r="H17" s="15" t="n">
        <v>0</v>
      </c>
      <c r="I17" s="15" t="n">
        <v>3</v>
      </c>
      <c r="J17" s="15" t="n">
        <v>0</v>
      </c>
      <c r="K17" s="15" t="n">
        <v>0</v>
      </c>
      <c r="L17" s="15" t="n">
        <v>0</v>
      </c>
      <c r="M17" s="15" t="n">
        <v>0</v>
      </c>
      <c r="N17" s="15" t="n">
        <v>46</v>
      </c>
      <c r="O17" s="15" t="n">
        <v>4</v>
      </c>
      <c r="P17" s="15" t="n">
        <v>50</v>
      </c>
      <c r="Q17" s="15" t="n">
        <v>2</v>
      </c>
      <c r="R17" s="15" t="n">
        <v>0</v>
      </c>
      <c r="S17" s="15" t="n">
        <v>1</v>
      </c>
      <c r="T17" s="15" t="n">
        <v>3</v>
      </c>
      <c r="U17" s="15" t="n">
        <v>8</v>
      </c>
      <c r="V17" s="15" t="n">
        <v>162</v>
      </c>
      <c r="W17" s="15" t="n">
        <v>9</v>
      </c>
      <c r="X17" s="15" t="n">
        <v>323</v>
      </c>
      <c r="Y17" s="15" t="n">
        <v>94</v>
      </c>
      <c r="Z17" s="15" t="n">
        <v>4</v>
      </c>
      <c r="AA17" s="15" t="n">
        <v>115</v>
      </c>
      <c r="AB17" s="15" t="n">
        <v>1160</v>
      </c>
      <c r="AC17" s="15" t="n">
        <v>51</v>
      </c>
      <c r="AD17" s="15" t="n">
        <v>14</v>
      </c>
      <c r="AE17" s="15" t="n">
        <v>25</v>
      </c>
      <c r="AF17" s="15" t="n">
        <v>126</v>
      </c>
      <c r="AG17" s="15" t="n">
        <v>525</v>
      </c>
      <c r="AH17" s="15" t="n">
        <v>3</v>
      </c>
      <c r="AI17" s="15" t="n">
        <v>3</v>
      </c>
      <c r="AJ17" s="15" t="n">
        <v>216</v>
      </c>
      <c r="AK17" s="15" t="n">
        <v>0</v>
      </c>
      <c r="AL17" s="15" t="n">
        <v>372</v>
      </c>
      <c r="AM17" s="15" t="n">
        <v>1</v>
      </c>
      <c r="AN17" s="15" t="n">
        <v>37</v>
      </c>
      <c r="AO17" s="15" t="n">
        <v>2</v>
      </c>
      <c r="AP17" s="15" t="n">
        <v>116</v>
      </c>
      <c r="AQ17" s="15" t="n">
        <v>14</v>
      </c>
      <c r="AR17" s="15" t="n">
        <v>2834</v>
      </c>
      <c r="AS17" s="15" t="n">
        <v>20</v>
      </c>
      <c r="AT17" s="15" t="n">
        <v>0</v>
      </c>
      <c r="AU17" s="15" t="n">
        <v>121</v>
      </c>
      <c r="AV17" s="15" t="n">
        <v>118</v>
      </c>
      <c r="AW17" s="15" t="n">
        <v>13</v>
      </c>
      <c r="AX17" s="15" t="n">
        <v>12</v>
      </c>
      <c r="AY17" s="15" t="n">
        <v>0</v>
      </c>
      <c r="AZ17" s="15" t="n">
        <v>0</v>
      </c>
      <c r="BA17" s="15" t="n">
        <v>0</v>
      </c>
      <c r="BB17" s="15" t="n">
        <v>0</v>
      </c>
      <c r="BC17" s="15" t="n">
        <v>0</v>
      </c>
      <c r="BD17" s="15" t="n">
        <v>0</v>
      </c>
      <c r="BE17" s="15" t="n">
        <v>0</v>
      </c>
      <c r="BF17" s="15" t="n">
        <v>88</v>
      </c>
      <c r="BG17" s="15" t="n">
        <v>0</v>
      </c>
      <c r="BH17" s="15" t="n">
        <v>58</v>
      </c>
      <c r="BI17" s="15" t="n">
        <v>57</v>
      </c>
      <c r="BJ17" s="15" t="n">
        <v>44</v>
      </c>
      <c r="BK17" s="16" t="n">
        <f aca="false">SUM(D17:BJ17)</f>
        <v>6861</v>
      </c>
      <c r="BL17" s="15" t="n">
        <v>1362</v>
      </c>
      <c r="BM17" s="15" t="n">
        <v>0</v>
      </c>
      <c r="BN17" s="15" t="n">
        <v>0</v>
      </c>
      <c r="BO17" s="15" t="n">
        <v>130</v>
      </c>
      <c r="BP17" s="15" t="n">
        <v>21603</v>
      </c>
      <c r="BQ17" s="16" t="n">
        <f aca="false">SUM(BL17:BP17)</f>
        <v>23095</v>
      </c>
      <c r="BR17" s="16" t="n">
        <f aca="false">BK17+BQ17</f>
        <v>29956</v>
      </c>
      <c r="BS17" s="17"/>
    </row>
    <row r="18" customFormat="false" ht="14.65" hidden="false" customHeight="false" outlineLevel="0" collapsed="false">
      <c r="A18" s="8" t="s">
        <v>16</v>
      </c>
      <c r="B18" s="9" t="s">
        <v>165</v>
      </c>
      <c r="C18" s="10" t="s">
        <v>370</v>
      </c>
      <c r="D18" s="15" t="n">
        <v>32</v>
      </c>
      <c r="E18" s="15" t="n">
        <v>15</v>
      </c>
      <c r="F18" s="15" t="n">
        <v>0</v>
      </c>
      <c r="G18" s="15" t="n">
        <v>2</v>
      </c>
      <c r="H18" s="15" t="n">
        <v>0</v>
      </c>
      <c r="I18" s="15" t="n">
        <v>4</v>
      </c>
      <c r="J18" s="15" t="n">
        <v>0</v>
      </c>
      <c r="K18" s="15" t="n">
        <v>0</v>
      </c>
      <c r="L18" s="15" t="n">
        <v>0</v>
      </c>
      <c r="M18" s="15" t="n">
        <v>0</v>
      </c>
      <c r="N18" s="15" t="n">
        <v>503</v>
      </c>
      <c r="O18" s="15" t="n">
        <v>4</v>
      </c>
      <c r="P18" s="15" t="n">
        <v>90</v>
      </c>
      <c r="Q18" s="15" t="n">
        <v>22</v>
      </c>
      <c r="R18" s="15" t="n">
        <v>6</v>
      </c>
      <c r="S18" s="15" t="n">
        <v>10</v>
      </c>
      <c r="T18" s="15" t="n">
        <v>5</v>
      </c>
      <c r="U18" s="15" t="n">
        <v>2</v>
      </c>
      <c r="V18" s="15" t="n">
        <v>10</v>
      </c>
      <c r="W18" s="15" t="n">
        <v>2</v>
      </c>
      <c r="X18" s="15" t="n">
        <v>151</v>
      </c>
      <c r="Y18" s="15" t="n">
        <v>80</v>
      </c>
      <c r="Z18" s="15" t="n">
        <v>2</v>
      </c>
      <c r="AA18" s="15" t="n">
        <v>67</v>
      </c>
      <c r="AB18" s="15" t="n">
        <v>12</v>
      </c>
      <c r="AC18" s="15" t="n">
        <v>2</v>
      </c>
      <c r="AD18" s="15" t="n">
        <v>33</v>
      </c>
      <c r="AE18" s="15" t="n">
        <v>10</v>
      </c>
      <c r="AF18" s="15" t="n">
        <v>40</v>
      </c>
      <c r="AG18" s="15" t="n">
        <v>4</v>
      </c>
      <c r="AH18" s="15" t="n">
        <v>4</v>
      </c>
      <c r="AI18" s="15" t="n">
        <v>4</v>
      </c>
      <c r="AJ18" s="15" t="n">
        <v>30</v>
      </c>
      <c r="AK18" s="15" t="n">
        <v>0</v>
      </c>
      <c r="AL18" s="15" t="n">
        <v>35</v>
      </c>
      <c r="AM18" s="15" t="n">
        <v>4</v>
      </c>
      <c r="AN18" s="15" t="n">
        <v>2</v>
      </c>
      <c r="AO18" s="15" t="n">
        <v>3</v>
      </c>
      <c r="AP18" s="15" t="n">
        <v>1</v>
      </c>
      <c r="AQ18" s="15" t="n">
        <v>1</v>
      </c>
      <c r="AR18" s="15" t="n">
        <v>6632</v>
      </c>
      <c r="AS18" s="15" t="n">
        <v>0</v>
      </c>
      <c r="AT18" s="15" t="n">
        <v>0</v>
      </c>
      <c r="AU18" s="15" t="n">
        <v>234</v>
      </c>
      <c r="AV18" s="15" t="n">
        <v>163</v>
      </c>
      <c r="AW18" s="15" t="n">
        <v>55</v>
      </c>
      <c r="AX18" s="15" t="n">
        <v>31</v>
      </c>
      <c r="AY18" s="15" t="n">
        <v>0</v>
      </c>
      <c r="AZ18" s="15" t="n">
        <v>0</v>
      </c>
      <c r="BA18" s="15" t="n">
        <v>0</v>
      </c>
      <c r="BB18" s="15" t="n">
        <v>1</v>
      </c>
      <c r="BC18" s="15" t="n">
        <v>0</v>
      </c>
      <c r="BD18" s="15" t="n">
        <v>0</v>
      </c>
      <c r="BE18" s="15" t="n">
        <v>0</v>
      </c>
      <c r="BF18" s="15" t="n">
        <v>133</v>
      </c>
      <c r="BG18" s="15" t="n">
        <v>0</v>
      </c>
      <c r="BH18" s="15" t="n">
        <v>99</v>
      </c>
      <c r="BI18" s="15" t="n">
        <v>0</v>
      </c>
      <c r="BJ18" s="15" t="n">
        <v>0</v>
      </c>
      <c r="BK18" s="16" t="n">
        <f aca="false">SUM(D18:BJ18)</f>
        <v>8540</v>
      </c>
      <c r="BL18" s="15" t="n">
        <v>408</v>
      </c>
      <c r="BM18" s="15" t="n">
        <v>0</v>
      </c>
      <c r="BN18" s="15" t="n">
        <v>0</v>
      </c>
      <c r="BO18" s="15" t="n">
        <v>-391</v>
      </c>
      <c r="BP18" s="15" t="n">
        <v>3317</v>
      </c>
      <c r="BQ18" s="16" t="n">
        <f aca="false">SUM(BL18:BP18)</f>
        <v>3334</v>
      </c>
      <c r="BR18" s="16" t="n">
        <f aca="false">BK18+BQ18</f>
        <v>11874</v>
      </c>
      <c r="BS18" s="17"/>
    </row>
    <row r="19" customFormat="false" ht="14.65" hidden="false" customHeight="false" outlineLevel="0" collapsed="false">
      <c r="A19" s="8" t="s">
        <v>17</v>
      </c>
      <c r="B19" s="9" t="s">
        <v>167</v>
      </c>
      <c r="C19" s="10" t="s">
        <v>371</v>
      </c>
      <c r="D19" s="15" t="n">
        <v>1</v>
      </c>
      <c r="E19" s="15" t="n">
        <v>13</v>
      </c>
      <c r="F19" s="15" t="n">
        <v>0</v>
      </c>
      <c r="G19" s="15" t="n">
        <v>0</v>
      </c>
      <c r="H19" s="15" t="n">
        <v>0</v>
      </c>
      <c r="I19" s="15" t="n">
        <v>1</v>
      </c>
      <c r="J19" s="15" t="n">
        <v>0</v>
      </c>
      <c r="K19" s="15" t="n">
        <v>0</v>
      </c>
      <c r="L19" s="15" t="n">
        <v>0</v>
      </c>
      <c r="M19" s="15" t="n">
        <v>0</v>
      </c>
      <c r="N19" s="15" t="n">
        <v>460</v>
      </c>
      <c r="O19" s="15" t="n">
        <v>0</v>
      </c>
      <c r="P19" s="15" t="n">
        <v>0</v>
      </c>
      <c r="Q19" s="15" t="n">
        <v>786</v>
      </c>
      <c r="R19" s="15" t="n">
        <v>158</v>
      </c>
      <c r="S19" s="15" t="n">
        <v>60</v>
      </c>
      <c r="T19" s="15" t="n">
        <v>80</v>
      </c>
      <c r="U19" s="15" t="n">
        <v>2061</v>
      </c>
      <c r="V19" s="15" t="n">
        <v>272</v>
      </c>
      <c r="W19" s="15" t="n">
        <v>0</v>
      </c>
      <c r="X19" s="15" t="n">
        <v>75</v>
      </c>
      <c r="Y19" s="15" t="n">
        <v>26</v>
      </c>
      <c r="Z19" s="15" t="n">
        <v>0</v>
      </c>
      <c r="AA19" s="15" t="n">
        <v>43</v>
      </c>
      <c r="AB19" s="15" t="n">
        <v>3</v>
      </c>
      <c r="AC19" s="15" t="n">
        <v>6</v>
      </c>
      <c r="AD19" s="15" t="n">
        <v>7</v>
      </c>
      <c r="AE19" s="15" t="n">
        <v>1</v>
      </c>
      <c r="AF19" s="15" t="n">
        <v>103</v>
      </c>
      <c r="AG19" s="15" t="n">
        <v>0</v>
      </c>
      <c r="AH19" s="15" t="n">
        <v>0</v>
      </c>
      <c r="AI19" s="15" t="n">
        <v>0</v>
      </c>
      <c r="AJ19" s="15" t="n">
        <v>11</v>
      </c>
      <c r="AK19" s="15" t="n">
        <v>0</v>
      </c>
      <c r="AL19" s="15" t="n">
        <v>15</v>
      </c>
      <c r="AM19" s="15" t="n">
        <v>2</v>
      </c>
      <c r="AN19" s="15" t="n">
        <v>27</v>
      </c>
      <c r="AO19" s="15" t="n">
        <v>0</v>
      </c>
      <c r="AP19" s="15" t="n">
        <v>1</v>
      </c>
      <c r="AQ19" s="15" t="n">
        <v>0</v>
      </c>
      <c r="AR19" s="15" t="n">
        <v>7906</v>
      </c>
      <c r="AS19" s="15" t="n">
        <v>5</v>
      </c>
      <c r="AT19" s="15" t="n">
        <v>74</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145</v>
      </c>
      <c r="BJ19" s="15" t="n">
        <v>40</v>
      </c>
      <c r="BK19" s="16" t="n">
        <f aca="false">SUM(D19:BJ19)</f>
        <v>12382</v>
      </c>
      <c r="BL19" s="15" t="n">
        <v>220</v>
      </c>
      <c r="BM19" s="15" t="n">
        <v>0</v>
      </c>
      <c r="BN19" s="15" t="n">
        <v>0</v>
      </c>
      <c r="BO19" s="15" t="n">
        <v>-1146</v>
      </c>
      <c r="BP19" s="15" t="n">
        <v>4510</v>
      </c>
      <c r="BQ19" s="16" t="n">
        <f aca="false">SUM(BL19:BP19)</f>
        <v>3584</v>
      </c>
      <c r="BR19" s="16" t="n">
        <f aca="false">BK19+BQ19</f>
        <v>15966</v>
      </c>
      <c r="BS19" s="17"/>
    </row>
    <row r="20" customFormat="false" ht="14.65" hidden="false" customHeight="false" outlineLevel="0" collapsed="false">
      <c r="A20" s="8" t="s">
        <v>18</v>
      </c>
      <c r="B20" s="9" t="s">
        <v>169</v>
      </c>
      <c r="C20" s="10" t="s">
        <v>372</v>
      </c>
      <c r="D20" s="15" t="n">
        <v>56</v>
      </c>
      <c r="E20" s="15" t="n">
        <v>430</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3</v>
      </c>
      <c r="Y20" s="15" t="n">
        <v>5</v>
      </c>
      <c r="Z20" s="15" t="n">
        <v>1</v>
      </c>
      <c r="AA20" s="15" t="n">
        <v>22</v>
      </c>
      <c r="AB20" s="15" t="n">
        <v>1</v>
      </c>
      <c r="AC20" s="15" t="n">
        <v>0</v>
      </c>
      <c r="AD20" s="15" t="n">
        <v>0</v>
      </c>
      <c r="AE20" s="15" t="n">
        <v>0</v>
      </c>
      <c r="AF20" s="15" t="n">
        <v>0</v>
      </c>
      <c r="AG20" s="15" t="n">
        <v>0</v>
      </c>
      <c r="AH20" s="15" t="n">
        <v>0</v>
      </c>
      <c r="AI20" s="15" t="n">
        <v>0</v>
      </c>
      <c r="AJ20" s="15" t="n">
        <v>0</v>
      </c>
      <c r="AK20" s="15" t="n">
        <v>0</v>
      </c>
      <c r="AL20" s="15" t="n">
        <v>49</v>
      </c>
      <c r="AM20" s="15" t="n">
        <v>0</v>
      </c>
      <c r="AN20" s="15" t="n">
        <v>0</v>
      </c>
      <c r="AO20" s="15" t="n">
        <v>0</v>
      </c>
      <c r="AP20" s="15" t="n">
        <v>0</v>
      </c>
      <c r="AQ20" s="15" t="n">
        <v>2</v>
      </c>
      <c r="AR20" s="15" t="n">
        <v>27049</v>
      </c>
      <c r="AS20" s="15" t="n">
        <v>33</v>
      </c>
      <c r="AT20" s="15" t="n">
        <v>3</v>
      </c>
      <c r="AU20" s="15" t="n">
        <v>343</v>
      </c>
      <c r="AV20" s="15" t="n">
        <v>0</v>
      </c>
      <c r="AW20" s="15" t="n">
        <v>77</v>
      </c>
      <c r="AX20" s="15" t="n">
        <v>36</v>
      </c>
      <c r="AY20" s="15" t="n">
        <v>0</v>
      </c>
      <c r="AZ20" s="15" t="n">
        <v>0</v>
      </c>
      <c r="BA20" s="15" t="n">
        <v>0</v>
      </c>
      <c r="BB20" s="15" t="n">
        <v>0</v>
      </c>
      <c r="BC20" s="15" t="n">
        <v>0</v>
      </c>
      <c r="BD20" s="15" t="n">
        <v>0</v>
      </c>
      <c r="BE20" s="15" t="n">
        <v>0</v>
      </c>
      <c r="BF20" s="15" t="n">
        <v>272</v>
      </c>
      <c r="BG20" s="15" t="n">
        <v>0</v>
      </c>
      <c r="BH20" s="15" t="n">
        <v>116</v>
      </c>
      <c r="BI20" s="15" t="n">
        <v>156</v>
      </c>
      <c r="BJ20" s="15" t="n">
        <v>19</v>
      </c>
      <c r="BK20" s="16" t="n">
        <f aca="false">SUM(D20:BJ20)</f>
        <v>28673</v>
      </c>
      <c r="BL20" s="15" t="n">
        <v>35</v>
      </c>
      <c r="BM20" s="15" t="n">
        <v>0</v>
      </c>
      <c r="BN20" s="15" t="n">
        <v>0</v>
      </c>
      <c r="BO20" s="15" t="n">
        <v>-3666</v>
      </c>
      <c r="BP20" s="15" t="n">
        <v>5018</v>
      </c>
      <c r="BQ20" s="16" t="n">
        <f aca="false">SUM(BL20:BP20)</f>
        <v>1387</v>
      </c>
      <c r="BR20" s="16" t="n">
        <f aca="false">BK20+BQ20</f>
        <v>30060</v>
      </c>
      <c r="BS20" s="17"/>
    </row>
    <row r="21" customFormat="false" ht="14.65" hidden="false" customHeight="false" outlineLevel="0" collapsed="false">
      <c r="A21" s="8" t="s">
        <v>19</v>
      </c>
      <c r="B21" s="9" t="s">
        <v>171</v>
      </c>
      <c r="C21" s="10" t="s">
        <v>373</v>
      </c>
      <c r="D21" s="15" t="n">
        <v>4760</v>
      </c>
      <c r="E21" s="15" t="n">
        <v>32</v>
      </c>
      <c r="F21" s="15" t="n">
        <v>0</v>
      </c>
      <c r="G21" s="15" t="n">
        <v>25</v>
      </c>
      <c r="H21" s="15" t="n">
        <v>0</v>
      </c>
      <c r="I21" s="15" t="n">
        <v>635</v>
      </c>
      <c r="J21" s="15" t="n">
        <v>0</v>
      </c>
      <c r="K21" s="15" t="n">
        <v>4</v>
      </c>
      <c r="L21" s="15" t="n">
        <v>0</v>
      </c>
      <c r="M21" s="15" t="n">
        <v>0</v>
      </c>
      <c r="N21" s="15" t="n">
        <v>1343</v>
      </c>
      <c r="O21" s="15" t="n">
        <v>70</v>
      </c>
      <c r="P21" s="15" t="n">
        <v>193</v>
      </c>
      <c r="Q21" s="15" t="n">
        <v>58</v>
      </c>
      <c r="R21" s="15" t="n">
        <v>934</v>
      </c>
      <c r="S21" s="15" t="n">
        <v>59</v>
      </c>
      <c r="T21" s="15" t="n">
        <v>202</v>
      </c>
      <c r="U21" s="15" t="n">
        <v>121</v>
      </c>
      <c r="V21" s="15" t="n">
        <v>4718</v>
      </c>
      <c r="W21" s="15" t="n">
        <v>345</v>
      </c>
      <c r="X21" s="15" t="n">
        <v>428</v>
      </c>
      <c r="Y21" s="15" t="n">
        <v>384</v>
      </c>
      <c r="Z21" s="15" t="n">
        <v>78</v>
      </c>
      <c r="AA21" s="15" t="n">
        <v>684</v>
      </c>
      <c r="AB21" s="15" t="n">
        <v>884</v>
      </c>
      <c r="AC21" s="15" t="n">
        <v>60</v>
      </c>
      <c r="AD21" s="15" t="n">
        <v>43</v>
      </c>
      <c r="AE21" s="15" t="n">
        <v>53</v>
      </c>
      <c r="AF21" s="15" t="n">
        <v>783</v>
      </c>
      <c r="AG21" s="15" t="n">
        <v>252</v>
      </c>
      <c r="AH21" s="15" t="n">
        <v>11</v>
      </c>
      <c r="AI21" s="15" t="n">
        <v>20</v>
      </c>
      <c r="AJ21" s="15" t="n">
        <v>633</v>
      </c>
      <c r="AK21" s="15" t="n">
        <v>30</v>
      </c>
      <c r="AL21" s="15" t="n">
        <v>806</v>
      </c>
      <c r="AM21" s="15" t="n">
        <v>327</v>
      </c>
      <c r="AN21" s="15" t="n">
        <v>1323</v>
      </c>
      <c r="AO21" s="15" t="n">
        <v>231</v>
      </c>
      <c r="AP21" s="15" t="n">
        <v>4686</v>
      </c>
      <c r="AQ21" s="15" t="n">
        <v>127</v>
      </c>
      <c r="AR21" s="15" t="n">
        <v>687</v>
      </c>
      <c r="AS21" s="15" t="n">
        <v>20</v>
      </c>
      <c r="AT21" s="15" t="n">
        <v>4</v>
      </c>
      <c r="AU21" s="15" t="n">
        <v>140</v>
      </c>
      <c r="AV21" s="15" t="n">
        <v>65</v>
      </c>
      <c r="AW21" s="15" t="n">
        <v>38</v>
      </c>
      <c r="AX21" s="15" t="n">
        <v>24</v>
      </c>
      <c r="AY21" s="15" t="n">
        <v>0</v>
      </c>
      <c r="AZ21" s="15" t="n">
        <v>19</v>
      </c>
      <c r="BA21" s="15" t="n">
        <v>0</v>
      </c>
      <c r="BB21" s="15" t="n">
        <v>32</v>
      </c>
      <c r="BC21" s="15" t="n">
        <v>17</v>
      </c>
      <c r="BD21" s="15" t="n">
        <v>38</v>
      </c>
      <c r="BE21" s="15" t="n">
        <v>5</v>
      </c>
      <c r="BF21" s="15" t="n">
        <v>1102</v>
      </c>
      <c r="BG21" s="15" t="n">
        <v>0</v>
      </c>
      <c r="BH21" s="15" t="n">
        <v>1635</v>
      </c>
      <c r="BI21" s="15" t="n">
        <v>237</v>
      </c>
      <c r="BJ21" s="15" t="n">
        <v>86</v>
      </c>
      <c r="BK21" s="16" t="n">
        <f aca="false">SUM(D21:BJ21)</f>
        <v>29491</v>
      </c>
      <c r="BL21" s="15" t="n">
        <v>18493</v>
      </c>
      <c r="BM21" s="15" t="n">
        <v>0</v>
      </c>
      <c r="BN21" s="15" t="n">
        <v>0</v>
      </c>
      <c r="BO21" s="15" t="n">
        <v>4300</v>
      </c>
      <c r="BP21" s="15" t="n">
        <v>221757</v>
      </c>
      <c r="BQ21" s="16" t="n">
        <f aca="false">SUM(BL21:BP21)</f>
        <v>244550</v>
      </c>
      <c r="BR21" s="16" t="n">
        <f aca="false">BK21+BQ21</f>
        <v>274041</v>
      </c>
      <c r="BS21" s="17"/>
    </row>
    <row r="22" customFormat="false" ht="14.65" hidden="false" customHeight="false" outlineLevel="0" collapsed="false">
      <c r="A22" s="8" t="s">
        <v>20</v>
      </c>
      <c r="B22" s="9" t="s">
        <v>173</v>
      </c>
      <c r="C22" s="10" t="s">
        <v>3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100</v>
      </c>
      <c r="AI22" s="15" t="n">
        <v>79</v>
      </c>
      <c r="AJ22" s="15" t="n">
        <v>1279</v>
      </c>
      <c r="AK22" s="15" t="n">
        <v>0</v>
      </c>
      <c r="AL22" s="15" t="n">
        <v>5</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1463</v>
      </c>
      <c r="BL22" s="15" t="n">
        <v>0</v>
      </c>
      <c r="BM22" s="15" t="n">
        <v>0</v>
      </c>
      <c r="BN22" s="15" t="n">
        <v>0</v>
      </c>
      <c r="BO22" s="15" t="n">
        <v>38</v>
      </c>
      <c r="BP22" s="15" t="n">
        <v>4502</v>
      </c>
      <c r="BQ22" s="16" t="n">
        <f aca="false">SUM(BL22:BP22)</f>
        <v>4540</v>
      </c>
      <c r="BR22" s="16" t="n">
        <f aca="false">BK22+BQ22</f>
        <v>6003</v>
      </c>
      <c r="BS22" s="17"/>
    </row>
    <row r="23" customFormat="false" ht="14.65" hidden="false" customHeight="false" outlineLevel="0" collapsed="false">
      <c r="A23" s="8" t="s">
        <v>21</v>
      </c>
      <c r="B23" s="9" t="s">
        <v>175</v>
      </c>
      <c r="C23" s="10" t="s">
        <v>375</v>
      </c>
      <c r="D23" s="15" t="n">
        <v>418</v>
      </c>
      <c r="E23" s="15" t="n">
        <v>216</v>
      </c>
      <c r="F23" s="15" t="n">
        <v>0</v>
      </c>
      <c r="G23" s="15" t="n">
        <v>174</v>
      </c>
      <c r="H23" s="15" t="n">
        <v>0</v>
      </c>
      <c r="I23" s="15" t="n">
        <v>284</v>
      </c>
      <c r="J23" s="15" t="n">
        <v>0</v>
      </c>
      <c r="K23" s="15" t="n">
        <v>0</v>
      </c>
      <c r="L23" s="15" t="n">
        <v>16</v>
      </c>
      <c r="M23" s="15" t="n">
        <v>0</v>
      </c>
      <c r="N23" s="15" t="n">
        <v>2381</v>
      </c>
      <c r="O23" s="15" t="n">
        <v>478</v>
      </c>
      <c r="P23" s="15" t="n">
        <v>698</v>
      </c>
      <c r="Q23" s="15" t="n">
        <v>217</v>
      </c>
      <c r="R23" s="15" t="n">
        <v>154</v>
      </c>
      <c r="S23" s="15" t="n">
        <v>176</v>
      </c>
      <c r="T23" s="15" t="n">
        <v>473</v>
      </c>
      <c r="U23" s="15" t="n">
        <v>258</v>
      </c>
      <c r="V23" s="15" t="n">
        <v>3279</v>
      </c>
      <c r="W23" s="15" t="n">
        <v>57</v>
      </c>
      <c r="X23" s="15" t="n">
        <v>3191</v>
      </c>
      <c r="Y23" s="15" t="n">
        <v>9606</v>
      </c>
      <c r="Z23" s="15" t="n">
        <v>404</v>
      </c>
      <c r="AA23" s="15" t="n">
        <v>2474</v>
      </c>
      <c r="AB23" s="15" t="n">
        <v>3446</v>
      </c>
      <c r="AC23" s="15" t="n">
        <v>1313</v>
      </c>
      <c r="AD23" s="15" t="n">
        <v>394</v>
      </c>
      <c r="AE23" s="15" t="n">
        <v>943</v>
      </c>
      <c r="AF23" s="15" t="n">
        <v>1851</v>
      </c>
      <c r="AG23" s="15" t="n">
        <v>324</v>
      </c>
      <c r="AH23" s="15" t="n">
        <v>55</v>
      </c>
      <c r="AI23" s="15" t="n">
        <v>78</v>
      </c>
      <c r="AJ23" s="15" t="n">
        <v>411</v>
      </c>
      <c r="AK23" s="15" t="n">
        <v>72</v>
      </c>
      <c r="AL23" s="15" t="n">
        <v>2291</v>
      </c>
      <c r="AM23" s="15" t="n">
        <v>163</v>
      </c>
      <c r="AN23" s="15" t="n">
        <v>312</v>
      </c>
      <c r="AO23" s="15" t="n">
        <v>655</v>
      </c>
      <c r="AP23" s="15" t="n">
        <v>604</v>
      </c>
      <c r="AQ23" s="15" t="n">
        <v>107</v>
      </c>
      <c r="AR23" s="15" t="n">
        <v>15761</v>
      </c>
      <c r="AS23" s="15" t="n">
        <v>36</v>
      </c>
      <c r="AT23" s="15" t="n">
        <v>24</v>
      </c>
      <c r="AU23" s="15" t="n">
        <v>167</v>
      </c>
      <c r="AV23" s="15" t="n">
        <v>59</v>
      </c>
      <c r="AW23" s="15" t="n">
        <v>251</v>
      </c>
      <c r="AX23" s="15" t="n">
        <v>260</v>
      </c>
      <c r="AY23" s="15" t="n">
        <v>0</v>
      </c>
      <c r="AZ23" s="15" t="n">
        <v>111</v>
      </c>
      <c r="BA23" s="15" t="n">
        <v>5</v>
      </c>
      <c r="BB23" s="15" t="n">
        <v>0</v>
      </c>
      <c r="BC23" s="15" t="n">
        <v>0</v>
      </c>
      <c r="BD23" s="15" t="n">
        <v>386</v>
      </c>
      <c r="BE23" s="15" t="n">
        <v>6</v>
      </c>
      <c r="BF23" s="15" t="n">
        <v>86</v>
      </c>
      <c r="BG23" s="15" t="n">
        <v>0</v>
      </c>
      <c r="BH23" s="15" t="n">
        <v>351</v>
      </c>
      <c r="BI23" s="15" t="n">
        <v>934</v>
      </c>
      <c r="BJ23" s="15" t="n">
        <v>465</v>
      </c>
      <c r="BK23" s="16" t="n">
        <f aca="false">SUM(D23:BJ23)</f>
        <v>56875</v>
      </c>
      <c r="BL23" s="15" t="n">
        <v>6161</v>
      </c>
      <c r="BM23" s="15" t="n">
        <v>0</v>
      </c>
      <c r="BN23" s="15" t="n">
        <v>17634</v>
      </c>
      <c r="BO23" s="15" t="n">
        <v>-2058</v>
      </c>
      <c r="BP23" s="15" t="n">
        <v>29999</v>
      </c>
      <c r="BQ23" s="16" t="n">
        <f aca="false">SUM(BL23:BP23)</f>
        <v>51736</v>
      </c>
      <c r="BR23" s="16" t="n">
        <f aca="false">BK23+BQ23</f>
        <v>108611</v>
      </c>
      <c r="BS23" s="17"/>
    </row>
    <row r="24" customFormat="false" ht="14.65" hidden="false" customHeight="false" outlineLevel="0" collapsed="false">
      <c r="A24" s="8" t="s">
        <v>22</v>
      </c>
      <c r="B24" s="9" t="s">
        <v>177</v>
      </c>
      <c r="C24" s="10" t="s">
        <v>376</v>
      </c>
      <c r="D24" s="15" t="n">
        <v>563</v>
      </c>
      <c r="E24" s="15" t="n">
        <v>244</v>
      </c>
      <c r="F24" s="15" t="n">
        <v>0</v>
      </c>
      <c r="G24" s="15" t="n">
        <v>143</v>
      </c>
      <c r="H24" s="15" t="n">
        <v>0</v>
      </c>
      <c r="I24" s="15" t="n">
        <v>256</v>
      </c>
      <c r="J24" s="15" t="n">
        <v>6</v>
      </c>
      <c r="K24" s="15" t="n">
        <v>0</v>
      </c>
      <c r="L24" s="15" t="n">
        <v>12</v>
      </c>
      <c r="M24" s="15" t="n">
        <v>0</v>
      </c>
      <c r="N24" s="15" t="n">
        <v>1903</v>
      </c>
      <c r="O24" s="15" t="n">
        <v>236</v>
      </c>
      <c r="P24" s="15" t="n">
        <v>104</v>
      </c>
      <c r="Q24" s="15" t="n">
        <v>165</v>
      </c>
      <c r="R24" s="15" t="n">
        <v>179</v>
      </c>
      <c r="S24" s="15" t="n">
        <v>55</v>
      </c>
      <c r="T24" s="15" t="n">
        <v>164</v>
      </c>
      <c r="U24" s="15" t="n">
        <v>136</v>
      </c>
      <c r="V24" s="15" t="n">
        <v>613</v>
      </c>
      <c r="W24" s="15" t="n">
        <v>8</v>
      </c>
      <c r="X24" s="15" t="n">
        <v>526</v>
      </c>
      <c r="Y24" s="15" t="n">
        <v>643</v>
      </c>
      <c r="Z24" s="15" t="n">
        <v>152</v>
      </c>
      <c r="AA24" s="15" t="n">
        <v>842</v>
      </c>
      <c r="AB24" s="15" t="n">
        <v>1156</v>
      </c>
      <c r="AC24" s="15" t="n">
        <v>786</v>
      </c>
      <c r="AD24" s="15" t="n">
        <v>100</v>
      </c>
      <c r="AE24" s="15" t="n">
        <v>7</v>
      </c>
      <c r="AF24" s="15" t="n">
        <v>232</v>
      </c>
      <c r="AG24" s="15" t="n">
        <v>248</v>
      </c>
      <c r="AH24" s="15" t="n">
        <v>29</v>
      </c>
      <c r="AI24" s="15" t="n">
        <v>42</v>
      </c>
      <c r="AJ24" s="15" t="n">
        <v>226</v>
      </c>
      <c r="AK24" s="15" t="n">
        <v>5</v>
      </c>
      <c r="AL24" s="15" t="n">
        <v>286</v>
      </c>
      <c r="AM24" s="15" t="n">
        <v>179</v>
      </c>
      <c r="AN24" s="15" t="n">
        <v>215</v>
      </c>
      <c r="AO24" s="15" t="n">
        <v>46</v>
      </c>
      <c r="AP24" s="15" t="n">
        <v>169</v>
      </c>
      <c r="AQ24" s="15" t="n">
        <v>23</v>
      </c>
      <c r="AR24" s="15" t="n">
        <v>2051</v>
      </c>
      <c r="AS24" s="15" t="n">
        <v>532</v>
      </c>
      <c r="AT24" s="15" t="n">
        <v>37</v>
      </c>
      <c r="AU24" s="15" t="n">
        <v>44</v>
      </c>
      <c r="AV24" s="15" t="n">
        <v>0</v>
      </c>
      <c r="AW24" s="15" t="n">
        <v>154</v>
      </c>
      <c r="AX24" s="15" t="n">
        <v>6</v>
      </c>
      <c r="AY24" s="15" t="n">
        <v>0</v>
      </c>
      <c r="AZ24" s="15" t="n">
        <v>22</v>
      </c>
      <c r="BA24" s="15" t="n">
        <v>8</v>
      </c>
      <c r="BB24" s="15" t="n">
        <v>1</v>
      </c>
      <c r="BC24" s="15" t="n">
        <v>8</v>
      </c>
      <c r="BD24" s="15" t="n">
        <v>5</v>
      </c>
      <c r="BE24" s="15" t="n">
        <v>0</v>
      </c>
      <c r="BF24" s="15" t="n">
        <v>118</v>
      </c>
      <c r="BG24" s="15" t="n">
        <v>0</v>
      </c>
      <c r="BH24" s="15" t="n">
        <v>0</v>
      </c>
      <c r="BI24" s="15" t="n">
        <v>3770</v>
      </c>
      <c r="BJ24" s="15" t="n">
        <v>44</v>
      </c>
      <c r="BK24" s="16" t="n">
        <f aca="false">SUM(D24:BJ24)</f>
        <v>17499</v>
      </c>
      <c r="BL24" s="15" t="n">
        <v>48</v>
      </c>
      <c r="BM24" s="15" t="n">
        <v>0</v>
      </c>
      <c r="BN24" s="15" t="n">
        <v>23635</v>
      </c>
      <c r="BO24" s="15" t="n">
        <v>3966</v>
      </c>
      <c r="BP24" s="15" t="n">
        <v>91693</v>
      </c>
      <c r="BQ24" s="16" t="n">
        <f aca="false">SUM(BL24:BP24)</f>
        <v>119342</v>
      </c>
      <c r="BR24" s="16" t="n">
        <f aca="false">BK24+BQ24</f>
        <v>136841</v>
      </c>
      <c r="BS24" s="17"/>
    </row>
    <row r="25" customFormat="false" ht="14.65" hidden="false" customHeight="false" outlineLevel="0" collapsed="false">
      <c r="A25" s="8" t="s">
        <v>23</v>
      </c>
      <c r="B25" s="9" t="s">
        <v>179</v>
      </c>
      <c r="C25" s="10" t="s">
        <v>377</v>
      </c>
      <c r="D25" s="15" t="n">
        <v>0</v>
      </c>
      <c r="E25" s="15" t="n">
        <v>11</v>
      </c>
      <c r="F25" s="15" t="n">
        <v>0</v>
      </c>
      <c r="G25" s="15" t="n">
        <v>0</v>
      </c>
      <c r="H25" s="15" t="n">
        <v>0</v>
      </c>
      <c r="I25" s="15" t="n">
        <v>0</v>
      </c>
      <c r="J25" s="15" t="n">
        <v>1</v>
      </c>
      <c r="K25" s="15" t="n">
        <v>21</v>
      </c>
      <c r="L25" s="15" t="n">
        <v>6</v>
      </c>
      <c r="M25" s="15" t="n">
        <v>0</v>
      </c>
      <c r="N25" s="15" t="n">
        <v>18</v>
      </c>
      <c r="O25" s="15" t="n">
        <v>2</v>
      </c>
      <c r="P25" s="15" t="n">
        <v>3</v>
      </c>
      <c r="Q25" s="15" t="n">
        <v>2</v>
      </c>
      <c r="R25" s="15" t="n">
        <v>4</v>
      </c>
      <c r="S25" s="15" t="n">
        <v>1</v>
      </c>
      <c r="T25" s="15" t="n">
        <v>1</v>
      </c>
      <c r="U25" s="15" t="n">
        <v>2</v>
      </c>
      <c r="V25" s="15" t="n">
        <v>38</v>
      </c>
      <c r="W25" s="15" t="n">
        <v>1</v>
      </c>
      <c r="X25" s="15" t="n">
        <v>37</v>
      </c>
      <c r="Y25" s="15" t="n">
        <v>69</v>
      </c>
      <c r="Z25" s="15" t="n">
        <v>81</v>
      </c>
      <c r="AA25" s="15" t="n">
        <v>39</v>
      </c>
      <c r="AB25" s="15" t="n">
        <v>26</v>
      </c>
      <c r="AC25" s="15" t="n">
        <v>3</v>
      </c>
      <c r="AD25" s="15" t="n">
        <v>1</v>
      </c>
      <c r="AE25" s="15" t="n">
        <v>17</v>
      </c>
      <c r="AF25" s="15" t="n">
        <v>5</v>
      </c>
      <c r="AG25" s="15" t="n">
        <v>1</v>
      </c>
      <c r="AH25" s="15" t="n">
        <v>4</v>
      </c>
      <c r="AI25" s="15" t="n">
        <v>2</v>
      </c>
      <c r="AJ25" s="15" t="n">
        <v>9</v>
      </c>
      <c r="AK25" s="15" t="n">
        <v>0</v>
      </c>
      <c r="AL25" s="15" t="n">
        <v>5</v>
      </c>
      <c r="AM25" s="15" t="n">
        <v>1</v>
      </c>
      <c r="AN25" s="15" t="n">
        <v>3</v>
      </c>
      <c r="AO25" s="15" t="n">
        <v>2</v>
      </c>
      <c r="AP25" s="15" t="n">
        <v>33</v>
      </c>
      <c r="AQ25" s="15" t="n">
        <v>0</v>
      </c>
      <c r="AR25" s="15" t="n">
        <v>0</v>
      </c>
      <c r="AS25" s="15" t="n">
        <v>3</v>
      </c>
      <c r="AT25" s="15" t="n">
        <v>20</v>
      </c>
      <c r="AU25" s="15" t="n">
        <v>0</v>
      </c>
      <c r="AV25" s="15" t="n">
        <v>0</v>
      </c>
      <c r="AW25" s="15" t="n">
        <v>0</v>
      </c>
      <c r="AX25" s="15" t="n">
        <v>10</v>
      </c>
      <c r="AY25" s="15" t="n">
        <v>0</v>
      </c>
      <c r="AZ25" s="15" t="n">
        <v>1</v>
      </c>
      <c r="BA25" s="15" t="n">
        <v>1</v>
      </c>
      <c r="BB25" s="15" t="n">
        <v>0</v>
      </c>
      <c r="BC25" s="15" t="n">
        <v>1</v>
      </c>
      <c r="BD25" s="15" t="n">
        <v>1</v>
      </c>
      <c r="BE25" s="15" t="n">
        <v>0</v>
      </c>
      <c r="BF25" s="15" t="n">
        <v>0</v>
      </c>
      <c r="BG25" s="15" t="n">
        <v>0</v>
      </c>
      <c r="BH25" s="15" t="n">
        <v>933</v>
      </c>
      <c r="BI25" s="15" t="n">
        <v>114</v>
      </c>
      <c r="BJ25" s="15" t="n">
        <v>57</v>
      </c>
      <c r="BK25" s="16" t="n">
        <f aca="false">SUM(D25:BJ25)</f>
        <v>1590</v>
      </c>
      <c r="BL25" s="15" t="n">
        <v>1517</v>
      </c>
      <c r="BM25" s="15" t="n">
        <v>0</v>
      </c>
      <c r="BN25" s="15" t="n">
        <v>1174</v>
      </c>
      <c r="BO25" s="15" t="n">
        <v>267</v>
      </c>
      <c r="BP25" s="15" t="n">
        <v>5873</v>
      </c>
      <c r="BQ25" s="16" t="n">
        <f aca="false">SUM(BL25:BP25)</f>
        <v>8831</v>
      </c>
      <c r="BR25" s="16" t="n">
        <f aca="false">BK25+BQ25</f>
        <v>10421</v>
      </c>
      <c r="BS25" s="17"/>
    </row>
    <row r="26" customFormat="false" ht="14.65" hidden="false" customHeight="false" outlineLevel="0" collapsed="false">
      <c r="A26" s="8" t="s">
        <v>24</v>
      </c>
      <c r="B26" s="9" t="s">
        <v>181</v>
      </c>
      <c r="C26" s="10" t="s">
        <v>378</v>
      </c>
      <c r="D26" s="15" t="n">
        <v>22</v>
      </c>
      <c r="E26" s="15" t="n">
        <v>187</v>
      </c>
      <c r="F26" s="15" t="n">
        <v>0</v>
      </c>
      <c r="G26" s="15" t="n">
        <v>14</v>
      </c>
      <c r="H26" s="15" t="n">
        <v>0</v>
      </c>
      <c r="I26" s="15" t="n">
        <v>12</v>
      </c>
      <c r="J26" s="15" t="n">
        <v>0</v>
      </c>
      <c r="K26" s="15" t="n">
        <v>0</v>
      </c>
      <c r="L26" s="15" t="n">
        <v>0</v>
      </c>
      <c r="M26" s="15" t="n">
        <v>0</v>
      </c>
      <c r="N26" s="15" t="n">
        <v>965</v>
      </c>
      <c r="O26" s="15" t="n">
        <v>55</v>
      </c>
      <c r="P26" s="15" t="n">
        <v>54</v>
      </c>
      <c r="Q26" s="15" t="n">
        <v>56</v>
      </c>
      <c r="R26" s="15" t="n">
        <v>48</v>
      </c>
      <c r="S26" s="15" t="n">
        <v>4</v>
      </c>
      <c r="T26" s="15" t="n">
        <v>10</v>
      </c>
      <c r="U26" s="15" t="n">
        <v>33</v>
      </c>
      <c r="V26" s="15" t="n">
        <v>303</v>
      </c>
      <c r="W26" s="15" t="n">
        <v>4</v>
      </c>
      <c r="X26" s="15" t="n">
        <v>2173</v>
      </c>
      <c r="Y26" s="15" t="n">
        <v>3035</v>
      </c>
      <c r="Z26" s="15" t="n">
        <v>711</v>
      </c>
      <c r="AA26" s="15" t="n">
        <v>14208</v>
      </c>
      <c r="AB26" s="15" t="n">
        <v>489</v>
      </c>
      <c r="AC26" s="15" t="n">
        <v>1282</v>
      </c>
      <c r="AD26" s="15" t="n">
        <v>1</v>
      </c>
      <c r="AE26" s="15" t="n">
        <v>10</v>
      </c>
      <c r="AF26" s="15" t="n">
        <v>59</v>
      </c>
      <c r="AG26" s="15" t="n">
        <v>15</v>
      </c>
      <c r="AH26" s="15" t="n">
        <v>8</v>
      </c>
      <c r="AI26" s="15" t="n">
        <v>2</v>
      </c>
      <c r="AJ26" s="15" t="n">
        <v>61</v>
      </c>
      <c r="AK26" s="15" t="n">
        <v>3</v>
      </c>
      <c r="AL26" s="15" t="n">
        <v>119</v>
      </c>
      <c r="AM26" s="15" t="n">
        <v>20</v>
      </c>
      <c r="AN26" s="15" t="n">
        <v>29</v>
      </c>
      <c r="AO26" s="15" t="n">
        <v>4</v>
      </c>
      <c r="AP26" s="15" t="n">
        <v>15</v>
      </c>
      <c r="AQ26" s="15" t="n">
        <v>12</v>
      </c>
      <c r="AR26" s="15" t="n">
        <v>3790</v>
      </c>
      <c r="AS26" s="15" t="n">
        <v>570</v>
      </c>
      <c r="AT26" s="15" t="n">
        <v>173</v>
      </c>
      <c r="AU26" s="15" t="n">
        <v>133</v>
      </c>
      <c r="AV26" s="15" t="n">
        <v>32</v>
      </c>
      <c r="AW26" s="15" t="n">
        <v>574</v>
      </c>
      <c r="AX26" s="15" t="n">
        <v>6</v>
      </c>
      <c r="AY26" s="15" t="n">
        <v>0</v>
      </c>
      <c r="AZ26" s="15" t="n">
        <v>54</v>
      </c>
      <c r="BA26" s="15" t="n">
        <v>4</v>
      </c>
      <c r="BB26" s="15" t="n">
        <v>0</v>
      </c>
      <c r="BC26" s="15" t="n">
        <v>461</v>
      </c>
      <c r="BD26" s="15" t="n">
        <v>2</v>
      </c>
      <c r="BE26" s="15" t="n">
        <v>0</v>
      </c>
      <c r="BF26" s="15" t="n">
        <v>0</v>
      </c>
      <c r="BG26" s="15" t="n">
        <v>0</v>
      </c>
      <c r="BH26" s="15" t="n">
        <v>218</v>
      </c>
      <c r="BI26" s="15" t="n">
        <v>1427</v>
      </c>
      <c r="BJ26" s="15" t="n">
        <v>274</v>
      </c>
      <c r="BK26" s="16" t="n">
        <f aca="false">SUM(D26:BJ26)</f>
        <v>31741</v>
      </c>
      <c r="BL26" s="15" t="n">
        <v>5686</v>
      </c>
      <c r="BM26" s="15" t="n">
        <v>0</v>
      </c>
      <c r="BN26" s="15" t="n">
        <v>16475</v>
      </c>
      <c r="BO26" s="15" t="n">
        <v>5905</v>
      </c>
      <c r="BP26" s="15" t="n">
        <v>66096</v>
      </c>
      <c r="BQ26" s="16" t="n">
        <f aca="false">SUM(BL26:BP26)</f>
        <v>94162</v>
      </c>
      <c r="BR26" s="16" t="n">
        <f aca="false">BK26+BQ26</f>
        <v>125903</v>
      </c>
      <c r="BS26" s="17"/>
    </row>
    <row r="27" customFormat="false" ht="14.65" hidden="false" customHeight="false" outlineLevel="0" collapsed="false">
      <c r="A27" s="8" t="s">
        <v>25</v>
      </c>
      <c r="B27" s="9" t="s">
        <v>183</v>
      </c>
      <c r="C27" s="10" t="s">
        <v>379</v>
      </c>
      <c r="D27" s="15" t="n">
        <v>0</v>
      </c>
      <c r="E27" s="15" t="n">
        <v>11</v>
      </c>
      <c r="F27" s="15" t="n">
        <v>0</v>
      </c>
      <c r="G27" s="15" t="n">
        <v>0</v>
      </c>
      <c r="H27" s="15" t="n">
        <v>0</v>
      </c>
      <c r="I27" s="15" t="n">
        <v>1</v>
      </c>
      <c r="J27" s="15" t="n">
        <v>1</v>
      </c>
      <c r="K27" s="15" t="n">
        <v>1</v>
      </c>
      <c r="L27" s="15" t="n">
        <v>0</v>
      </c>
      <c r="M27" s="15" t="n">
        <v>0</v>
      </c>
      <c r="N27" s="15" t="n">
        <v>3</v>
      </c>
      <c r="O27" s="15" t="n">
        <v>0</v>
      </c>
      <c r="P27" s="15" t="n">
        <v>2</v>
      </c>
      <c r="Q27" s="15" t="n">
        <v>6</v>
      </c>
      <c r="R27" s="15" t="n">
        <v>0</v>
      </c>
      <c r="S27" s="15" t="n">
        <v>3</v>
      </c>
      <c r="T27" s="15" t="n">
        <v>9</v>
      </c>
      <c r="U27" s="15" t="n">
        <v>3</v>
      </c>
      <c r="V27" s="15" t="n">
        <v>4</v>
      </c>
      <c r="W27" s="15" t="n">
        <v>0</v>
      </c>
      <c r="X27" s="15" t="n">
        <v>4</v>
      </c>
      <c r="Y27" s="15" t="n">
        <v>465</v>
      </c>
      <c r="Z27" s="15" t="n">
        <v>0</v>
      </c>
      <c r="AA27" s="15" t="n">
        <v>39</v>
      </c>
      <c r="AB27" s="15" t="n">
        <v>7189</v>
      </c>
      <c r="AC27" s="15" t="n">
        <v>2</v>
      </c>
      <c r="AD27" s="15" t="n">
        <v>0</v>
      </c>
      <c r="AE27" s="15" t="n">
        <v>1</v>
      </c>
      <c r="AF27" s="15" t="n">
        <v>3</v>
      </c>
      <c r="AG27" s="15" t="n">
        <v>11</v>
      </c>
      <c r="AH27" s="15" t="n">
        <v>0</v>
      </c>
      <c r="AI27" s="15" t="n">
        <v>0</v>
      </c>
      <c r="AJ27" s="15" t="n">
        <v>1</v>
      </c>
      <c r="AK27" s="15" t="n">
        <v>0</v>
      </c>
      <c r="AL27" s="15" t="n">
        <v>2</v>
      </c>
      <c r="AM27" s="15" t="n">
        <v>3</v>
      </c>
      <c r="AN27" s="15" t="n">
        <v>1</v>
      </c>
      <c r="AO27" s="15" t="n">
        <v>1</v>
      </c>
      <c r="AP27" s="15" t="n">
        <v>0</v>
      </c>
      <c r="AQ27" s="15" t="n">
        <v>0</v>
      </c>
      <c r="AR27" s="15" t="n">
        <v>0</v>
      </c>
      <c r="AS27" s="15" t="n">
        <v>1190</v>
      </c>
      <c r="AT27" s="15" t="n">
        <v>4</v>
      </c>
      <c r="AU27" s="15" t="n">
        <v>0</v>
      </c>
      <c r="AV27" s="15" t="n">
        <v>0</v>
      </c>
      <c r="AW27" s="15" t="n">
        <v>0</v>
      </c>
      <c r="AX27" s="15" t="n">
        <v>192</v>
      </c>
      <c r="AY27" s="15" t="n">
        <v>0</v>
      </c>
      <c r="AZ27" s="15" t="n">
        <v>0</v>
      </c>
      <c r="BA27" s="15" t="n">
        <v>0</v>
      </c>
      <c r="BB27" s="15" t="n">
        <v>0</v>
      </c>
      <c r="BC27" s="15" t="n">
        <v>3</v>
      </c>
      <c r="BD27" s="15" t="n">
        <v>0</v>
      </c>
      <c r="BE27" s="15" t="n">
        <v>0</v>
      </c>
      <c r="BF27" s="15" t="n">
        <v>0</v>
      </c>
      <c r="BG27" s="15" t="n">
        <v>0</v>
      </c>
      <c r="BH27" s="15" t="n">
        <v>0</v>
      </c>
      <c r="BI27" s="15" t="n">
        <v>106</v>
      </c>
      <c r="BJ27" s="15" t="n">
        <v>1</v>
      </c>
      <c r="BK27" s="16" t="n">
        <f aca="false">SUM(D27:BJ27)</f>
        <v>9262</v>
      </c>
      <c r="BL27" s="15" t="n">
        <v>7084</v>
      </c>
      <c r="BM27" s="15" t="n">
        <v>0</v>
      </c>
      <c r="BN27" s="15" t="n">
        <v>6378</v>
      </c>
      <c r="BO27" s="15" t="n">
        <v>1291</v>
      </c>
      <c r="BP27" s="15" t="n">
        <v>162181</v>
      </c>
      <c r="BQ27" s="16" t="n">
        <f aca="false">SUM(BL27:BP27)</f>
        <v>176934</v>
      </c>
      <c r="BR27" s="16" t="n">
        <f aca="false">BK27+BQ27</f>
        <v>186196</v>
      </c>
      <c r="BS27" s="17"/>
    </row>
    <row r="28" customFormat="false" ht="14.65" hidden="false" customHeight="false" outlineLevel="0" collapsed="false">
      <c r="A28" s="8" t="s">
        <v>26</v>
      </c>
      <c r="B28" s="9" t="s">
        <v>185</v>
      </c>
      <c r="C28" s="10" t="s">
        <v>380</v>
      </c>
      <c r="D28" s="15" t="n">
        <v>122</v>
      </c>
      <c r="E28" s="15" t="n">
        <v>367</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1</v>
      </c>
      <c r="Z28" s="15" t="n">
        <v>0</v>
      </c>
      <c r="AA28" s="15" t="n">
        <v>3</v>
      </c>
      <c r="AB28" s="15" t="n">
        <v>0</v>
      </c>
      <c r="AC28" s="15" t="n">
        <v>19</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43</v>
      </c>
      <c r="AS28" s="15" t="n">
        <v>38</v>
      </c>
      <c r="AT28" s="15" t="n">
        <v>0</v>
      </c>
      <c r="AU28" s="15" t="n">
        <v>0</v>
      </c>
      <c r="AV28" s="15" t="n">
        <v>0</v>
      </c>
      <c r="AW28" s="15" t="n">
        <v>111</v>
      </c>
      <c r="AX28" s="15" t="n">
        <v>0</v>
      </c>
      <c r="AY28" s="15" t="n">
        <v>600</v>
      </c>
      <c r="AZ28" s="15" t="n">
        <v>489</v>
      </c>
      <c r="BA28" s="15" t="n">
        <v>417</v>
      </c>
      <c r="BB28" s="15" t="n">
        <v>0</v>
      </c>
      <c r="BC28" s="15" t="n">
        <v>0</v>
      </c>
      <c r="BD28" s="15" t="n">
        <v>0</v>
      </c>
      <c r="BE28" s="15" t="n">
        <v>0</v>
      </c>
      <c r="BF28" s="15" t="n">
        <v>0</v>
      </c>
      <c r="BG28" s="15" t="n">
        <v>0</v>
      </c>
      <c r="BH28" s="15" t="n">
        <v>0</v>
      </c>
      <c r="BI28" s="15" t="n">
        <v>1821</v>
      </c>
      <c r="BJ28" s="15" t="n">
        <v>0</v>
      </c>
      <c r="BK28" s="16" t="n">
        <f aca="false">SUM(D28:BJ28)</f>
        <v>4031</v>
      </c>
      <c r="BL28" s="15" t="n">
        <v>908</v>
      </c>
      <c r="BM28" s="15" t="n">
        <v>0</v>
      </c>
      <c r="BN28" s="15" t="n">
        <v>11490</v>
      </c>
      <c r="BO28" s="15" t="n">
        <v>3110</v>
      </c>
      <c r="BP28" s="15" t="n">
        <v>15814</v>
      </c>
      <c r="BQ28" s="16" t="n">
        <f aca="false">SUM(BL28:BP28)</f>
        <v>31322</v>
      </c>
      <c r="BR28" s="16" t="n">
        <f aca="false">BK28+BQ28</f>
        <v>35353</v>
      </c>
      <c r="BS28" s="17"/>
    </row>
    <row r="29" customFormat="false" ht="14.65" hidden="false" customHeight="false" outlineLevel="0" collapsed="false">
      <c r="A29" s="8" t="s">
        <v>27</v>
      </c>
      <c r="B29" s="9" t="s">
        <v>187</v>
      </c>
      <c r="C29" s="10" t="s">
        <v>381</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834</v>
      </c>
      <c r="W29" s="15" t="n">
        <v>0</v>
      </c>
      <c r="X29" s="15" t="n">
        <v>0</v>
      </c>
      <c r="Y29" s="15" t="n">
        <v>0</v>
      </c>
      <c r="Z29" s="15" t="n">
        <v>0</v>
      </c>
      <c r="AA29" s="15" t="n">
        <v>0</v>
      </c>
      <c r="AB29" s="15" t="n">
        <v>0</v>
      </c>
      <c r="AC29" s="15" t="n">
        <v>0</v>
      </c>
      <c r="AD29" s="15" t="n">
        <v>0</v>
      </c>
      <c r="AE29" s="15" t="n">
        <v>5</v>
      </c>
      <c r="AF29" s="15" t="n">
        <v>399</v>
      </c>
      <c r="AG29" s="15" t="n">
        <v>0</v>
      </c>
      <c r="AH29" s="15" t="n">
        <v>0</v>
      </c>
      <c r="AI29" s="15" t="n">
        <v>0</v>
      </c>
      <c r="AJ29" s="15" t="n">
        <v>0</v>
      </c>
      <c r="AK29" s="15" t="n">
        <v>590</v>
      </c>
      <c r="AL29" s="15" t="n">
        <v>61</v>
      </c>
      <c r="AM29" s="15" t="n">
        <v>0</v>
      </c>
      <c r="AN29" s="15" t="n">
        <v>0</v>
      </c>
      <c r="AO29" s="15" t="n">
        <v>0</v>
      </c>
      <c r="AP29" s="15" t="n">
        <v>0</v>
      </c>
      <c r="AQ29" s="15" t="n">
        <v>1</v>
      </c>
      <c r="AR29" s="15" t="n">
        <v>0</v>
      </c>
      <c r="AS29" s="15" t="n">
        <v>0</v>
      </c>
      <c r="AT29" s="15" t="n">
        <v>0</v>
      </c>
      <c r="AU29" s="15" t="n">
        <v>0</v>
      </c>
      <c r="AV29" s="15" t="n">
        <v>3544</v>
      </c>
      <c r="AW29" s="15" t="n">
        <v>0</v>
      </c>
      <c r="AX29" s="15" t="n">
        <v>0</v>
      </c>
      <c r="AY29" s="15" t="n">
        <v>0</v>
      </c>
      <c r="AZ29" s="15" t="n">
        <v>0</v>
      </c>
      <c r="BA29" s="15" t="n">
        <v>0</v>
      </c>
      <c r="BB29" s="15" t="n">
        <v>0</v>
      </c>
      <c r="BC29" s="15" t="n">
        <v>0</v>
      </c>
      <c r="BD29" s="15" t="n">
        <v>0</v>
      </c>
      <c r="BE29" s="15" t="n">
        <v>0</v>
      </c>
      <c r="BF29" s="15" t="n">
        <v>616</v>
      </c>
      <c r="BG29" s="15" t="n">
        <v>0</v>
      </c>
      <c r="BH29" s="15" t="n">
        <v>1794</v>
      </c>
      <c r="BI29" s="15" t="n">
        <v>190</v>
      </c>
      <c r="BJ29" s="15" t="n">
        <v>28</v>
      </c>
      <c r="BK29" s="16" t="n">
        <f aca="false">SUM(D29:BJ29)</f>
        <v>8062</v>
      </c>
      <c r="BL29" s="15" t="n">
        <v>78373</v>
      </c>
      <c r="BM29" s="15" t="n">
        <v>0</v>
      </c>
      <c r="BN29" s="15" t="n">
        <v>0</v>
      </c>
      <c r="BO29" s="15" t="n">
        <v>-866</v>
      </c>
      <c r="BP29" s="15" t="n">
        <v>32625</v>
      </c>
      <c r="BQ29" s="16" t="n">
        <f aca="false">SUM(BL29:BP29)</f>
        <v>110132</v>
      </c>
      <c r="BR29" s="16" t="n">
        <f aca="false">BK29+BQ29</f>
        <v>118194</v>
      </c>
      <c r="BS29" s="17"/>
    </row>
    <row r="30" customFormat="false" ht="14.65" hidden="false" customHeight="false" outlineLevel="0" collapsed="false">
      <c r="A30" s="8" t="s">
        <v>28</v>
      </c>
      <c r="B30" s="9" t="s">
        <v>189</v>
      </c>
      <c r="C30" s="10" t="s">
        <v>382</v>
      </c>
      <c r="D30" s="15" t="n">
        <v>68</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29</v>
      </c>
      <c r="AE30" s="15" t="n">
        <v>0</v>
      </c>
      <c r="AF30" s="15" t="n">
        <v>252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827</v>
      </c>
      <c r="AW30" s="15" t="n">
        <v>0</v>
      </c>
      <c r="AX30" s="15" t="n">
        <v>0</v>
      </c>
      <c r="AY30" s="15" t="n">
        <v>0</v>
      </c>
      <c r="AZ30" s="15" t="n">
        <v>0</v>
      </c>
      <c r="BA30" s="15" t="n">
        <v>0</v>
      </c>
      <c r="BB30" s="15" t="n">
        <v>0</v>
      </c>
      <c r="BC30" s="15" t="n">
        <v>0</v>
      </c>
      <c r="BD30" s="15" t="n">
        <v>0</v>
      </c>
      <c r="BE30" s="15" t="n">
        <v>0</v>
      </c>
      <c r="BF30" s="15" t="n">
        <v>191</v>
      </c>
      <c r="BG30" s="15" t="n">
        <v>0</v>
      </c>
      <c r="BH30" s="15" t="n">
        <v>418</v>
      </c>
      <c r="BI30" s="15" t="n">
        <v>38</v>
      </c>
      <c r="BJ30" s="15" t="n">
        <v>31</v>
      </c>
      <c r="BK30" s="16" t="n">
        <f aca="false">SUM(D30:BJ30)</f>
        <v>4122</v>
      </c>
      <c r="BL30" s="15" t="n">
        <v>18323</v>
      </c>
      <c r="BM30" s="15" t="n">
        <v>0</v>
      </c>
      <c r="BN30" s="15" t="n">
        <v>0</v>
      </c>
      <c r="BO30" s="15" t="n">
        <v>-3188</v>
      </c>
      <c r="BP30" s="15" t="n">
        <v>26119</v>
      </c>
      <c r="BQ30" s="16" t="n">
        <f aca="false">SUM(BL30:BP30)</f>
        <v>41254</v>
      </c>
      <c r="BR30" s="16" t="n">
        <f aca="false">BK30+BQ30</f>
        <v>45376</v>
      </c>
      <c r="BS30" s="17"/>
    </row>
    <row r="31" customFormat="false" ht="14.65" hidden="false" customHeight="false" outlineLevel="0" collapsed="false">
      <c r="A31" s="8" t="s">
        <v>29</v>
      </c>
      <c r="B31" s="9" t="s">
        <v>191</v>
      </c>
      <c r="C31" s="10" t="s">
        <v>383</v>
      </c>
      <c r="D31" s="15" t="n">
        <v>42786</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563</v>
      </c>
      <c r="W31" s="15" t="n">
        <v>0</v>
      </c>
      <c r="X31" s="15" t="n">
        <v>0</v>
      </c>
      <c r="Y31" s="15" t="n">
        <v>0</v>
      </c>
      <c r="Z31" s="15" t="n">
        <v>0</v>
      </c>
      <c r="AA31" s="15" t="n">
        <v>0</v>
      </c>
      <c r="AB31" s="15" t="n">
        <v>0</v>
      </c>
      <c r="AC31" s="15" t="n">
        <v>0</v>
      </c>
      <c r="AD31" s="15" t="n">
        <v>244</v>
      </c>
      <c r="AE31" s="15" t="n">
        <v>673</v>
      </c>
      <c r="AF31" s="15" t="n">
        <v>18874</v>
      </c>
      <c r="AG31" s="15" t="n">
        <v>1587</v>
      </c>
      <c r="AH31" s="15" t="n">
        <v>2</v>
      </c>
      <c r="AI31" s="15" t="n">
        <v>0</v>
      </c>
      <c r="AJ31" s="15" t="n">
        <v>4</v>
      </c>
      <c r="AK31" s="15" t="n">
        <v>1</v>
      </c>
      <c r="AL31" s="15" t="n">
        <v>0</v>
      </c>
      <c r="AM31" s="15" t="n">
        <v>0</v>
      </c>
      <c r="AN31" s="15" t="n">
        <v>0</v>
      </c>
      <c r="AO31" s="15" t="n">
        <v>0</v>
      </c>
      <c r="AP31" s="15" t="n">
        <v>0</v>
      </c>
      <c r="AQ31" s="15" t="n">
        <v>0</v>
      </c>
      <c r="AR31" s="15" t="n">
        <v>0</v>
      </c>
      <c r="AS31" s="15" t="n">
        <v>0</v>
      </c>
      <c r="AT31" s="15" t="n">
        <v>0</v>
      </c>
      <c r="AU31" s="15" t="n">
        <v>0</v>
      </c>
      <c r="AV31" s="15" t="n">
        <v>3591</v>
      </c>
      <c r="AW31" s="15" t="n">
        <v>0</v>
      </c>
      <c r="AX31" s="15" t="n">
        <v>0</v>
      </c>
      <c r="AY31" s="15" t="n">
        <v>0</v>
      </c>
      <c r="AZ31" s="15" t="n">
        <v>0</v>
      </c>
      <c r="BA31" s="15" t="n">
        <v>0</v>
      </c>
      <c r="BB31" s="15" t="n">
        <v>0</v>
      </c>
      <c r="BC31" s="15" t="n">
        <v>0</v>
      </c>
      <c r="BD31" s="15" t="n">
        <v>0</v>
      </c>
      <c r="BE31" s="15" t="n">
        <v>0</v>
      </c>
      <c r="BF31" s="15" t="n">
        <v>464</v>
      </c>
      <c r="BG31" s="15" t="n">
        <v>0</v>
      </c>
      <c r="BH31" s="15" t="n">
        <v>1638</v>
      </c>
      <c r="BI31" s="15" t="n">
        <v>481</v>
      </c>
      <c r="BJ31" s="15" t="n">
        <v>71</v>
      </c>
      <c r="BK31" s="16" t="n">
        <f aca="false">SUM(D31:BJ31)</f>
        <v>70979</v>
      </c>
      <c r="BL31" s="15" t="n">
        <v>69833</v>
      </c>
      <c r="BM31" s="15" t="n">
        <v>0</v>
      </c>
      <c r="BN31" s="15" t="n">
        <v>0</v>
      </c>
      <c r="BO31" s="15" t="n">
        <v>-129</v>
      </c>
      <c r="BP31" s="15" t="n">
        <v>62356</v>
      </c>
      <c r="BQ31" s="16" t="n">
        <f aca="false">SUM(BL31:BP31)</f>
        <v>132060</v>
      </c>
      <c r="BR31" s="16" t="n">
        <f aca="false">BK31+BQ31</f>
        <v>203039</v>
      </c>
      <c r="BS31" s="17"/>
    </row>
    <row r="32" customFormat="false" ht="14.65" hidden="false" customHeight="false" outlineLevel="0" collapsed="false">
      <c r="A32" s="8" t="s">
        <v>30</v>
      </c>
      <c r="B32" s="9" t="s">
        <v>193</v>
      </c>
      <c r="C32" s="10" t="s">
        <v>384</v>
      </c>
      <c r="D32" s="15" t="n">
        <v>0</v>
      </c>
      <c r="E32" s="15" t="n">
        <v>0</v>
      </c>
      <c r="F32" s="15" t="n">
        <v>0</v>
      </c>
      <c r="G32" s="15" t="n">
        <v>0</v>
      </c>
      <c r="H32" s="15" t="n">
        <v>0</v>
      </c>
      <c r="I32" s="15" t="n">
        <v>0</v>
      </c>
      <c r="J32" s="15" t="n">
        <v>1</v>
      </c>
      <c r="K32" s="15" t="n">
        <v>0</v>
      </c>
      <c r="L32" s="15" t="n">
        <v>1</v>
      </c>
      <c r="M32" s="15" t="n">
        <v>0</v>
      </c>
      <c r="N32" s="15" t="n">
        <v>1</v>
      </c>
      <c r="O32" s="15" t="n">
        <v>0</v>
      </c>
      <c r="P32" s="15" t="n">
        <v>0</v>
      </c>
      <c r="Q32" s="15" t="n">
        <v>1</v>
      </c>
      <c r="R32" s="15" t="n">
        <v>1</v>
      </c>
      <c r="S32" s="15" t="n">
        <v>1</v>
      </c>
      <c r="T32" s="15" t="n">
        <v>1</v>
      </c>
      <c r="U32" s="15" t="n">
        <v>1</v>
      </c>
      <c r="V32" s="15" t="n">
        <v>56</v>
      </c>
      <c r="W32" s="15" t="n">
        <v>1</v>
      </c>
      <c r="X32" s="15" t="n">
        <v>4</v>
      </c>
      <c r="Y32" s="15" t="n">
        <v>6</v>
      </c>
      <c r="Z32" s="15" t="n">
        <v>0</v>
      </c>
      <c r="AA32" s="15" t="n">
        <v>4</v>
      </c>
      <c r="AB32" s="15" t="n">
        <v>2</v>
      </c>
      <c r="AC32" s="15" t="n">
        <v>2</v>
      </c>
      <c r="AD32" s="15" t="n">
        <v>1</v>
      </c>
      <c r="AE32" s="15" t="n">
        <v>0</v>
      </c>
      <c r="AF32" s="15" t="n">
        <v>203</v>
      </c>
      <c r="AG32" s="15" t="n">
        <v>0</v>
      </c>
      <c r="AH32" s="15" t="n">
        <v>1</v>
      </c>
      <c r="AI32" s="15" t="n">
        <v>2</v>
      </c>
      <c r="AJ32" s="15" t="n">
        <v>21</v>
      </c>
      <c r="AK32" s="15" t="n">
        <v>11</v>
      </c>
      <c r="AL32" s="15" t="n">
        <v>2</v>
      </c>
      <c r="AM32" s="15" t="n">
        <v>1</v>
      </c>
      <c r="AN32" s="15" t="n">
        <v>3</v>
      </c>
      <c r="AO32" s="15" t="n">
        <v>0</v>
      </c>
      <c r="AP32" s="15" t="n">
        <v>4</v>
      </c>
      <c r="AQ32" s="15" t="n">
        <v>1</v>
      </c>
      <c r="AR32" s="15" t="n">
        <v>25</v>
      </c>
      <c r="AS32" s="15" t="n">
        <v>4</v>
      </c>
      <c r="AT32" s="15" t="n">
        <v>0</v>
      </c>
      <c r="AU32" s="15" t="n">
        <v>22</v>
      </c>
      <c r="AV32" s="15" t="n">
        <v>18937</v>
      </c>
      <c r="AW32" s="15" t="n">
        <v>0</v>
      </c>
      <c r="AX32" s="15" t="n">
        <v>0</v>
      </c>
      <c r="AY32" s="15" t="n">
        <v>0</v>
      </c>
      <c r="AZ32" s="15" t="n">
        <v>2</v>
      </c>
      <c r="BA32" s="15" t="n">
        <v>3</v>
      </c>
      <c r="BB32" s="15" t="n">
        <v>0</v>
      </c>
      <c r="BC32" s="15" t="n">
        <v>0</v>
      </c>
      <c r="BD32" s="15" t="n">
        <v>8</v>
      </c>
      <c r="BE32" s="15" t="n">
        <v>1</v>
      </c>
      <c r="BF32" s="15" t="n">
        <v>16</v>
      </c>
      <c r="BG32" s="15" t="n">
        <v>0</v>
      </c>
      <c r="BH32" s="15" t="n">
        <v>351</v>
      </c>
      <c r="BI32" s="15" t="n">
        <v>16</v>
      </c>
      <c r="BJ32" s="15" t="n">
        <v>1</v>
      </c>
      <c r="BK32" s="16" t="n">
        <f aca="false">SUM(D32:BJ32)</f>
        <v>19719</v>
      </c>
      <c r="BL32" s="15" t="n">
        <v>14568</v>
      </c>
      <c r="BM32" s="15" t="n">
        <v>0</v>
      </c>
      <c r="BN32" s="15" t="n">
        <v>0</v>
      </c>
      <c r="BO32" s="15" t="n">
        <v>-272</v>
      </c>
      <c r="BP32" s="15" t="n">
        <v>8226</v>
      </c>
      <c r="BQ32" s="16" t="n">
        <f aca="false">SUM(BL32:BP32)</f>
        <v>22522</v>
      </c>
      <c r="BR32" s="16" t="n">
        <f aca="false">BK32+BQ32</f>
        <v>42241</v>
      </c>
      <c r="BS32" s="17"/>
    </row>
    <row r="33" customFormat="false" ht="14.65" hidden="false" customHeight="false" outlineLevel="0" collapsed="false">
      <c r="A33" s="8" t="s">
        <v>31</v>
      </c>
      <c r="B33" s="9" t="s">
        <v>195</v>
      </c>
      <c r="C33" s="10" t="s">
        <v>385</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27</v>
      </c>
      <c r="AS33" s="15" t="n">
        <v>0</v>
      </c>
      <c r="AT33" s="15" t="n">
        <v>0</v>
      </c>
      <c r="AU33" s="15" t="n">
        <v>32</v>
      </c>
      <c r="AV33" s="15" t="n">
        <v>50</v>
      </c>
      <c r="AW33" s="15" t="n">
        <v>0</v>
      </c>
      <c r="AX33" s="15" t="n">
        <v>0</v>
      </c>
      <c r="AY33" s="15" t="n">
        <v>0</v>
      </c>
      <c r="AZ33" s="15" t="n">
        <v>0</v>
      </c>
      <c r="BA33" s="15" t="n">
        <v>0</v>
      </c>
      <c r="BB33" s="15" t="n">
        <v>0</v>
      </c>
      <c r="BC33" s="15" t="n">
        <v>0</v>
      </c>
      <c r="BD33" s="15" t="n">
        <v>0</v>
      </c>
      <c r="BE33" s="15" t="n">
        <v>0</v>
      </c>
      <c r="BF33" s="15" t="n">
        <v>37</v>
      </c>
      <c r="BG33" s="15" t="n">
        <v>0</v>
      </c>
      <c r="BH33" s="15" t="n">
        <v>0</v>
      </c>
      <c r="BI33" s="15" t="n">
        <v>106</v>
      </c>
      <c r="BJ33" s="15" t="n">
        <v>0</v>
      </c>
      <c r="BK33" s="16" t="n">
        <f aca="false">SUM(D33:BJ33)</f>
        <v>252</v>
      </c>
      <c r="BL33" s="15" t="n">
        <v>28430</v>
      </c>
      <c r="BM33" s="15" t="n">
        <v>0</v>
      </c>
      <c r="BN33" s="15" t="n">
        <v>0</v>
      </c>
      <c r="BO33" s="15" t="n">
        <v>268</v>
      </c>
      <c r="BP33" s="15" t="n">
        <v>6398</v>
      </c>
      <c r="BQ33" s="16" t="n">
        <f aca="false">SUM(BL33:BP33)</f>
        <v>35096</v>
      </c>
      <c r="BR33" s="16" t="n">
        <f aca="false">BK33+BQ33</f>
        <v>35348</v>
      </c>
      <c r="BS33" s="17"/>
    </row>
    <row r="34" customFormat="false" ht="14.65" hidden="false" customHeight="false" outlineLevel="0" collapsed="false">
      <c r="A34" s="8" t="s">
        <v>32</v>
      </c>
      <c r="B34" s="9" t="s">
        <v>197</v>
      </c>
      <c r="C34" s="10" t="s">
        <v>386</v>
      </c>
      <c r="D34" s="15" t="n">
        <v>0</v>
      </c>
      <c r="E34" s="15" t="n">
        <v>17</v>
      </c>
      <c r="F34" s="15" t="n">
        <v>0</v>
      </c>
      <c r="G34" s="15" t="n">
        <v>4</v>
      </c>
      <c r="H34" s="15" t="n">
        <v>0</v>
      </c>
      <c r="I34" s="15" t="n">
        <v>2</v>
      </c>
      <c r="J34" s="15" t="n">
        <v>0</v>
      </c>
      <c r="K34" s="15" t="n">
        <v>0</v>
      </c>
      <c r="L34" s="15" t="n">
        <v>0</v>
      </c>
      <c r="M34" s="15" t="n">
        <v>0</v>
      </c>
      <c r="N34" s="15" t="n">
        <v>46</v>
      </c>
      <c r="O34" s="15" t="n">
        <v>10</v>
      </c>
      <c r="P34" s="15" t="n">
        <v>12</v>
      </c>
      <c r="Q34" s="15" t="n">
        <v>1</v>
      </c>
      <c r="R34" s="15" t="n">
        <v>13</v>
      </c>
      <c r="S34" s="15" t="n">
        <v>9</v>
      </c>
      <c r="T34" s="15" t="n">
        <v>8</v>
      </c>
      <c r="U34" s="15" t="n">
        <v>19</v>
      </c>
      <c r="V34" s="15" t="n">
        <v>79</v>
      </c>
      <c r="W34" s="15" t="n">
        <v>1</v>
      </c>
      <c r="X34" s="15" t="n">
        <v>85</v>
      </c>
      <c r="Y34" s="15" t="n">
        <v>130</v>
      </c>
      <c r="Z34" s="15" t="n">
        <v>3</v>
      </c>
      <c r="AA34" s="15" t="n">
        <v>67</v>
      </c>
      <c r="AB34" s="15" t="n">
        <v>58</v>
      </c>
      <c r="AC34" s="15" t="n">
        <v>15</v>
      </c>
      <c r="AD34" s="15" t="n">
        <v>13</v>
      </c>
      <c r="AE34" s="15" t="n">
        <v>4</v>
      </c>
      <c r="AF34" s="15" t="n">
        <v>35</v>
      </c>
      <c r="AG34" s="15" t="n">
        <v>15</v>
      </c>
      <c r="AH34" s="15" t="n">
        <v>0</v>
      </c>
      <c r="AI34" s="15" t="n">
        <v>297</v>
      </c>
      <c r="AJ34" s="15" t="n">
        <v>95</v>
      </c>
      <c r="AK34" s="15" t="n">
        <v>36</v>
      </c>
      <c r="AL34" s="15" t="n">
        <v>58</v>
      </c>
      <c r="AM34" s="15" t="n">
        <v>7</v>
      </c>
      <c r="AN34" s="15" t="n">
        <v>37</v>
      </c>
      <c r="AO34" s="15" t="n">
        <v>6</v>
      </c>
      <c r="AP34" s="15" t="n">
        <v>16</v>
      </c>
      <c r="AQ34" s="15" t="n">
        <v>8</v>
      </c>
      <c r="AR34" s="15" t="n">
        <v>109</v>
      </c>
      <c r="AS34" s="15" t="n">
        <v>0</v>
      </c>
      <c r="AT34" s="15" t="n">
        <v>18</v>
      </c>
      <c r="AU34" s="15" t="n">
        <v>64</v>
      </c>
      <c r="AV34" s="15" t="n">
        <v>15</v>
      </c>
      <c r="AW34" s="15" t="n">
        <v>73</v>
      </c>
      <c r="AX34" s="15" t="n">
        <v>51</v>
      </c>
      <c r="AY34" s="15" t="n">
        <v>0</v>
      </c>
      <c r="AZ34" s="15" t="n">
        <v>0</v>
      </c>
      <c r="BA34" s="15" t="n">
        <v>0</v>
      </c>
      <c r="BB34" s="15" t="n">
        <v>16</v>
      </c>
      <c r="BC34" s="15" t="n">
        <v>65</v>
      </c>
      <c r="BD34" s="15" t="n">
        <v>4</v>
      </c>
      <c r="BE34" s="15" t="n">
        <v>0</v>
      </c>
      <c r="BF34" s="15" t="n">
        <v>56</v>
      </c>
      <c r="BG34" s="15" t="n">
        <v>0</v>
      </c>
      <c r="BH34" s="15" t="n">
        <v>47</v>
      </c>
      <c r="BI34" s="15" t="n">
        <v>262</v>
      </c>
      <c r="BJ34" s="15" t="n">
        <v>97</v>
      </c>
      <c r="BK34" s="16" t="n">
        <f aca="false">SUM(D34:BJ34)</f>
        <v>2083</v>
      </c>
      <c r="BL34" s="15" t="n">
        <v>21202</v>
      </c>
      <c r="BM34" s="15" t="n">
        <v>0</v>
      </c>
      <c r="BN34" s="15" t="n">
        <v>0</v>
      </c>
      <c r="BO34" s="15" t="n">
        <v>27</v>
      </c>
      <c r="BP34" s="15" t="n">
        <v>29203</v>
      </c>
      <c r="BQ34" s="16" t="n">
        <f aca="false">SUM(BL34:BP34)</f>
        <v>50432</v>
      </c>
      <c r="BR34" s="16" t="n">
        <f aca="false">BK34+BQ34</f>
        <v>52515</v>
      </c>
      <c r="BS34" s="17"/>
    </row>
    <row r="35" customFormat="false" ht="14.65" hidden="false" customHeight="false" outlineLevel="0" collapsed="false">
      <c r="A35" s="8" t="s">
        <v>33</v>
      </c>
      <c r="B35" s="9" t="s">
        <v>199</v>
      </c>
      <c r="C35" s="10" t="s">
        <v>387</v>
      </c>
      <c r="D35" s="15" t="n">
        <v>137</v>
      </c>
      <c r="E35" s="15" t="n">
        <v>0</v>
      </c>
      <c r="F35" s="15" t="n">
        <v>0</v>
      </c>
      <c r="G35" s="15" t="n">
        <v>0</v>
      </c>
      <c r="H35" s="15" t="n">
        <v>0</v>
      </c>
      <c r="I35" s="15" t="n">
        <v>0</v>
      </c>
      <c r="J35" s="15" t="n">
        <v>0</v>
      </c>
      <c r="K35" s="15" t="n">
        <v>0</v>
      </c>
      <c r="L35" s="15" t="n">
        <v>0</v>
      </c>
      <c r="M35" s="15" t="n">
        <v>0</v>
      </c>
      <c r="N35" s="15" t="n">
        <v>0</v>
      </c>
      <c r="O35" s="15" t="n">
        <v>65</v>
      </c>
      <c r="P35" s="15" t="n">
        <v>1</v>
      </c>
      <c r="Q35" s="15" t="n">
        <v>0</v>
      </c>
      <c r="R35" s="15" t="n">
        <v>0</v>
      </c>
      <c r="S35" s="15" t="n">
        <v>0</v>
      </c>
      <c r="T35" s="15" t="n">
        <v>0</v>
      </c>
      <c r="U35" s="15" t="n">
        <v>0</v>
      </c>
      <c r="V35" s="15" t="n">
        <v>88</v>
      </c>
      <c r="W35" s="15" t="n">
        <v>1</v>
      </c>
      <c r="X35" s="15" t="n">
        <v>47</v>
      </c>
      <c r="Y35" s="15" t="n">
        <v>10</v>
      </c>
      <c r="Z35" s="15" t="n">
        <v>0</v>
      </c>
      <c r="AA35" s="15" t="n">
        <v>17</v>
      </c>
      <c r="AB35" s="15" t="n">
        <v>32</v>
      </c>
      <c r="AC35" s="15" t="n">
        <v>8</v>
      </c>
      <c r="AD35" s="15" t="n">
        <v>0</v>
      </c>
      <c r="AE35" s="15" t="n">
        <v>0</v>
      </c>
      <c r="AF35" s="15" t="n">
        <v>8</v>
      </c>
      <c r="AG35" s="15" t="n">
        <v>1</v>
      </c>
      <c r="AH35" s="15" t="n">
        <v>27</v>
      </c>
      <c r="AI35" s="15" t="n">
        <v>2389</v>
      </c>
      <c r="AJ35" s="15" t="n">
        <v>11520</v>
      </c>
      <c r="AK35" s="15" t="n">
        <v>38</v>
      </c>
      <c r="AL35" s="15" t="n">
        <v>505</v>
      </c>
      <c r="AM35" s="15" t="n">
        <v>2</v>
      </c>
      <c r="AN35" s="15" t="n">
        <v>79</v>
      </c>
      <c r="AO35" s="15" t="n">
        <v>25</v>
      </c>
      <c r="AP35" s="15" t="n">
        <v>226</v>
      </c>
      <c r="AQ35" s="15" t="n">
        <v>10</v>
      </c>
      <c r="AR35" s="15" t="n">
        <v>157</v>
      </c>
      <c r="AS35" s="15" t="n">
        <v>0</v>
      </c>
      <c r="AT35" s="15" t="n">
        <v>10</v>
      </c>
      <c r="AU35" s="15" t="n">
        <v>13</v>
      </c>
      <c r="AV35" s="15" t="n">
        <v>19</v>
      </c>
      <c r="AW35" s="15" t="n">
        <v>19</v>
      </c>
      <c r="AX35" s="15" t="n">
        <v>10</v>
      </c>
      <c r="AY35" s="15" t="n">
        <v>0</v>
      </c>
      <c r="AZ35" s="15" t="n">
        <v>0</v>
      </c>
      <c r="BA35" s="15" t="n">
        <v>0</v>
      </c>
      <c r="BB35" s="15" t="n">
        <v>0</v>
      </c>
      <c r="BC35" s="15" t="n">
        <v>1</v>
      </c>
      <c r="BD35" s="15" t="n">
        <v>0</v>
      </c>
      <c r="BE35" s="15" t="n">
        <v>0</v>
      </c>
      <c r="BF35" s="15" t="n">
        <v>38</v>
      </c>
      <c r="BG35" s="15" t="n">
        <v>0</v>
      </c>
      <c r="BH35" s="15" t="n">
        <v>112</v>
      </c>
      <c r="BI35" s="15" t="n">
        <v>55</v>
      </c>
      <c r="BJ35" s="15" t="n">
        <v>93</v>
      </c>
      <c r="BK35" s="16" t="n">
        <f aca="false">SUM(D35:BJ35)</f>
        <v>15763</v>
      </c>
      <c r="BL35" s="15" t="n">
        <v>3959</v>
      </c>
      <c r="BM35" s="15" t="n">
        <v>0</v>
      </c>
      <c r="BN35" s="15" t="n">
        <v>0</v>
      </c>
      <c r="BO35" s="15" t="n">
        <v>830</v>
      </c>
      <c r="BP35" s="15" t="n">
        <v>97088</v>
      </c>
      <c r="BQ35" s="16" t="n">
        <f aca="false">SUM(BL35:BP35)</f>
        <v>101877</v>
      </c>
      <c r="BR35" s="16" t="n">
        <f aca="false">BK35+BQ35</f>
        <v>117640</v>
      </c>
      <c r="BS35" s="17"/>
    </row>
    <row r="36" customFormat="false" ht="14.65" hidden="false" customHeight="false" outlineLevel="0" collapsed="false">
      <c r="A36" s="8" t="s">
        <v>34</v>
      </c>
      <c r="B36" s="9" t="s">
        <v>201</v>
      </c>
      <c r="C36" s="10" t="s">
        <v>388</v>
      </c>
      <c r="D36" s="15" t="n">
        <v>0</v>
      </c>
      <c r="E36" s="15" t="n">
        <v>3</v>
      </c>
      <c r="F36" s="15" t="n">
        <v>0</v>
      </c>
      <c r="G36" s="15" t="n">
        <v>0</v>
      </c>
      <c r="H36" s="15" t="n">
        <v>0</v>
      </c>
      <c r="I36" s="15" t="n">
        <v>0</v>
      </c>
      <c r="J36" s="15" t="n">
        <v>0</v>
      </c>
      <c r="K36" s="15" t="n">
        <v>0</v>
      </c>
      <c r="L36" s="15" t="n">
        <v>0</v>
      </c>
      <c r="M36" s="15" t="n">
        <v>0</v>
      </c>
      <c r="N36" s="15" t="n">
        <v>0</v>
      </c>
      <c r="O36" s="15" t="n">
        <v>3</v>
      </c>
      <c r="P36" s="15" t="n">
        <v>0</v>
      </c>
      <c r="Q36" s="15" t="n">
        <v>0</v>
      </c>
      <c r="R36" s="15" t="n">
        <v>0</v>
      </c>
      <c r="S36" s="15" t="n">
        <v>0</v>
      </c>
      <c r="T36" s="15" t="n">
        <v>0</v>
      </c>
      <c r="U36" s="15" t="n">
        <v>0</v>
      </c>
      <c r="V36" s="15" t="n">
        <v>0</v>
      </c>
      <c r="W36" s="15" t="n">
        <v>0</v>
      </c>
      <c r="X36" s="15" t="n">
        <v>0</v>
      </c>
      <c r="Y36" s="15" t="n">
        <v>0</v>
      </c>
      <c r="Z36" s="15" t="n">
        <v>2</v>
      </c>
      <c r="AA36" s="15" t="n">
        <v>0</v>
      </c>
      <c r="AB36" s="15" t="n">
        <v>0</v>
      </c>
      <c r="AC36" s="15" t="n">
        <v>0</v>
      </c>
      <c r="AD36" s="15" t="n">
        <v>0</v>
      </c>
      <c r="AE36" s="15" t="n">
        <v>0</v>
      </c>
      <c r="AF36" s="15" t="n">
        <v>0</v>
      </c>
      <c r="AG36" s="15" t="n">
        <v>0</v>
      </c>
      <c r="AH36" s="15" t="n">
        <v>0</v>
      </c>
      <c r="AI36" s="15" t="n">
        <v>78</v>
      </c>
      <c r="AJ36" s="15" t="n">
        <v>8</v>
      </c>
      <c r="AK36" s="15" t="n">
        <v>145</v>
      </c>
      <c r="AL36" s="15" t="n">
        <v>64</v>
      </c>
      <c r="AM36" s="15" t="n">
        <v>0</v>
      </c>
      <c r="AN36" s="15" t="n">
        <v>0</v>
      </c>
      <c r="AO36" s="15" t="n">
        <v>0</v>
      </c>
      <c r="AP36" s="15" t="n">
        <v>0</v>
      </c>
      <c r="AQ36" s="15" t="n">
        <v>8</v>
      </c>
      <c r="AR36" s="15" t="n">
        <v>0</v>
      </c>
      <c r="AS36" s="15" t="n">
        <v>0</v>
      </c>
      <c r="AT36" s="15" t="n">
        <v>37</v>
      </c>
      <c r="AU36" s="15" t="n">
        <v>0</v>
      </c>
      <c r="AV36" s="15" t="n">
        <v>0</v>
      </c>
      <c r="AW36" s="15" t="n">
        <v>0</v>
      </c>
      <c r="AX36" s="15" t="n">
        <v>0</v>
      </c>
      <c r="AY36" s="15" t="n">
        <v>0</v>
      </c>
      <c r="AZ36" s="15" t="n">
        <v>0</v>
      </c>
      <c r="BA36" s="15" t="n">
        <v>0</v>
      </c>
      <c r="BB36" s="15" t="n">
        <v>0</v>
      </c>
      <c r="BC36" s="15" t="n">
        <v>0</v>
      </c>
      <c r="BD36" s="15" t="n">
        <v>0</v>
      </c>
      <c r="BE36" s="15" t="n">
        <v>0</v>
      </c>
      <c r="BF36" s="15" t="n">
        <v>30</v>
      </c>
      <c r="BG36" s="15" t="n">
        <v>0</v>
      </c>
      <c r="BH36" s="15" t="n">
        <v>0</v>
      </c>
      <c r="BI36" s="15" t="n">
        <v>9</v>
      </c>
      <c r="BJ36" s="15" t="n">
        <v>0</v>
      </c>
      <c r="BK36" s="16" t="n">
        <f aca="false">SUM(D36:BJ36)</f>
        <v>387</v>
      </c>
      <c r="BL36" s="15" t="n">
        <v>1681</v>
      </c>
      <c r="BM36" s="15" t="n">
        <v>0</v>
      </c>
      <c r="BN36" s="15" t="n">
        <v>0</v>
      </c>
      <c r="BO36" s="15" t="n">
        <v>566</v>
      </c>
      <c r="BP36" s="15" t="n">
        <v>4516</v>
      </c>
      <c r="BQ36" s="16" t="n">
        <f aca="false">SUM(BL36:BP36)</f>
        <v>6763</v>
      </c>
      <c r="BR36" s="16" t="n">
        <f aca="false">BK36+BQ36</f>
        <v>7150</v>
      </c>
      <c r="BS36" s="17"/>
    </row>
    <row r="37" customFormat="false" ht="14.65" hidden="false" customHeight="false" outlineLevel="0" collapsed="false">
      <c r="A37" s="8" t="s">
        <v>35</v>
      </c>
      <c r="B37" s="9" t="s">
        <v>203</v>
      </c>
      <c r="C37" s="10" t="s">
        <v>389</v>
      </c>
      <c r="D37" s="15" t="n">
        <v>11</v>
      </c>
      <c r="E37" s="15" t="n">
        <v>5</v>
      </c>
      <c r="F37" s="15" t="n">
        <v>0</v>
      </c>
      <c r="G37" s="15" t="n">
        <v>3</v>
      </c>
      <c r="H37" s="15" t="n">
        <v>0</v>
      </c>
      <c r="I37" s="15" t="n">
        <v>2</v>
      </c>
      <c r="J37" s="15" t="n">
        <v>0</v>
      </c>
      <c r="K37" s="15" t="n">
        <v>0</v>
      </c>
      <c r="L37" s="15" t="n">
        <v>0</v>
      </c>
      <c r="M37" s="15" t="n">
        <v>0</v>
      </c>
      <c r="N37" s="15" t="n">
        <v>169</v>
      </c>
      <c r="O37" s="15" t="n">
        <v>145</v>
      </c>
      <c r="P37" s="15" t="n">
        <v>130</v>
      </c>
      <c r="Q37" s="15" t="n">
        <v>20</v>
      </c>
      <c r="R37" s="15" t="n">
        <v>612</v>
      </c>
      <c r="S37" s="15" t="n">
        <v>127</v>
      </c>
      <c r="T37" s="15" t="n">
        <v>33</v>
      </c>
      <c r="U37" s="15" t="n">
        <v>89</v>
      </c>
      <c r="V37" s="15" t="n">
        <v>231</v>
      </c>
      <c r="W37" s="15" t="n">
        <v>1</v>
      </c>
      <c r="X37" s="15" t="n">
        <v>320</v>
      </c>
      <c r="Y37" s="15" t="n">
        <v>251</v>
      </c>
      <c r="Z37" s="15" t="n">
        <v>9</v>
      </c>
      <c r="AA37" s="15" t="n">
        <v>383</v>
      </c>
      <c r="AB37" s="15" t="n">
        <v>228</v>
      </c>
      <c r="AC37" s="15" t="n">
        <v>89</v>
      </c>
      <c r="AD37" s="15" t="n">
        <v>8</v>
      </c>
      <c r="AE37" s="15" t="n">
        <v>0</v>
      </c>
      <c r="AF37" s="15" t="n">
        <v>20</v>
      </c>
      <c r="AG37" s="15" t="n">
        <v>12</v>
      </c>
      <c r="AH37" s="15" t="n">
        <v>11</v>
      </c>
      <c r="AI37" s="15" t="n">
        <v>4</v>
      </c>
      <c r="AJ37" s="15" t="n">
        <v>42</v>
      </c>
      <c r="AK37" s="15" t="n">
        <v>1</v>
      </c>
      <c r="AL37" s="15" t="n">
        <v>7076</v>
      </c>
      <c r="AM37" s="15" t="n">
        <v>25</v>
      </c>
      <c r="AN37" s="15" t="n">
        <v>46</v>
      </c>
      <c r="AO37" s="15" t="n">
        <v>2</v>
      </c>
      <c r="AP37" s="15" t="n">
        <v>21</v>
      </c>
      <c r="AQ37" s="15" t="n">
        <v>70</v>
      </c>
      <c r="AR37" s="15" t="n">
        <v>15087</v>
      </c>
      <c r="AS37" s="15" t="n">
        <v>10</v>
      </c>
      <c r="AT37" s="15" t="n">
        <v>8</v>
      </c>
      <c r="AU37" s="15" t="n">
        <v>230</v>
      </c>
      <c r="AV37" s="15" t="n">
        <v>87</v>
      </c>
      <c r="AW37" s="15" t="n">
        <v>149</v>
      </c>
      <c r="AX37" s="15" t="n">
        <v>202</v>
      </c>
      <c r="AY37" s="15" t="n">
        <v>0</v>
      </c>
      <c r="AZ37" s="15" t="n">
        <v>0</v>
      </c>
      <c r="BA37" s="15" t="n">
        <v>0</v>
      </c>
      <c r="BB37" s="15" t="n">
        <v>41</v>
      </c>
      <c r="BC37" s="15" t="n">
        <v>68</v>
      </c>
      <c r="BD37" s="15" t="n">
        <v>0</v>
      </c>
      <c r="BE37" s="15" t="n">
        <v>0</v>
      </c>
      <c r="BF37" s="15" t="n">
        <v>1391</v>
      </c>
      <c r="BG37" s="15" t="n">
        <v>0</v>
      </c>
      <c r="BH37" s="15" t="n">
        <v>0</v>
      </c>
      <c r="BI37" s="15" t="n">
        <v>98</v>
      </c>
      <c r="BJ37" s="15" t="n">
        <v>354</v>
      </c>
      <c r="BK37" s="16" t="n">
        <f aca="false">SUM(D37:BJ37)</f>
        <v>27921</v>
      </c>
      <c r="BL37" s="15" t="n">
        <v>30484</v>
      </c>
      <c r="BM37" s="15" t="n">
        <v>0</v>
      </c>
      <c r="BN37" s="15" t="n">
        <v>2294</v>
      </c>
      <c r="BO37" s="15" t="n">
        <v>1367</v>
      </c>
      <c r="BP37" s="15" t="n">
        <v>28836</v>
      </c>
      <c r="BQ37" s="16" t="n">
        <f aca="false">SUM(BL37:BP37)</f>
        <v>62981</v>
      </c>
      <c r="BR37" s="16" t="n">
        <f aca="false">BK37+BQ37</f>
        <v>90902</v>
      </c>
      <c r="BS37" s="17"/>
    </row>
    <row r="38" customFormat="false" ht="14.65" hidden="false" customHeight="false" outlineLevel="0" collapsed="false">
      <c r="A38" s="8" t="s">
        <v>36</v>
      </c>
      <c r="B38" s="9" t="s">
        <v>205</v>
      </c>
      <c r="C38" s="10" t="s">
        <v>390</v>
      </c>
      <c r="D38" s="15" t="n">
        <v>0</v>
      </c>
      <c r="E38" s="15" t="n">
        <v>0</v>
      </c>
      <c r="F38" s="15" t="n">
        <v>0</v>
      </c>
      <c r="G38" s="15" t="n">
        <v>0</v>
      </c>
      <c r="H38" s="15" t="n">
        <v>0</v>
      </c>
      <c r="I38" s="15" t="n">
        <v>0</v>
      </c>
      <c r="J38" s="15" t="n">
        <v>0</v>
      </c>
      <c r="K38" s="15" t="n">
        <v>0</v>
      </c>
      <c r="L38" s="15" t="n">
        <v>0</v>
      </c>
      <c r="M38" s="15" t="n">
        <v>0</v>
      </c>
      <c r="N38" s="15" t="n">
        <v>0</v>
      </c>
      <c r="O38" s="15" t="n">
        <v>1</v>
      </c>
      <c r="P38" s="15" t="n">
        <v>9</v>
      </c>
      <c r="Q38" s="15" t="n">
        <v>0</v>
      </c>
      <c r="R38" s="15" t="n">
        <v>10</v>
      </c>
      <c r="S38" s="15" t="n">
        <v>0</v>
      </c>
      <c r="T38" s="15" t="n">
        <v>0</v>
      </c>
      <c r="U38" s="15" t="n">
        <v>2</v>
      </c>
      <c r="V38" s="15" t="n">
        <v>39</v>
      </c>
      <c r="W38" s="15" t="n">
        <v>51</v>
      </c>
      <c r="X38" s="15" t="n">
        <v>14</v>
      </c>
      <c r="Y38" s="15" t="n">
        <v>2</v>
      </c>
      <c r="Z38" s="15" t="n">
        <v>12</v>
      </c>
      <c r="AA38" s="15" t="n">
        <v>41</v>
      </c>
      <c r="AB38" s="15" t="n">
        <v>0</v>
      </c>
      <c r="AC38" s="15" t="n">
        <v>0</v>
      </c>
      <c r="AD38" s="15" t="n">
        <v>0</v>
      </c>
      <c r="AE38" s="15" t="n">
        <v>0</v>
      </c>
      <c r="AF38" s="15" t="n">
        <v>0</v>
      </c>
      <c r="AG38" s="15" t="n">
        <v>0</v>
      </c>
      <c r="AH38" s="15" t="n">
        <v>40</v>
      </c>
      <c r="AI38" s="15" t="n">
        <v>0</v>
      </c>
      <c r="AJ38" s="15" t="n">
        <v>1</v>
      </c>
      <c r="AK38" s="15" t="n">
        <v>13</v>
      </c>
      <c r="AL38" s="15" t="n">
        <v>111</v>
      </c>
      <c r="AM38" s="15" t="n">
        <v>0</v>
      </c>
      <c r="AN38" s="15" t="n">
        <v>6332</v>
      </c>
      <c r="AO38" s="15" t="n">
        <v>0</v>
      </c>
      <c r="AP38" s="15" t="n">
        <v>76</v>
      </c>
      <c r="AQ38" s="15" t="n">
        <v>47</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6" t="n">
        <f aca="false">SUM(D38:BJ38)</f>
        <v>6801</v>
      </c>
      <c r="BL38" s="15" t="n">
        <v>0</v>
      </c>
      <c r="BM38" s="15" t="n">
        <v>0</v>
      </c>
      <c r="BN38" s="15" t="n">
        <v>0</v>
      </c>
      <c r="BO38" s="15" t="n">
        <v>246</v>
      </c>
      <c r="BP38" s="15" t="n">
        <v>19507</v>
      </c>
      <c r="BQ38" s="16" t="n">
        <f aca="false">SUM(BL38:BP38)</f>
        <v>19753</v>
      </c>
      <c r="BR38" s="16" t="n">
        <f aca="false">BK38+BQ38</f>
        <v>26554</v>
      </c>
      <c r="BS38" s="17"/>
    </row>
    <row r="39" customFormat="false" ht="14.65" hidden="false" customHeight="false" outlineLevel="0" collapsed="false">
      <c r="A39" s="8" t="s">
        <v>37</v>
      </c>
      <c r="B39" s="9" t="s">
        <v>207</v>
      </c>
      <c r="C39" s="10" t="s">
        <v>391</v>
      </c>
      <c r="D39" s="15" t="n">
        <v>402</v>
      </c>
      <c r="E39" s="15" t="n">
        <v>30</v>
      </c>
      <c r="F39" s="15" t="n">
        <v>0</v>
      </c>
      <c r="G39" s="15" t="n">
        <v>38</v>
      </c>
      <c r="H39" s="15" t="n">
        <v>0</v>
      </c>
      <c r="I39" s="15" t="n">
        <v>14</v>
      </c>
      <c r="J39" s="15" t="n">
        <v>217</v>
      </c>
      <c r="K39" s="15" t="n">
        <v>74</v>
      </c>
      <c r="L39" s="15" t="n">
        <v>570</v>
      </c>
      <c r="M39" s="15" t="n">
        <v>0</v>
      </c>
      <c r="N39" s="15" t="n">
        <v>265</v>
      </c>
      <c r="O39" s="15" t="n">
        <v>139</v>
      </c>
      <c r="P39" s="15" t="n">
        <v>228</v>
      </c>
      <c r="Q39" s="15" t="n">
        <v>269</v>
      </c>
      <c r="R39" s="15" t="n">
        <v>451</v>
      </c>
      <c r="S39" s="15" t="n">
        <v>111</v>
      </c>
      <c r="T39" s="15" t="n">
        <v>92</v>
      </c>
      <c r="U39" s="15" t="n">
        <v>179</v>
      </c>
      <c r="V39" s="15" t="n">
        <v>4358</v>
      </c>
      <c r="W39" s="15" t="n">
        <v>71</v>
      </c>
      <c r="X39" s="15" t="n">
        <v>565</v>
      </c>
      <c r="Y39" s="15" t="n">
        <v>1086</v>
      </c>
      <c r="Z39" s="15" t="n">
        <v>74</v>
      </c>
      <c r="AA39" s="15" t="n">
        <v>670</v>
      </c>
      <c r="AB39" s="15" t="n">
        <v>359</v>
      </c>
      <c r="AC39" s="15" t="n">
        <v>136</v>
      </c>
      <c r="AD39" s="15" t="n">
        <v>470</v>
      </c>
      <c r="AE39" s="15" t="n">
        <v>992</v>
      </c>
      <c r="AF39" s="15" t="n">
        <v>3586</v>
      </c>
      <c r="AG39" s="15" t="n">
        <v>182</v>
      </c>
      <c r="AH39" s="15" t="n">
        <v>753</v>
      </c>
      <c r="AI39" s="15" t="n">
        <v>365</v>
      </c>
      <c r="AJ39" s="15" t="n">
        <v>698</v>
      </c>
      <c r="AK39" s="15" t="n">
        <v>62</v>
      </c>
      <c r="AL39" s="15" t="n">
        <v>649</v>
      </c>
      <c r="AM39" s="15" t="n">
        <v>486</v>
      </c>
      <c r="AN39" s="15" t="n">
        <v>263</v>
      </c>
      <c r="AO39" s="15" t="n">
        <v>184</v>
      </c>
      <c r="AP39" s="15" t="n">
        <v>665</v>
      </c>
      <c r="AQ39" s="15" t="n">
        <v>88</v>
      </c>
      <c r="AR39" s="15" t="n">
        <v>1900</v>
      </c>
      <c r="AS39" s="15" t="n">
        <v>991</v>
      </c>
      <c r="AT39" s="15" t="n">
        <v>43</v>
      </c>
      <c r="AU39" s="15" t="n">
        <v>6758</v>
      </c>
      <c r="AV39" s="15" t="n">
        <v>296</v>
      </c>
      <c r="AW39" s="15" t="n">
        <v>192</v>
      </c>
      <c r="AX39" s="15" t="n">
        <v>689</v>
      </c>
      <c r="AY39" s="15" t="n">
        <v>0</v>
      </c>
      <c r="AZ39" s="15" t="n">
        <v>48</v>
      </c>
      <c r="BA39" s="15" t="n">
        <v>51</v>
      </c>
      <c r="BB39" s="15" t="n">
        <v>463</v>
      </c>
      <c r="BC39" s="15" t="n">
        <v>79</v>
      </c>
      <c r="BD39" s="15" t="n">
        <v>2283</v>
      </c>
      <c r="BE39" s="15" t="n">
        <v>261</v>
      </c>
      <c r="BF39" s="15" t="n">
        <v>8340</v>
      </c>
      <c r="BG39" s="15" t="n">
        <v>0</v>
      </c>
      <c r="BH39" s="15" t="n">
        <v>629</v>
      </c>
      <c r="BI39" s="15" t="n">
        <v>2087</v>
      </c>
      <c r="BJ39" s="15" t="n">
        <v>2214</v>
      </c>
      <c r="BK39" s="16" t="n">
        <f aca="false">SUM(D39:BJ39)</f>
        <v>47165</v>
      </c>
      <c r="BL39" s="15" t="n">
        <v>9486</v>
      </c>
      <c r="BM39" s="15" t="n">
        <v>0</v>
      </c>
      <c r="BN39" s="15" t="n">
        <v>0</v>
      </c>
      <c r="BO39" s="15" t="n">
        <v>-239</v>
      </c>
      <c r="BP39" s="15" t="n">
        <v>23691</v>
      </c>
      <c r="BQ39" s="16" t="n">
        <f aca="false">SUM(BL39:BP39)</f>
        <v>32938</v>
      </c>
      <c r="BR39" s="16" t="n">
        <f aca="false">BK39+BQ39</f>
        <v>80103</v>
      </c>
      <c r="BS39" s="17"/>
    </row>
    <row r="40" customFormat="false" ht="14.65" hidden="false" customHeight="false" outlineLevel="0" collapsed="false">
      <c r="A40" s="8" t="s">
        <v>38</v>
      </c>
      <c r="B40" s="9" t="s">
        <v>209</v>
      </c>
      <c r="C40" s="10" t="s">
        <v>392</v>
      </c>
      <c r="D40" s="15" t="n">
        <v>23</v>
      </c>
      <c r="E40" s="15" t="n">
        <v>0</v>
      </c>
      <c r="F40" s="15" t="n">
        <v>0</v>
      </c>
      <c r="G40" s="15" t="n">
        <v>1</v>
      </c>
      <c r="H40" s="15" t="n">
        <v>0</v>
      </c>
      <c r="I40" s="15" t="n">
        <v>0</v>
      </c>
      <c r="J40" s="15" t="n">
        <v>0</v>
      </c>
      <c r="K40" s="15" t="n">
        <v>0</v>
      </c>
      <c r="L40" s="15" t="n">
        <v>0</v>
      </c>
      <c r="M40" s="15" t="n">
        <v>0</v>
      </c>
      <c r="N40" s="15" t="n">
        <v>116</v>
      </c>
      <c r="O40" s="15" t="n">
        <v>7</v>
      </c>
      <c r="P40" s="15" t="n">
        <v>2</v>
      </c>
      <c r="Q40" s="15" t="n">
        <v>2</v>
      </c>
      <c r="R40" s="15" t="n">
        <v>0</v>
      </c>
      <c r="S40" s="15" t="n">
        <v>3</v>
      </c>
      <c r="T40" s="15" t="n">
        <v>5</v>
      </c>
      <c r="U40" s="15" t="n">
        <v>6</v>
      </c>
      <c r="V40" s="15" t="n">
        <v>3</v>
      </c>
      <c r="W40" s="15" t="n">
        <v>1</v>
      </c>
      <c r="X40" s="15" t="n">
        <v>23</v>
      </c>
      <c r="Y40" s="15" t="n">
        <v>238</v>
      </c>
      <c r="Z40" s="15" t="n">
        <v>0</v>
      </c>
      <c r="AA40" s="15" t="n">
        <v>27</v>
      </c>
      <c r="AB40" s="15" t="n">
        <v>499</v>
      </c>
      <c r="AC40" s="15" t="n">
        <v>13</v>
      </c>
      <c r="AD40" s="15" t="n">
        <v>1</v>
      </c>
      <c r="AE40" s="15" t="n">
        <v>4</v>
      </c>
      <c r="AF40" s="15" t="n">
        <v>4</v>
      </c>
      <c r="AG40" s="15" t="n">
        <v>7</v>
      </c>
      <c r="AH40" s="15" t="n">
        <v>1</v>
      </c>
      <c r="AI40" s="15" t="n">
        <v>0</v>
      </c>
      <c r="AJ40" s="15" t="n">
        <v>7</v>
      </c>
      <c r="AK40" s="15" t="n">
        <v>46</v>
      </c>
      <c r="AL40" s="15" t="n">
        <v>53</v>
      </c>
      <c r="AM40" s="15" t="n">
        <v>2</v>
      </c>
      <c r="AN40" s="15" t="n">
        <v>5</v>
      </c>
      <c r="AO40" s="15" t="n">
        <v>39</v>
      </c>
      <c r="AP40" s="15" t="n">
        <v>22</v>
      </c>
      <c r="AQ40" s="15" t="n">
        <v>0</v>
      </c>
      <c r="AR40" s="15" t="n">
        <v>796</v>
      </c>
      <c r="AS40" s="15" t="n">
        <v>3</v>
      </c>
      <c r="AT40" s="15" t="n">
        <v>108</v>
      </c>
      <c r="AU40" s="15" t="n">
        <v>480</v>
      </c>
      <c r="AV40" s="15" t="n">
        <v>0</v>
      </c>
      <c r="AW40" s="15" t="n">
        <v>4</v>
      </c>
      <c r="AX40" s="15" t="n">
        <v>73</v>
      </c>
      <c r="AY40" s="15" t="n">
        <v>0</v>
      </c>
      <c r="AZ40" s="15" t="n">
        <v>0</v>
      </c>
      <c r="BA40" s="15" t="n">
        <v>3</v>
      </c>
      <c r="BB40" s="15" t="n">
        <v>87</v>
      </c>
      <c r="BC40" s="15" t="n">
        <v>0</v>
      </c>
      <c r="BD40" s="15" t="n">
        <v>0</v>
      </c>
      <c r="BE40" s="15" t="n">
        <v>0</v>
      </c>
      <c r="BF40" s="15" t="n">
        <v>14</v>
      </c>
      <c r="BG40" s="15" t="n">
        <v>0</v>
      </c>
      <c r="BH40" s="15" t="n">
        <v>106</v>
      </c>
      <c r="BI40" s="15" t="n">
        <v>20</v>
      </c>
      <c r="BJ40" s="15" t="n">
        <v>2</v>
      </c>
      <c r="BK40" s="16" t="n">
        <f aca="false">SUM(D40:BJ40)</f>
        <v>2856</v>
      </c>
      <c r="BL40" s="15" t="n">
        <v>453</v>
      </c>
      <c r="BM40" s="15" t="n">
        <v>0</v>
      </c>
      <c r="BN40" s="15" t="n">
        <v>0</v>
      </c>
      <c r="BO40" s="15" t="n">
        <v>267</v>
      </c>
      <c r="BP40" s="15" t="n">
        <v>9754</v>
      </c>
      <c r="BQ40" s="16" t="n">
        <f aca="false">SUM(BL40:BP40)</f>
        <v>10474</v>
      </c>
      <c r="BR40" s="16" t="n">
        <f aca="false">BK40+BQ40</f>
        <v>13330</v>
      </c>
      <c r="BS40" s="17"/>
    </row>
    <row r="41" customFormat="false" ht="14.65" hidden="false" customHeight="false" outlineLevel="0" collapsed="false">
      <c r="A41" s="8" t="s">
        <v>39</v>
      </c>
      <c r="B41" s="9" t="s">
        <v>211</v>
      </c>
      <c r="C41" s="10" t="s">
        <v>393</v>
      </c>
      <c r="D41" s="15" t="n">
        <v>147</v>
      </c>
      <c r="E41" s="15" t="n">
        <v>0</v>
      </c>
      <c r="F41" s="15" t="n">
        <v>0</v>
      </c>
      <c r="G41" s="15" t="n">
        <v>0</v>
      </c>
      <c r="H41" s="15" t="n">
        <v>0</v>
      </c>
      <c r="I41" s="15" t="n">
        <v>10</v>
      </c>
      <c r="J41" s="15" t="n">
        <v>0</v>
      </c>
      <c r="K41" s="15" t="n">
        <v>0</v>
      </c>
      <c r="L41" s="15" t="n">
        <v>0</v>
      </c>
      <c r="M41" s="15" t="n">
        <v>0</v>
      </c>
      <c r="N41" s="15" t="n">
        <v>53</v>
      </c>
      <c r="O41" s="15" t="n">
        <v>177</v>
      </c>
      <c r="P41" s="15" t="n">
        <v>5</v>
      </c>
      <c r="Q41" s="15" t="n">
        <v>10</v>
      </c>
      <c r="R41" s="15" t="n">
        <v>43</v>
      </c>
      <c r="S41" s="15" t="n">
        <v>65</v>
      </c>
      <c r="T41" s="15" t="n">
        <v>11</v>
      </c>
      <c r="U41" s="15" t="n">
        <v>49</v>
      </c>
      <c r="V41" s="15" t="n">
        <v>2068</v>
      </c>
      <c r="W41" s="15" t="n">
        <v>7</v>
      </c>
      <c r="X41" s="15" t="n">
        <v>370</v>
      </c>
      <c r="Y41" s="15" t="n">
        <v>337</v>
      </c>
      <c r="Z41" s="15" t="n">
        <v>147</v>
      </c>
      <c r="AA41" s="15" t="n">
        <v>1122</v>
      </c>
      <c r="AB41" s="15" t="n">
        <v>223</v>
      </c>
      <c r="AC41" s="15" t="n">
        <v>40</v>
      </c>
      <c r="AD41" s="15" t="n">
        <v>285</v>
      </c>
      <c r="AE41" s="15" t="n">
        <v>341</v>
      </c>
      <c r="AF41" s="15" t="n">
        <v>1444</v>
      </c>
      <c r="AG41" s="15" t="n">
        <v>34</v>
      </c>
      <c r="AH41" s="15" t="n">
        <v>26</v>
      </c>
      <c r="AI41" s="15" t="n">
        <v>168</v>
      </c>
      <c r="AJ41" s="15" t="n">
        <v>207</v>
      </c>
      <c r="AK41" s="15" t="n">
        <v>6</v>
      </c>
      <c r="AL41" s="15" t="n">
        <v>239</v>
      </c>
      <c r="AM41" s="15" t="n">
        <v>92</v>
      </c>
      <c r="AN41" s="15" t="n">
        <v>310</v>
      </c>
      <c r="AO41" s="15" t="n">
        <v>43</v>
      </c>
      <c r="AP41" s="15" t="n">
        <v>0</v>
      </c>
      <c r="AQ41" s="15" t="n">
        <v>70</v>
      </c>
      <c r="AR41" s="15" t="n">
        <v>2969</v>
      </c>
      <c r="AS41" s="15" t="n">
        <v>640</v>
      </c>
      <c r="AT41" s="15" t="n">
        <v>14</v>
      </c>
      <c r="AU41" s="15" t="n">
        <v>1042</v>
      </c>
      <c r="AV41" s="15" t="n">
        <v>108</v>
      </c>
      <c r="AW41" s="15" t="n">
        <v>9</v>
      </c>
      <c r="AX41" s="15" t="n">
        <v>42</v>
      </c>
      <c r="AY41" s="15" t="n">
        <v>0</v>
      </c>
      <c r="AZ41" s="15" t="n">
        <v>0</v>
      </c>
      <c r="BA41" s="15" t="n">
        <v>53</v>
      </c>
      <c r="BB41" s="15" t="n">
        <v>0</v>
      </c>
      <c r="BC41" s="15" t="n">
        <v>2</v>
      </c>
      <c r="BD41" s="15" t="n">
        <v>15</v>
      </c>
      <c r="BE41" s="15" t="n">
        <v>14</v>
      </c>
      <c r="BF41" s="15" t="n">
        <v>531</v>
      </c>
      <c r="BG41" s="15" t="n">
        <v>0</v>
      </c>
      <c r="BH41" s="15" t="n">
        <v>112</v>
      </c>
      <c r="BI41" s="15" t="n">
        <v>25</v>
      </c>
      <c r="BJ41" s="15" t="n">
        <v>18</v>
      </c>
      <c r="BK41" s="16" t="n">
        <f aca="false">SUM(D41:BJ41)</f>
        <v>13743</v>
      </c>
      <c r="BL41" s="15" t="n">
        <v>883</v>
      </c>
      <c r="BM41" s="15" t="n">
        <v>0</v>
      </c>
      <c r="BN41" s="15" t="n">
        <v>0</v>
      </c>
      <c r="BO41" s="15" t="n">
        <v>462</v>
      </c>
      <c r="BP41" s="15" t="n">
        <v>28505</v>
      </c>
      <c r="BQ41" s="16" t="n">
        <f aca="false">SUM(BL41:BP41)</f>
        <v>29850</v>
      </c>
      <c r="BR41" s="16" t="n">
        <f aca="false">BK41+BQ41</f>
        <v>43593</v>
      </c>
      <c r="BS41" s="17"/>
    </row>
    <row r="42" customFormat="false" ht="14.65" hidden="false" customHeight="false" outlineLevel="0" collapsed="false">
      <c r="A42" s="8" t="s">
        <v>40</v>
      </c>
      <c r="B42" s="9" t="s">
        <v>213</v>
      </c>
      <c r="C42" s="10" t="s">
        <v>394</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1</v>
      </c>
      <c r="V42" s="15" t="n">
        <v>5</v>
      </c>
      <c r="W42" s="15" t="n">
        <v>0</v>
      </c>
      <c r="X42" s="15" t="n">
        <v>7</v>
      </c>
      <c r="Y42" s="15" t="n">
        <v>735</v>
      </c>
      <c r="Z42" s="15" t="n">
        <v>62</v>
      </c>
      <c r="AA42" s="15" t="n">
        <v>288</v>
      </c>
      <c r="AB42" s="15" t="n">
        <v>0</v>
      </c>
      <c r="AC42" s="15" t="n">
        <v>0</v>
      </c>
      <c r="AD42" s="15" t="n">
        <v>0</v>
      </c>
      <c r="AE42" s="15" t="n">
        <v>0</v>
      </c>
      <c r="AF42" s="15" t="n">
        <v>3</v>
      </c>
      <c r="AG42" s="15" t="n">
        <v>1</v>
      </c>
      <c r="AH42" s="15" t="n">
        <v>0</v>
      </c>
      <c r="AI42" s="15" t="n">
        <v>0</v>
      </c>
      <c r="AJ42" s="15" t="n">
        <v>4</v>
      </c>
      <c r="AK42" s="15" t="n">
        <v>0</v>
      </c>
      <c r="AL42" s="15" t="n">
        <v>1</v>
      </c>
      <c r="AM42" s="15" t="n">
        <v>0</v>
      </c>
      <c r="AN42" s="15" t="n">
        <v>20</v>
      </c>
      <c r="AO42" s="15" t="n">
        <v>0</v>
      </c>
      <c r="AP42" s="15" t="n">
        <v>0</v>
      </c>
      <c r="AQ42" s="15" t="n">
        <v>0</v>
      </c>
      <c r="AR42" s="15" t="n">
        <v>51</v>
      </c>
      <c r="AS42" s="15" t="n">
        <v>41</v>
      </c>
      <c r="AT42" s="15" t="n">
        <v>0</v>
      </c>
      <c r="AU42" s="15" t="n">
        <v>65</v>
      </c>
      <c r="AV42" s="15" t="n">
        <v>1</v>
      </c>
      <c r="AW42" s="15" t="n">
        <v>1</v>
      </c>
      <c r="AX42" s="15" t="n">
        <v>1</v>
      </c>
      <c r="AY42" s="15" t="n">
        <v>0</v>
      </c>
      <c r="AZ42" s="15" t="n">
        <v>0</v>
      </c>
      <c r="BA42" s="15" t="n">
        <v>1</v>
      </c>
      <c r="BB42" s="15" t="n">
        <v>5</v>
      </c>
      <c r="BC42" s="15" t="n">
        <v>14</v>
      </c>
      <c r="BD42" s="15" t="n">
        <v>14</v>
      </c>
      <c r="BE42" s="15" t="n">
        <v>5</v>
      </c>
      <c r="BF42" s="15" t="n">
        <v>171</v>
      </c>
      <c r="BG42" s="15" t="n">
        <v>0</v>
      </c>
      <c r="BH42" s="15" t="n">
        <v>17</v>
      </c>
      <c r="BI42" s="15" t="n">
        <v>90</v>
      </c>
      <c r="BJ42" s="15" t="n">
        <v>57</v>
      </c>
      <c r="BK42" s="16" t="n">
        <f aca="false">SUM(D42:BJ42)</f>
        <v>1661</v>
      </c>
      <c r="BL42" s="15" t="n">
        <v>3631</v>
      </c>
      <c r="BM42" s="15" t="n">
        <v>0</v>
      </c>
      <c r="BN42" s="15" t="n">
        <v>0</v>
      </c>
      <c r="BO42" s="15" t="n">
        <v>871</v>
      </c>
      <c r="BP42" s="15" t="n">
        <v>28772</v>
      </c>
      <c r="BQ42" s="16" t="n">
        <f aca="false">SUM(BL42:BP42)</f>
        <v>33274</v>
      </c>
      <c r="BR42" s="16" t="n">
        <f aca="false">BK42+BQ42</f>
        <v>34935</v>
      </c>
      <c r="BS42" s="17"/>
    </row>
    <row r="43" customFormat="false" ht="14.65" hidden="false" customHeight="false" outlineLevel="0" collapsed="false">
      <c r="A43" s="8" t="s">
        <v>41</v>
      </c>
      <c r="B43" s="9" t="s">
        <v>215</v>
      </c>
      <c r="C43" s="10" t="s">
        <v>395</v>
      </c>
      <c r="D43" s="15" t="n">
        <v>418</v>
      </c>
      <c r="E43" s="15" t="n">
        <v>306</v>
      </c>
      <c r="F43" s="15" t="n">
        <v>0</v>
      </c>
      <c r="G43" s="15" t="n">
        <v>112</v>
      </c>
      <c r="H43" s="15" t="n">
        <v>0</v>
      </c>
      <c r="I43" s="15" t="n">
        <v>309</v>
      </c>
      <c r="J43" s="15" t="n">
        <v>232</v>
      </c>
      <c r="K43" s="15" t="n">
        <v>2329</v>
      </c>
      <c r="L43" s="15" t="n">
        <v>369</v>
      </c>
      <c r="M43" s="15" t="n">
        <v>0</v>
      </c>
      <c r="N43" s="15" t="n">
        <v>1218</v>
      </c>
      <c r="O43" s="15" t="n">
        <v>144</v>
      </c>
      <c r="P43" s="15" t="n">
        <v>322</v>
      </c>
      <c r="Q43" s="15" t="n">
        <v>67</v>
      </c>
      <c r="R43" s="15" t="n">
        <v>95</v>
      </c>
      <c r="S43" s="15" t="n">
        <v>40</v>
      </c>
      <c r="T43" s="15" t="n">
        <v>114</v>
      </c>
      <c r="U43" s="15" t="n">
        <v>88</v>
      </c>
      <c r="V43" s="15" t="n">
        <v>890</v>
      </c>
      <c r="W43" s="15" t="n">
        <v>27</v>
      </c>
      <c r="X43" s="15" t="n">
        <v>361</v>
      </c>
      <c r="Y43" s="15" t="n">
        <v>335</v>
      </c>
      <c r="Z43" s="15" t="n">
        <v>25</v>
      </c>
      <c r="AA43" s="15" t="n">
        <v>327</v>
      </c>
      <c r="AB43" s="15" t="n">
        <v>186</v>
      </c>
      <c r="AC43" s="15" t="n">
        <v>106</v>
      </c>
      <c r="AD43" s="15" t="n">
        <v>135</v>
      </c>
      <c r="AE43" s="15" t="n">
        <v>142</v>
      </c>
      <c r="AF43" s="15" t="n">
        <v>450</v>
      </c>
      <c r="AG43" s="15" t="n">
        <v>327</v>
      </c>
      <c r="AH43" s="15" t="n">
        <v>63</v>
      </c>
      <c r="AI43" s="15" t="n">
        <v>209</v>
      </c>
      <c r="AJ43" s="15" t="n">
        <v>367</v>
      </c>
      <c r="AK43" s="15" t="n">
        <v>6</v>
      </c>
      <c r="AL43" s="15" t="n">
        <v>256</v>
      </c>
      <c r="AM43" s="15" t="n">
        <v>202</v>
      </c>
      <c r="AN43" s="15" t="n">
        <v>476</v>
      </c>
      <c r="AO43" s="15" t="n">
        <v>75</v>
      </c>
      <c r="AP43" s="15" t="n">
        <v>50</v>
      </c>
      <c r="AQ43" s="15" t="n">
        <v>13</v>
      </c>
      <c r="AR43" s="15" t="n">
        <v>0</v>
      </c>
      <c r="AS43" s="15" t="n">
        <v>753</v>
      </c>
      <c r="AT43" s="15" t="n">
        <v>259</v>
      </c>
      <c r="AU43" s="15" t="n">
        <v>4103</v>
      </c>
      <c r="AV43" s="15" t="n">
        <v>1437</v>
      </c>
      <c r="AW43" s="15" t="n">
        <v>4</v>
      </c>
      <c r="AX43" s="15" t="n">
        <v>20</v>
      </c>
      <c r="AY43" s="15" t="n">
        <v>0</v>
      </c>
      <c r="AZ43" s="15" t="n">
        <v>31</v>
      </c>
      <c r="BA43" s="15" t="n">
        <v>1026</v>
      </c>
      <c r="BB43" s="15" t="n">
        <v>179</v>
      </c>
      <c r="BC43" s="15" t="n">
        <v>223</v>
      </c>
      <c r="BD43" s="15" t="n">
        <v>3340</v>
      </c>
      <c r="BE43" s="15" t="n">
        <v>218</v>
      </c>
      <c r="BF43" s="15" t="n">
        <v>2160</v>
      </c>
      <c r="BG43" s="15" t="n">
        <v>23892</v>
      </c>
      <c r="BH43" s="15" t="n">
        <v>1638</v>
      </c>
      <c r="BI43" s="15" t="n">
        <v>15886</v>
      </c>
      <c r="BJ43" s="15" t="n">
        <v>3447</v>
      </c>
      <c r="BK43" s="16" t="n">
        <f aca="false">SUM(D43:BJ43)</f>
        <v>69807</v>
      </c>
      <c r="BL43" s="15" t="n">
        <v>8082</v>
      </c>
      <c r="BM43" s="15" t="n">
        <v>0</v>
      </c>
      <c r="BN43" s="15" t="n">
        <v>432339</v>
      </c>
      <c r="BO43" s="15" t="n">
        <v>0</v>
      </c>
      <c r="BP43" s="15" t="n">
        <v>14200</v>
      </c>
      <c r="BQ43" s="16" t="n">
        <f aca="false">SUM(BL43:BP43)</f>
        <v>454621</v>
      </c>
      <c r="BR43" s="16" t="n">
        <f aca="false">BK43+BQ43</f>
        <v>524428</v>
      </c>
      <c r="BS43" s="17"/>
    </row>
    <row r="44" customFormat="false" ht="14.65" hidden="false" customHeight="false" outlineLevel="0" collapsed="false">
      <c r="A44" s="8" t="s">
        <v>42</v>
      </c>
      <c r="B44" s="9" t="s">
        <v>217</v>
      </c>
      <c r="C44" s="10" t="s">
        <v>396</v>
      </c>
      <c r="D44" s="15" t="n">
        <v>229</v>
      </c>
      <c r="E44" s="15" t="n">
        <v>31</v>
      </c>
      <c r="F44" s="15" t="n">
        <v>0</v>
      </c>
      <c r="G44" s="15" t="n">
        <v>74</v>
      </c>
      <c r="H44" s="15" t="n">
        <v>0</v>
      </c>
      <c r="I44" s="15" t="n">
        <v>143</v>
      </c>
      <c r="J44" s="15" t="n">
        <v>65</v>
      </c>
      <c r="K44" s="15" t="n">
        <v>74</v>
      </c>
      <c r="L44" s="15" t="n">
        <v>210</v>
      </c>
      <c r="M44" s="15" t="n">
        <v>0</v>
      </c>
      <c r="N44" s="15" t="n">
        <v>438</v>
      </c>
      <c r="O44" s="15" t="n">
        <v>50</v>
      </c>
      <c r="P44" s="15" t="n">
        <v>139</v>
      </c>
      <c r="Q44" s="15" t="n">
        <v>308</v>
      </c>
      <c r="R44" s="15" t="n">
        <v>88</v>
      </c>
      <c r="S44" s="15" t="n">
        <v>120</v>
      </c>
      <c r="T44" s="15" t="n">
        <v>347</v>
      </c>
      <c r="U44" s="15" t="n">
        <v>400</v>
      </c>
      <c r="V44" s="15" t="n">
        <v>839</v>
      </c>
      <c r="W44" s="15" t="n">
        <v>6</v>
      </c>
      <c r="X44" s="15" t="n">
        <v>212</v>
      </c>
      <c r="Y44" s="15" t="n">
        <v>236</v>
      </c>
      <c r="Z44" s="15" t="n">
        <v>16</v>
      </c>
      <c r="AA44" s="15" t="n">
        <v>156</v>
      </c>
      <c r="AB44" s="15" t="n">
        <v>166</v>
      </c>
      <c r="AC44" s="15" t="n">
        <v>100</v>
      </c>
      <c r="AD44" s="15" t="n">
        <v>299</v>
      </c>
      <c r="AE44" s="15" t="n">
        <v>147</v>
      </c>
      <c r="AF44" s="15" t="n">
        <v>2266</v>
      </c>
      <c r="AG44" s="15" t="n">
        <v>457</v>
      </c>
      <c r="AH44" s="15" t="n">
        <v>61</v>
      </c>
      <c r="AI44" s="15" t="n">
        <v>64</v>
      </c>
      <c r="AJ44" s="15" t="n">
        <v>514</v>
      </c>
      <c r="AK44" s="15" t="n">
        <v>34</v>
      </c>
      <c r="AL44" s="15" t="n">
        <v>540</v>
      </c>
      <c r="AM44" s="15" t="n">
        <v>80</v>
      </c>
      <c r="AN44" s="15" t="n">
        <v>248</v>
      </c>
      <c r="AO44" s="15" t="n">
        <v>33</v>
      </c>
      <c r="AP44" s="15" t="n">
        <v>135</v>
      </c>
      <c r="AQ44" s="15" t="n">
        <v>23</v>
      </c>
      <c r="AR44" s="15" t="n">
        <v>862</v>
      </c>
      <c r="AS44" s="15" t="n">
        <v>0</v>
      </c>
      <c r="AT44" s="15" t="n">
        <v>79</v>
      </c>
      <c r="AU44" s="15" t="n">
        <v>14408</v>
      </c>
      <c r="AV44" s="15" t="n">
        <v>515</v>
      </c>
      <c r="AW44" s="15" t="n">
        <v>0</v>
      </c>
      <c r="AX44" s="15" t="n">
        <v>3634</v>
      </c>
      <c r="AY44" s="15" t="n">
        <v>0</v>
      </c>
      <c r="AZ44" s="15" t="n">
        <v>7</v>
      </c>
      <c r="BA44" s="15" t="n">
        <v>7</v>
      </c>
      <c r="BB44" s="15" t="n">
        <v>173</v>
      </c>
      <c r="BC44" s="15" t="n">
        <v>308</v>
      </c>
      <c r="BD44" s="15" t="n">
        <v>258</v>
      </c>
      <c r="BE44" s="15" t="n">
        <v>63</v>
      </c>
      <c r="BF44" s="15" t="n">
        <v>1413</v>
      </c>
      <c r="BG44" s="15" t="n">
        <v>0</v>
      </c>
      <c r="BH44" s="15" t="n">
        <v>340</v>
      </c>
      <c r="BI44" s="15" t="n">
        <v>369</v>
      </c>
      <c r="BJ44" s="15" t="n">
        <v>47</v>
      </c>
      <c r="BK44" s="16" t="n">
        <f aca="false">SUM(D44:BJ44)</f>
        <v>31831</v>
      </c>
      <c r="BL44" s="15" t="n">
        <v>45258</v>
      </c>
      <c r="BM44" s="15" t="n">
        <v>0</v>
      </c>
      <c r="BN44" s="15" t="n">
        <v>0</v>
      </c>
      <c r="BO44" s="15" t="n">
        <v>0</v>
      </c>
      <c r="BP44" s="15" t="n">
        <v>0</v>
      </c>
      <c r="BQ44" s="16" t="n">
        <f aca="false">SUM(BL44:BP44)</f>
        <v>45258</v>
      </c>
      <c r="BR44" s="16" t="n">
        <f aca="false">BK44+BQ44</f>
        <v>77089</v>
      </c>
      <c r="BS44" s="17"/>
    </row>
    <row r="45" customFormat="false" ht="14.65" hidden="false" customHeight="false" outlineLevel="0" collapsed="false">
      <c r="A45" s="8" t="s">
        <v>43</v>
      </c>
      <c r="B45" s="9" t="s">
        <v>219</v>
      </c>
      <c r="C45" s="10" t="s">
        <v>397</v>
      </c>
      <c r="D45" s="15" t="n">
        <v>0</v>
      </c>
      <c r="E45" s="15" t="n">
        <v>1</v>
      </c>
      <c r="F45" s="15" t="n">
        <v>0</v>
      </c>
      <c r="G45" s="15" t="n">
        <v>1</v>
      </c>
      <c r="H45" s="15" t="n">
        <v>0</v>
      </c>
      <c r="I45" s="15" t="n">
        <v>2</v>
      </c>
      <c r="J45" s="15" t="n">
        <v>1</v>
      </c>
      <c r="K45" s="15" t="n">
        <v>1</v>
      </c>
      <c r="L45" s="15" t="n">
        <v>4</v>
      </c>
      <c r="M45" s="15" t="n">
        <v>0</v>
      </c>
      <c r="N45" s="15" t="n">
        <v>6127</v>
      </c>
      <c r="O45" s="15" t="n">
        <v>7</v>
      </c>
      <c r="P45" s="15" t="n">
        <v>5</v>
      </c>
      <c r="Q45" s="15" t="n">
        <v>4</v>
      </c>
      <c r="R45" s="15" t="n">
        <v>2</v>
      </c>
      <c r="S45" s="15" t="n">
        <v>1</v>
      </c>
      <c r="T45" s="15" t="n">
        <v>4</v>
      </c>
      <c r="U45" s="15" t="n">
        <v>2</v>
      </c>
      <c r="V45" s="15" t="n">
        <v>16</v>
      </c>
      <c r="W45" s="15" t="n">
        <v>0</v>
      </c>
      <c r="X45" s="15" t="n">
        <v>723</v>
      </c>
      <c r="Y45" s="15" t="n">
        <v>35</v>
      </c>
      <c r="Z45" s="15" t="n">
        <v>0</v>
      </c>
      <c r="AA45" s="15" t="n">
        <v>4</v>
      </c>
      <c r="AB45" s="15" t="n">
        <v>6</v>
      </c>
      <c r="AC45" s="15" t="n">
        <v>1</v>
      </c>
      <c r="AD45" s="15" t="n">
        <v>0</v>
      </c>
      <c r="AE45" s="15" t="n">
        <v>1</v>
      </c>
      <c r="AF45" s="15" t="n">
        <v>5</v>
      </c>
      <c r="AG45" s="15" t="n">
        <v>2</v>
      </c>
      <c r="AH45" s="15" t="n">
        <v>0</v>
      </c>
      <c r="AI45" s="15" t="n">
        <v>0</v>
      </c>
      <c r="AJ45" s="15" t="n">
        <v>17</v>
      </c>
      <c r="AK45" s="15" t="n">
        <v>0</v>
      </c>
      <c r="AL45" s="15" t="n">
        <v>2</v>
      </c>
      <c r="AM45" s="15" t="n">
        <v>431</v>
      </c>
      <c r="AN45" s="15" t="n">
        <v>104</v>
      </c>
      <c r="AO45" s="15" t="n">
        <v>1</v>
      </c>
      <c r="AP45" s="15" t="n">
        <v>3</v>
      </c>
      <c r="AQ45" s="15" t="n">
        <v>0</v>
      </c>
      <c r="AR45" s="15" t="n">
        <v>0</v>
      </c>
      <c r="AS45" s="15" t="n">
        <v>1182</v>
      </c>
      <c r="AT45" s="15" t="n">
        <v>0</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6" t="n">
        <f aca="false">SUM(D45:BJ45)</f>
        <v>8695</v>
      </c>
      <c r="BL45" s="15" t="n">
        <v>18354</v>
      </c>
      <c r="BM45" s="15" t="n">
        <v>0</v>
      </c>
      <c r="BN45" s="15" t="n">
        <v>-12591</v>
      </c>
      <c r="BO45" s="15" t="n">
        <v>3072</v>
      </c>
      <c r="BP45" s="15" t="n">
        <v>6908</v>
      </c>
      <c r="BQ45" s="16" t="n">
        <f aca="false">SUM(BL45:BP45)</f>
        <v>15743</v>
      </c>
      <c r="BR45" s="16" t="n">
        <f aca="false">BK45+BQ45</f>
        <v>24438</v>
      </c>
      <c r="BS45" s="17"/>
    </row>
    <row r="46" customFormat="false" ht="14.65" hidden="false" customHeight="false" outlineLevel="0" collapsed="false">
      <c r="A46" s="8" t="s">
        <v>44</v>
      </c>
      <c r="B46" s="9" t="s">
        <v>221</v>
      </c>
      <c r="C46" s="10" t="s">
        <v>398</v>
      </c>
      <c r="D46" s="15" t="n">
        <v>5946</v>
      </c>
      <c r="E46" s="15" t="n">
        <v>188</v>
      </c>
      <c r="F46" s="15" t="n">
        <v>0</v>
      </c>
      <c r="G46" s="15" t="n">
        <v>479</v>
      </c>
      <c r="H46" s="15" t="n">
        <v>0</v>
      </c>
      <c r="I46" s="15" t="n">
        <v>91</v>
      </c>
      <c r="J46" s="15" t="n">
        <v>78</v>
      </c>
      <c r="K46" s="15" t="n">
        <v>17</v>
      </c>
      <c r="L46" s="15" t="n">
        <v>2497</v>
      </c>
      <c r="M46" s="15" t="n">
        <v>0</v>
      </c>
      <c r="N46" s="15" t="n">
        <v>4113</v>
      </c>
      <c r="O46" s="15" t="n">
        <v>871</v>
      </c>
      <c r="P46" s="15" t="n">
        <v>2378</v>
      </c>
      <c r="Q46" s="15" t="n">
        <v>380</v>
      </c>
      <c r="R46" s="15" t="n">
        <v>978</v>
      </c>
      <c r="S46" s="15" t="n">
        <v>259</v>
      </c>
      <c r="T46" s="15" t="n">
        <v>509</v>
      </c>
      <c r="U46" s="15" t="n">
        <v>997</v>
      </c>
      <c r="V46" s="15" t="n">
        <v>5509</v>
      </c>
      <c r="W46" s="15" t="n">
        <v>182</v>
      </c>
      <c r="X46" s="15" t="n">
        <v>2992</v>
      </c>
      <c r="Y46" s="15" t="n">
        <v>3245</v>
      </c>
      <c r="Z46" s="15" t="n">
        <v>231</v>
      </c>
      <c r="AA46" s="15" t="n">
        <v>2593</v>
      </c>
      <c r="AB46" s="15" t="n">
        <v>2908</v>
      </c>
      <c r="AC46" s="15" t="n">
        <v>736</v>
      </c>
      <c r="AD46" s="15" t="n">
        <v>3737</v>
      </c>
      <c r="AE46" s="15" t="n">
        <v>423</v>
      </c>
      <c r="AF46" s="15" t="n">
        <v>2248</v>
      </c>
      <c r="AG46" s="15" t="n">
        <v>702</v>
      </c>
      <c r="AH46" s="15" t="n">
        <v>115</v>
      </c>
      <c r="AI46" s="15" t="n">
        <v>1015</v>
      </c>
      <c r="AJ46" s="15" t="n">
        <v>4670</v>
      </c>
      <c r="AK46" s="15" t="n">
        <v>242</v>
      </c>
      <c r="AL46" s="15" t="n">
        <v>5657</v>
      </c>
      <c r="AM46" s="15" t="n">
        <v>522</v>
      </c>
      <c r="AN46" s="15" t="n">
        <v>1446</v>
      </c>
      <c r="AO46" s="15" t="n">
        <v>237</v>
      </c>
      <c r="AP46" s="15" t="n">
        <v>1903</v>
      </c>
      <c r="AQ46" s="15" t="n">
        <v>667</v>
      </c>
      <c r="AR46" s="15" t="n">
        <v>16750</v>
      </c>
      <c r="AS46" s="15" t="n">
        <v>666</v>
      </c>
      <c r="AT46" s="15" t="n">
        <v>301</v>
      </c>
      <c r="AU46" s="15" t="n">
        <v>3549</v>
      </c>
      <c r="AV46" s="15" t="n">
        <v>10631</v>
      </c>
      <c r="AW46" s="15" t="n">
        <v>552</v>
      </c>
      <c r="AX46" s="15" t="n">
        <v>1977</v>
      </c>
      <c r="AY46" s="15" t="n">
        <v>61</v>
      </c>
      <c r="AZ46" s="15" t="n">
        <v>154</v>
      </c>
      <c r="BA46" s="15" t="n">
        <v>759</v>
      </c>
      <c r="BB46" s="15" t="n">
        <v>222</v>
      </c>
      <c r="BC46" s="15" t="n">
        <v>159</v>
      </c>
      <c r="BD46" s="15" t="n">
        <v>545</v>
      </c>
      <c r="BE46" s="15" t="n">
        <v>53</v>
      </c>
      <c r="BF46" s="15" t="n">
        <v>3115</v>
      </c>
      <c r="BG46" s="15" t="n">
        <v>0</v>
      </c>
      <c r="BH46" s="15" t="n">
        <v>3142</v>
      </c>
      <c r="BI46" s="15" t="n">
        <v>2027</v>
      </c>
      <c r="BJ46" s="15" t="n">
        <v>1020</v>
      </c>
      <c r="BK46" s="16" t="n">
        <f aca="false">SUM(D46:BJ46)</f>
        <v>107444</v>
      </c>
      <c r="BL46" s="15" t="n">
        <v>285220</v>
      </c>
      <c r="BM46" s="15" t="n">
        <v>0</v>
      </c>
      <c r="BN46" s="15" t="n">
        <v>10163</v>
      </c>
      <c r="BO46" s="15" t="n">
        <v>605</v>
      </c>
      <c r="BP46" s="15" t="n">
        <v>92417</v>
      </c>
      <c r="BQ46" s="16" t="n">
        <f aca="false">SUM(BL46:BP46)</f>
        <v>388405</v>
      </c>
      <c r="BR46" s="16" t="n">
        <f aca="false">BK46+BQ46</f>
        <v>495849</v>
      </c>
      <c r="BS46" s="17"/>
    </row>
    <row r="47" customFormat="false" ht="14.65" hidden="false" customHeight="false" outlineLevel="0" collapsed="false">
      <c r="A47" s="8" t="s">
        <v>45</v>
      </c>
      <c r="B47" s="9" t="s">
        <v>223</v>
      </c>
      <c r="C47" s="10" t="s">
        <v>399</v>
      </c>
      <c r="D47" s="15" t="n">
        <v>0</v>
      </c>
      <c r="E47" s="15" t="n">
        <v>5</v>
      </c>
      <c r="F47" s="15" t="n">
        <v>0</v>
      </c>
      <c r="G47" s="15" t="n">
        <v>5</v>
      </c>
      <c r="H47" s="15" t="n">
        <v>0</v>
      </c>
      <c r="I47" s="15" t="n">
        <v>6</v>
      </c>
      <c r="J47" s="15" t="n">
        <v>57</v>
      </c>
      <c r="K47" s="15" t="n">
        <v>5</v>
      </c>
      <c r="L47" s="15" t="n">
        <v>166</v>
      </c>
      <c r="M47" s="15" t="n">
        <v>0</v>
      </c>
      <c r="N47" s="15" t="n">
        <v>46</v>
      </c>
      <c r="O47" s="15" t="n">
        <v>14</v>
      </c>
      <c r="P47" s="15" t="n">
        <v>21</v>
      </c>
      <c r="Q47" s="15" t="n">
        <v>25</v>
      </c>
      <c r="R47" s="15" t="n">
        <v>50</v>
      </c>
      <c r="S47" s="15" t="n">
        <v>16</v>
      </c>
      <c r="T47" s="15" t="n">
        <v>24</v>
      </c>
      <c r="U47" s="15" t="n">
        <v>82</v>
      </c>
      <c r="V47" s="15" t="n">
        <v>293</v>
      </c>
      <c r="W47" s="15" t="n">
        <v>8</v>
      </c>
      <c r="X47" s="15" t="n">
        <v>239</v>
      </c>
      <c r="Y47" s="15" t="n">
        <v>468</v>
      </c>
      <c r="Z47" s="15" t="n">
        <v>38</v>
      </c>
      <c r="AA47" s="15" t="n">
        <v>265</v>
      </c>
      <c r="AB47" s="15" t="n">
        <v>163</v>
      </c>
      <c r="AC47" s="15" t="n">
        <v>73</v>
      </c>
      <c r="AD47" s="15" t="n">
        <v>27</v>
      </c>
      <c r="AE47" s="15" t="n">
        <v>24</v>
      </c>
      <c r="AF47" s="15" t="n">
        <v>332</v>
      </c>
      <c r="AG47" s="15" t="n">
        <v>43</v>
      </c>
      <c r="AH47" s="15" t="n">
        <v>5</v>
      </c>
      <c r="AI47" s="15" t="n">
        <v>111</v>
      </c>
      <c r="AJ47" s="15" t="n">
        <v>132</v>
      </c>
      <c r="AK47" s="15" t="n">
        <v>16</v>
      </c>
      <c r="AL47" s="15" t="n">
        <v>77</v>
      </c>
      <c r="AM47" s="15" t="n">
        <v>42</v>
      </c>
      <c r="AN47" s="15" t="n">
        <v>154</v>
      </c>
      <c r="AO47" s="15" t="n">
        <v>16</v>
      </c>
      <c r="AP47" s="15" t="n">
        <v>221</v>
      </c>
      <c r="AQ47" s="15" t="n">
        <v>34</v>
      </c>
      <c r="AR47" s="15" t="n">
        <v>46</v>
      </c>
      <c r="AS47" s="15" t="n">
        <v>108</v>
      </c>
      <c r="AT47" s="15" t="n">
        <v>9</v>
      </c>
      <c r="AU47" s="15" t="n">
        <v>27</v>
      </c>
      <c r="AV47" s="15" t="n">
        <v>0</v>
      </c>
      <c r="AW47" s="15" t="n">
        <v>0</v>
      </c>
      <c r="AX47" s="15" t="n">
        <v>114</v>
      </c>
      <c r="AY47" s="15" t="n">
        <v>1</v>
      </c>
      <c r="AZ47" s="15" t="n">
        <v>212</v>
      </c>
      <c r="BA47" s="15" t="n">
        <v>324</v>
      </c>
      <c r="BB47" s="15" t="n">
        <v>6</v>
      </c>
      <c r="BC47" s="15" t="n">
        <v>31</v>
      </c>
      <c r="BD47" s="15" t="n">
        <v>394</v>
      </c>
      <c r="BE47" s="15" t="n">
        <v>25</v>
      </c>
      <c r="BF47" s="15" t="n">
        <v>94</v>
      </c>
      <c r="BG47" s="15" t="n">
        <v>0</v>
      </c>
      <c r="BH47" s="15" t="n">
        <v>18</v>
      </c>
      <c r="BI47" s="15" t="n">
        <v>275</v>
      </c>
      <c r="BJ47" s="15" t="n">
        <v>44</v>
      </c>
      <c r="BK47" s="16" t="n">
        <f aca="false">SUM(D47:BJ47)</f>
        <v>5031</v>
      </c>
      <c r="BL47" s="15" t="n">
        <v>142638</v>
      </c>
      <c r="BM47" s="15" t="n">
        <v>0</v>
      </c>
      <c r="BN47" s="15" t="n">
        <v>0</v>
      </c>
      <c r="BO47" s="15" t="n">
        <v>0</v>
      </c>
      <c r="BP47" s="15" t="n">
        <v>3276</v>
      </c>
      <c r="BQ47" s="16" t="n">
        <f aca="false">SUM(BL47:BP47)</f>
        <v>145914</v>
      </c>
      <c r="BR47" s="16" t="n">
        <f aca="false">BK47+BQ47</f>
        <v>150945</v>
      </c>
      <c r="BS47" s="17"/>
    </row>
    <row r="48" customFormat="false" ht="14.65" hidden="false" customHeight="false" outlineLevel="0" collapsed="false">
      <c r="A48" s="8" t="s">
        <v>46</v>
      </c>
      <c r="B48" s="9" t="s">
        <v>225</v>
      </c>
      <c r="C48" s="10" t="s">
        <v>400</v>
      </c>
      <c r="D48" s="15" t="n">
        <v>142</v>
      </c>
      <c r="E48" s="15" t="n">
        <v>77</v>
      </c>
      <c r="F48" s="15" t="n">
        <v>0</v>
      </c>
      <c r="G48" s="15" t="n">
        <v>125</v>
      </c>
      <c r="H48" s="15" t="n">
        <v>0</v>
      </c>
      <c r="I48" s="15" t="n">
        <v>3</v>
      </c>
      <c r="J48" s="15" t="n">
        <v>18</v>
      </c>
      <c r="K48" s="15" t="n">
        <v>40</v>
      </c>
      <c r="L48" s="15" t="n">
        <v>437</v>
      </c>
      <c r="M48" s="15" t="n">
        <v>0</v>
      </c>
      <c r="N48" s="15" t="n">
        <v>1428</v>
      </c>
      <c r="O48" s="15" t="n">
        <v>113</v>
      </c>
      <c r="P48" s="15" t="n">
        <v>58</v>
      </c>
      <c r="Q48" s="15" t="n">
        <v>28</v>
      </c>
      <c r="R48" s="15" t="n">
        <v>12</v>
      </c>
      <c r="S48" s="15" t="n">
        <v>19</v>
      </c>
      <c r="T48" s="15" t="n">
        <v>26</v>
      </c>
      <c r="U48" s="15" t="n">
        <v>57</v>
      </c>
      <c r="V48" s="15" t="n">
        <v>242</v>
      </c>
      <c r="W48" s="15" t="n">
        <v>12</v>
      </c>
      <c r="X48" s="15" t="n">
        <v>275</v>
      </c>
      <c r="Y48" s="15" t="n">
        <v>190</v>
      </c>
      <c r="Z48" s="15" t="n">
        <v>10</v>
      </c>
      <c r="AA48" s="15" t="n">
        <v>72</v>
      </c>
      <c r="AB48" s="15" t="n">
        <v>63</v>
      </c>
      <c r="AC48" s="15" t="n">
        <v>36</v>
      </c>
      <c r="AD48" s="15" t="n">
        <v>9</v>
      </c>
      <c r="AE48" s="15" t="n">
        <v>29</v>
      </c>
      <c r="AF48" s="15" t="n">
        <v>127</v>
      </c>
      <c r="AG48" s="15" t="n">
        <v>58</v>
      </c>
      <c r="AH48" s="15" t="n">
        <v>46</v>
      </c>
      <c r="AI48" s="15" t="n">
        <v>82</v>
      </c>
      <c r="AJ48" s="15" t="n">
        <v>57</v>
      </c>
      <c r="AK48" s="15" t="n">
        <v>9</v>
      </c>
      <c r="AL48" s="15" t="n">
        <v>75</v>
      </c>
      <c r="AM48" s="15" t="n">
        <v>21</v>
      </c>
      <c r="AN48" s="15" t="n">
        <v>64</v>
      </c>
      <c r="AO48" s="15" t="n">
        <v>9</v>
      </c>
      <c r="AP48" s="15" t="n">
        <v>18</v>
      </c>
      <c r="AQ48" s="15" t="n">
        <v>29</v>
      </c>
      <c r="AR48" s="15" t="n">
        <v>424</v>
      </c>
      <c r="AS48" s="15" t="n">
        <v>30</v>
      </c>
      <c r="AT48" s="15" t="n">
        <v>7</v>
      </c>
      <c r="AU48" s="15" t="n">
        <v>89</v>
      </c>
      <c r="AV48" s="15" t="n">
        <v>18</v>
      </c>
      <c r="AW48" s="15" t="n">
        <v>16</v>
      </c>
      <c r="AX48" s="15" t="n">
        <v>10</v>
      </c>
      <c r="AY48" s="15" t="n">
        <v>34</v>
      </c>
      <c r="AZ48" s="15" t="n">
        <v>23</v>
      </c>
      <c r="BA48" s="15" t="n">
        <v>27</v>
      </c>
      <c r="BB48" s="15" t="n">
        <v>4</v>
      </c>
      <c r="BC48" s="15" t="n">
        <v>593</v>
      </c>
      <c r="BD48" s="15" t="n">
        <v>440</v>
      </c>
      <c r="BE48" s="15" t="n">
        <v>48</v>
      </c>
      <c r="BF48" s="15" t="n">
        <v>63</v>
      </c>
      <c r="BG48" s="15" t="n">
        <v>0</v>
      </c>
      <c r="BH48" s="15" t="n">
        <v>12</v>
      </c>
      <c r="BI48" s="15" t="n">
        <v>1492</v>
      </c>
      <c r="BJ48" s="15" t="n">
        <v>1936</v>
      </c>
      <c r="BK48" s="16" t="n">
        <f aca="false">SUM(D48:BJ48)</f>
        <v>9382</v>
      </c>
      <c r="BL48" s="15" t="n">
        <v>12058</v>
      </c>
      <c r="BM48" s="15" t="n">
        <v>0</v>
      </c>
      <c r="BN48" s="15" t="n">
        <v>26</v>
      </c>
      <c r="BO48" s="15" t="n">
        <v>145</v>
      </c>
      <c r="BP48" s="15" t="n">
        <v>6992</v>
      </c>
      <c r="BQ48" s="16" t="n">
        <f aca="false">SUM(BL48:BP48)</f>
        <v>19221</v>
      </c>
      <c r="BR48" s="16" t="n">
        <f aca="false">BK48+BQ48</f>
        <v>28603</v>
      </c>
      <c r="BS48" s="17"/>
    </row>
    <row r="49" customFormat="false" ht="14.65" hidden="false" customHeight="false" outlineLevel="0" collapsed="false">
      <c r="A49" s="8" t="s">
        <v>47</v>
      </c>
      <c r="B49" s="9" t="s">
        <v>227</v>
      </c>
      <c r="C49" s="10" t="s">
        <v>401</v>
      </c>
      <c r="D49" s="15" t="n">
        <v>1872</v>
      </c>
      <c r="E49" s="15" t="n">
        <v>144</v>
      </c>
      <c r="F49" s="15" t="n">
        <v>0</v>
      </c>
      <c r="G49" s="15" t="n">
        <v>171</v>
      </c>
      <c r="H49" s="15" t="n">
        <v>0</v>
      </c>
      <c r="I49" s="15" t="n">
        <v>261</v>
      </c>
      <c r="J49" s="15" t="n">
        <v>35</v>
      </c>
      <c r="K49" s="15" t="n">
        <v>32</v>
      </c>
      <c r="L49" s="15" t="n">
        <v>405</v>
      </c>
      <c r="M49" s="15" t="n">
        <v>0</v>
      </c>
      <c r="N49" s="15" t="n">
        <v>1082</v>
      </c>
      <c r="O49" s="15" t="n">
        <v>486</v>
      </c>
      <c r="P49" s="15" t="n">
        <v>967</v>
      </c>
      <c r="Q49" s="15" t="n">
        <v>186</v>
      </c>
      <c r="R49" s="15" t="n">
        <v>534</v>
      </c>
      <c r="S49" s="15" t="n">
        <v>166</v>
      </c>
      <c r="T49" s="15" t="n">
        <v>506</v>
      </c>
      <c r="U49" s="15" t="n">
        <v>702</v>
      </c>
      <c r="V49" s="15" t="n">
        <v>1958</v>
      </c>
      <c r="W49" s="15" t="n">
        <v>64</v>
      </c>
      <c r="X49" s="15" t="n">
        <v>1298</v>
      </c>
      <c r="Y49" s="15" t="n">
        <v>1253</v>
      </c>
      <c r="Z49" s="15" t="n">
        <v>80</v>
      </c>
      <c r="AA49" s="15" t="n">
        <v>818</v>
      </c>
      <c r="AB49" s="15" t="n">
        <v>781</v>
      </c>
      <c r="AC49" s="15" t="n">
        <v>297</v>
      </c>
      <c r="AD49" s="15" t="n">
        <v>412</v>
      </c>
      <c r="AE49" s="15" t="n">
        <v>894</v>
      </c>
      <c r="AF49" s="15" t="n">
        <v>2999</v>
      </c>
      <c r="AG49" s="15" t="n">
        <v>486</v>
      </c>
      <c r="AH49" s="15" t="n">
        <v>130</v>
      </c>
      <c r="AI49" s="15" t="n">
        <v>372</v>
      </c>
      <c r="AJ49" s="15" t="n">
        <v>1651</v>
      </c>
      <c r="AK49" s="15" t="n">
        <v>71</v>
      </c>
      <c r="AL49" s="15" t="n">
        <v>1725</v>
      </c>
      <c r="AM49" s="15" t="n">
        <v>246</v>
      </c>
      <c r="AN49" s="15" t="n">
        <v>1202</v>
      </c>
      <c r="AO49" s="15" t="n">
        <v>153</v>
      </c>
      <c r="AP49" s="15" t="n">
        <v>607</v>
      </c>
      <c r="AQ49" s="15" t="n">
        <v>177</v>
      </c>
      <c r="AR49" s="15" t="n">
        <v>5487</v>
      </c>
      <c r="AS49" s="15" t="n">
        <v>109</v>
      </c>
      <c r="AT49" s="15" t="n">
        <v>290</v>
      </c>
      <c r="AU49" s="15" t="n">
        <v>666</v>
      </c>
      <c r="AV49" s="15" t="n">
        <v>710</v>
      </c>
      <c r="AW49" s="15" t="n">
        <v>121</v>
      </c>
      <c r="AX49" s="15" t="n">
        <v>3569</v>
      </c>
      <c r="AY49" s="15" t="n">
        <v>15</v>
      </c>
      <c r="AZ49" s="15" t="n">
        <v>25</v>
      </c>
      <c r="BA49" s="15" t="n">
        <v>50</v>
      </c>
      <c r="BB49" s="15" t="n">
        <v>62</v>
      </c>
      <c r="BC49" s="15" t="n">
        <v>411</v>
      </c>
      <c r="BD49" s="15" t="n">
        <v>351</v>
      </c>
      <c r="BE49" s="15" t="n">
        <v>42</v>
      </c>
      <c r="BF49" s="15" t="n">
        <v>574</v>
      </c>
      <c r="BG49" s="15" t="n">
        <v>0</v>
      </c>
      <c r="BH49" s="15" t="n">
        <v>350</v>
      </c>
      <c r="BI49" s="15" t="n">
        <v>1957</v>
      </c>
      <c r="BJ49" s="15" t="n">
        <v>954</v>
      </c>
      <c r="BK49" s="16" t="n">
        <f aca="false">SUM(D49:BJ49)</f>
        <v>40966</v>
      </c>
      <c r="BL49" s="15" t="n">
        <v>28744</v>
      </c>
      <c r="BM49" s="15" t="n">
        <v>0</v>
      </c>
      <c r="BN49" s="15" t="n">
        <v>1443</v>
      </c>
      <c r="BO49" s="15" t="n">
        <v>234</v>
      </c>
      <c r="BP49" s="15" t="n">
        <v>18537</v>
      </c>
      <c r="BQ49" s="16" t="n">
        <f aca="false">SUM(BL49:BP49)</f>
        <v>48958</v>
      </c>
      <c r="BR49" s="16" t="n">
        <f aca="false">BK49+BQ49</f>
        <v>89924</v>
      </c>
      <c r="BS49" s="17"/>
    </row>
    <row r="50" customFormat="false" ht="14.65" hidden="false" customHeight="false" outlineLevel="0" collapsed="false">
      <c r="A50" s="8" t="s">
        <v>48</v>
      </c>
      <c r="B50" s="9" t="s">
        <v>229</v>
      </c>
      <c r="C50" s="10" t="s">
        <v>402</v>
      </c>
      <c r="D50" s="15" t="n">
        <v>428</v>
      </c>
      <c r="E50" s="15" t="n">
        <v>2</v>
      </c>
      <c r="F50" s="15" t="n">
        <v>0</v>
      </c>
      <c r="G50" s="15" t="n">
        <v>39</v>
      </c>
      <c r="H50" s="15" t="n">
        <v>0</v>
      </c>
      <c r="I50" s="15" t="n">
        <v>0</v>
      </c>
      <c r="J50" s="15" t="n">
        <v>1</v>
      </c>
      <c r="K50" s="15" t="n">
        <v>0</v>
      </c>
      <c r="L50" s="15" t="n">
        <v>154</v>
      </c>
      <c r="M50" s="15" t="n">
        <v>0</v>
      </c>
      <c r="N50" s="15" t="n">
        <v>207</v>
      </c>
      <c r="O50" s="15" t="n">
        <v>46</v>
      </c>
      <c r="P50" s="15" t="n">
        <v>87</v>
      </c>
      <c r="Q50" s="15" t="n">
        <v>11</v>
      </c>
      <c r="R50" s="15" t="n">
        <v>30</v>
      </c>
      <c r="S50" s="15" t="n">
        <v>13</v>
      </c>
      <c r="T50" s="15" t="n">
        <v>16</v>
      </c>
      <c r="U50" s="15" t="n">
        <v>114</v>
      </c>
      <c r="V50" s="15" t="n">
        <v>171</v>
      </c>
      <c r="W50" s="15" t="n">
        <v>2</v>
      </c>
      <c r="X50" s="15" t="n">
        <v>88</v>
      </c>
      <c r="Y50" s="15" t="n">
        <v>37</v>
      </c>
      <c r="Z50" s="15" t="n">
        <v>1</v>
      </c>
      <c r="AA50" s="15" t="n">
        <v>17</v>
      </c>
      <c r="AB50" s="15" t="n">
        <v>19</v>
      </c>
      <c r="AC50" s="15" t="n">
        <v>9</v>
      </c>
      <c r="AD50" s="15" t="n">
        <v>4</v>
      </c>
      <c r="AE50" s="15" t="n">
        <v>2</v>
      </c>
      <c r="AF50" s="15" t="n">
        <v>151</v>
      </c>
      <c r="AG50" s="15" t="n">
        <v>60</v>
      </c>
      <c r="AH50" s="15" t="n">
        <v>0</v>
      </c>
      <c r="AI50" s="15" t="n">
        <v>6</v>
      </c>
      <c r="AJ50" s="15" t="n">
        <v>3</v>
      </c>
      <c r="AK50" s="15" t="n">
        <v>0</v>
      </c>
      <c r="AL50" s="15" t="n">
        <v>6</v>
      </c>
      <c r="AM50" s="15" t="n">
        <v>5</v>
      </c>
      <c r="AN50" s="15" t="n">
        <v>5</v>
      </c>
      <c r="AO50" s="15" t="n">
        <v>1</v>
      </c>
      <c r="AP50" s="15" t="n">
        <v>17</v>
      </c>
      <c r="AQ50" s="15" t="n">
        <v>4</v>
      </c>
      <c r="AR50" s="15" t="n">
        <v>495</v>
      </c>
      <c r="AS50" s="15" t="n">
        <v>3</v>
      </c>
      <c r="AT50" s="15" t="n">
        <v>3</v>
      </c>
      <c r="AU50" s="15" t="n">
        <v>71</v>
      </c>
      <c r="AV50" s="15" t="n">
        <v>6</v>
      </c>
      <c r="AW50" s="15" t="n">
        <v>12</v>
      </c>
      <c r="AX50" s="15" t="n">
        <v>32</v>
      </c>
      <c r="AY50" s="15" t="n">
        <v>2</v>
      </c>
      <c r="AZ50" s="15" t="n">
        <v>3</v>
      </c>
      <c r="BA50" s="15" t="n">
        <v>22</v>
      </c>
      <c r="BB50" s="15" t="n">
        <v>1</v>
      </c>
      <c r="BC50" s="15" t="n">
        <v>1</v>
      </c>
      <c r="BD50" s="15" t="n">
        <v>3</v>
      </c>
      <c r="BE50" s="15" t="n">
        <v>0</v>
      </c>
      <c r="BF50" s="15" t="n">
        <v>41</v>
      </c>
      <c r="BG50" s="15" t="n">
        <v>0</v>
      </c>
      <c r="BH50" s="15" t="n">
        <v>19</v>
      </c>
      <c r="BI50" s="15" t="n">
        <v>31</v>
      </c>
      <c r="BJ50" s="15" t="n">
        <v>11</v>
      </c>
      <c r="BK50" s="16" t="n">
        <f aca="false">SUM(D50:BJ50)</f>
        <v>2512</v>
      </c>
      <c r="BL50" s="15" t="n">
        <v>725</v>
      </c>
      <c r="BM50" s="15" t="n">
        <v>0</v>
      </c>
      <c r="BN50" s="15" t="n">
        <v>3</v>
      </c>
      <c r="BO50" s="15" t="n">
        <v>49</v>
      </c>
      <c r="BP50" s="15" t="n">
        <v>6537</v>
      </c>
      <c r="BQ50" s="16" t="n">
        <f aca="false">SUM(BL50:BP50)</f>
        <v>7314</v>
      </c>
      <c r="BR50" s="16" t="n">
        <f aca="false">BK50+BQ50</f>
        <v>9826</v>
      </c>
      <c r="BS50" s="17"/>
    </row>
    <row r="51" customFormat="false" ht="14.65" hidden="false" customHeight="false" outlineLevel="0" collapsed="false">
      <c r="A51" s="8" t="s">
        <v>49</v>
      </c>
      <c r="B51" s="9" t="s">
        <v>231</v>
      </c>
      <c r="C51" s="10" t="s">
        <v>403</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341</v>
      </c>
      <c r="AV51" s="15" t="n">
        <v>0</v>
      </c>
      <c r="AW51" s="15" t="n">
        <v>0</v>
      </c>
      <c r="AX51" s="15" t="n">
        <v>0</v>
      </c>
      <c r="AY51" s="15" t="n">
        <v>0</v>
      </c>
      <c r="AZ51" s="15" t="n">
        <v>0</v>
      </c>
      <c r="BA51" s="15" t="n">
        <v>0</v>
      </c>
      <c r="BB51" s="15" t="n">
        <v>0</v>
      </c>
      <c r="BC51" s="15" t="n">
        <v>9</v>
      </c>
      <c r="BD51" s="15" t="n">
        <v>0</v>
      </c>
      <c r="BE51" s="15" t="n">
        <v>0</v>
      </c>
      <c r="BF51" s="15" t="n">
        <v>0</v>
      </c>
      <c r="BG51" s="15" t="n">
        <v>0</v>
      </c>
      <c r="BH51" s="15" t="n">
        <v>0</v>
      </c>
      <c r="BI51" s="15" t="n">
        <v>5</v>
      </c>
      <c r="BJ51" s="15" t="n">
        <v>0</v>
      </c>
      <c r="BK51" s="16" t="n">
        <f aca="false">SUM(D51:BJ51)</f>
        <v>355</v>
      </c>
      <c r="BL51" s="15" t="n">
        <v>829</v>
      </c>
      <c r="BM51" s="15" t="n">
        <v>0</v>
      </c>
      <c r="BN51" s="15" t="n">
        <v>0</v>
      </c>
      <c r="BO51" s="15" t="n">
        <v>0</v>
      </c>
      <c r="BP51" s="15" t="n">
        <v>22461</v>
      </c>
      <c r="BQ51" s="16" t="n">
        <f aca="false">SUM(BL51:BP51)</f>
        <v>23290</v>
      </c>
      <c r="BR51" s="16" t="n">
        <f aca="false">BK51+BQ51</f>
        <v>23645</v>
      </c>
      <c r="BS51" s="17"/>
    </row>
    <row r="52" customFormat="false" ht="14.65" hidden="false" customHeight="false" outlineLevel="0" collapsed="false">
      <c r="A52" s="8" t="s">
        <v>50</v>
      </c>
      <c r="B52" s="9" t="s">
        <v>233</v>
      </c>
      <c r="C52" s="10" t="s">
        <v>404</v>
      </c>
      <c r="D52" s="15" t="n">
        <v>0</v>
      </c>
      <c r="E52" s="15" t="n">
        <v>0</v>
      </c>
      <c r="F52" s="15" t="n">
        <v>0</v>
      </c>
      <c r="G52" s="15" t="n">
        <v>0</v>
      </c>
      <c r="H52" s="15" t="n">
        <v>0</v>
      </c>
      <c r="I52" s="15" t="n">
        <v>77</v>
      </c>
      <c r="J52" s="15" t="n">
        <v>0</v>
      </c>
      <c r="K52" s="15" t="n">
        <v>0</v>
      </c>
      <c r="L52" s="15" t="n">
        <v>0</v>
      </c>
      <c r="M52" s="15" t="n">
        <v>0</v>
      </c>
      <c r="N52" s="15" t="n">
        <v>248</v>
      </c>
      <c r="O52" s="15" t="n">
        <v>80</v>
      </c>
      <c r="P52" s="15" t="n">
        <v>259</v>
      </c>
      <c r="Q52" s="15" t="n">
        <v>3</v>
      </c>
      <c r="R52" s="15" t="n">
        <v>55</v>
      </c>
      <c r="S52" s="15" t="n">
        <v>10</v>
      </c>
      <c r="T52" s="15" t="n">
        <v>15</v>
      </c>
      <c r="U52" s="15" t="n">
        <v>11</v>
      </c>
      <c r="V52" s="15" t="n">
        <v>353</v>
      </c>
      <c r="W52" s="15" t="n">
        <v>11</v>
      </c>
      <c r="X52" s="15" t="n">
        <v>87</v>
      </c>
      <c r="Y52" s="15" t="n">
        <v>269</v>
      </c>
      <c r="Z52" s="15" t="n">
        <v>58</v>
      </c>
      <c r="AA52" s="15" t="n">
        <v>182</v>
      </c>
      <c r="AB52" s="15" t="n">
        <v>324</v>
      </c>
      <c r="AC52" s="15" t="n">
        <v>30</v>
      </c>
      <c r="AD52" s="15" t="n">
        <v>35</v>
      </c>
      <c r="AE52" s="15" t="n">
        <v>0</v>
      </c>
      <c r="AF52" s="15" t="n">
        <v>92</v>
      </c>
      <c r="AG52" s="15" t="n">
        <v>0</v>
      </c>
      <c r="AH52" s="15" t="n">
        <v>0</v>
      </c>
      <c r="AI52" s="15" t="n">
        <v>69</v>
      </c>
      <c r="AJ52" s="15" t="n">
        <v>174</v>
      </c>
      <c r="AK52" s="15" t="n">
        <v>14</v>
      </c>
      <c r="AL52" s="15" t="n">
        <v>63</v>
      </c>
      <c r="AM52" s="15" t="n">
        <v>18</v>
      </c>
      <c r="AN52" s="15" t="n">
        <v>66</v>
      </c>
      <c r="AO52" s="15" t="n">
        <v>19</v>
      </c>
      <c r="AP52" s="15" t="n">
        <v>49</v>
      </c>
      <c r="AQ52" s="15" t="n">
        <v>0</v>
      </c>
      <c r="AR52" s="15" t="n">
        <v>6</v>
      </c>
      <c r="AS52" s="15" t="n">
        <v>21</v>
      </c>
      <c r="AT52" s="15" t="n">
        <v>23</v>
      </c>
      <c r="AU52" s="15" t="n">
        <v>812</v>
      </c>
      <c r="AV52" s="15" t="n">
        <v>6</v>
      </c>
      <c r="AW52" s="15" t="n">
        <v>0</v>
      </c>
      <c r="AX52" s="15" t="n">
        <v>0</v>
      </c>
      <c r="AY52" s="15" t="n">
        <v>0</v>
      </c>
      <c r="AZ52" s="15" t="n">
        <v>32</v>
      </c>
      <c r="BA52" s="15" t="n">
        <v>0</v>
      </c>
      <c r="BB52" s="15" t="n">
        <v>0</v>
      </c>
      <c r="BC52" s="15" t="n">
        <v>65</v>
      </c>
      <c r="BD52" s="15" t="n">
        <v>21</v>
      </c>
      <c r="BE52" s="15" t="n">
        <v>18</v>
      </c>
      <c r="BF52" s="15" t="n">
        <v>0</v>
      </c>
      <c r="BG52" s="15" t="n">
        <v>0</v>
      </c>
      <c r="BH52" s="15" t="n">
        <v>0</v>
      </c>
      <c r="BI52" s="15" t="n">
        <v>30</v>
      </c>
      <c r="BJ52" s="15" t="n">
        <v>2</v>
      </c>
      <c r="BK52" s="16" t="n">
        <f aca="false">SUM(D52:BJ52)</f>
        <v>3707</v>
      </c>
      <c r="BL52" s="15" t="n">
        <v>1191</v>
      </c>
      <c r="BM52" s="15" t="n">
        <v>0</v>
      </c>
      <c r="BN52" s="15" t="n">
        <v>0</v>
      </c>
      <c r="BO52" s="15" t="n">
        <v>0</v>
      </c>
      <c r="BP52" s="15" t="n">
        <v>13878</v>
      </c>
      <c r="BQ52" s="16" t="n">
        <f aca="false">SUM(BL52:BP52)</f>
        <v>15069</v>
      </c>
      <c r="BR52" s="16" t="n">
        <f aca="false">BK52+BQ52</f>
        <v>18776</v>
      </c>
      <c r="BS52" s="17"/>
    </row>
    <row r="53" customFormat="false" ht="14.65" hidden="false" customHeight="false" outlineLevel="0" collapsed="false">
      <c r="A53" s="8" t="s">
        <v>51</v>
      </c>
      <c r="B53" s="9" t="s">
        <v>235</v>
      </c>
      <c r="C53" s="10" t="s">
        <v>405</v>
      </c>
      <c r="D53" s="15" t="n">
        <v>2493</v>
      </c>
      <c r="E53" s="15" t="n">
        <v>28</v>
      </c>
      <c r="F53" s="15" t="n">
        <v>0</v>
      </c>
      <c r="G53" s="15" t="n">
        <v>227</v>
      </c>
      <c r="H53" s="15" t="n">
        <v>0</v>
      </c>
      <c r="I53" s="15" t="n">
        <v>10</v>
      </c>
      <c r="J53" s="15" t="n">
        <v>23</v>
      </c>
      <c r="K53" s="15" t="n">
        <v>3</v>
      </c>
      <c r="L53" s="15" t="n">
        <v>753</v>
      </c>
      <c r="M53" s="15" t="n">
        <v>0</v>
      </c>
      <c r="N53" s="15" t="n">
        <v>2514</v>
      </c>
      <c r="O53" s="15" t="n">
        <v>535</v>
      </c>
      <c r="P53" s="15" t="n">
        <v>3311</v>
      </c>
      <c r="Q53" s="15" t="n">
        <v>83</v>
      </c>
      <c r="R53" s="15" t="n">
        <v>75</v>
      </c>
      <c r="S53" s="15" t="n">
        <v>68</v>
      </c>
      <c r="T53" s="15" t="n">
        <v>69</v>
      </c>
      <c r="U53" s="15" t="n">
        <v>178</v>
      </c>
      <c r="V53" s="15" t="n">
        <v>1440</v>
      </c>
      <c r="W53" s="15" t="n">
        <v>12</v>
      </c>
      <c r="X53" s="15" t="n">
        <v>768</v>
      </c>
      <c r="Y53" s="15" t="n">
        <v>446</v>
      </c>
      <c r="Z53" s="15" t="n">
        <v>17</v>
      </c>
      <c r="AA53" s="15" t="n">
        <v>373</v>
      </c>
      <c r="AB53" s="15" t="n">
        <v>411</v>
      </c>
      <c r="AC53" s="15" t="n">
        <v>110</v>
      </c>
      <c r="AD53" s="15" t="n">
        <v>208</v>
      </c>
      <c r="AE53" s="15" t="n">
        <v>26</v>
      </c>
      <c r="AF53" s="15" t="n">
        <v>3954</v>
      </c>
      <c r="AG53" s="15" t="n">
        <v>284</v>
      </c>
      <c r="AH53" s="15" t="n">
        <v>72</v>
      </c>
      <c r="AI53" s="15" t="n">
        <v>35</v>
      </c>
      <c r="AJ53" s="15" t="n">
        <v>493</v>
      </c>
      <c r="AK53" s="15" t="n">
        <v>34</v>
      </c>
      <c r="AL53" s="15" t="n">
        <v>1534</v>
      </c>
      <c r="AM53" s="15" t="n">
        <v>135</v>
      </c>
      <c r="AN53" s="15" t="n">
        <v>151</v>
      </c>
      <c r="AO53" s="15" t="n">
        <v>94</v>
      </c>
      <c r="AP53" s="15" t="n">
        <v>122</v>
      </c>
      <c r="AQ53" s="15" t="n">
        <v>151</v>
      </c>
      <c r="AR53" s="15" t="n">
        <v>2586</v>
      </c>
      <c r="AS53" s="15" t="n">
        <v>77</v>
      </c>
      <c r="AT53" s="15" t="n">
        <v>26</v>
      </c>
      <c r="AU53" s="15" t="n">
        <v>269</v>
      </c>
      <c r="AV53" s="15" t="n">
        <v>378</v>
      </c>
      <c r="AW53" s="15" t="n">
        <v>70</v>
      </c>
      <c r="AX53" s="15" t="n">
        <v>976</v>
      </c>
      <c r="AY53" s="15" t="n">
        <v>86</v>
      </c>
      <c r="AZ53" s="15" t="n">
        <v>798</v>
      </c>
      <c r="BA53" s="15" t="n">
        <v>435</v>
      </c>
      <c r="BB53" s="15" t="n">
        <v>8</v>
      </c>
      <c r="BC53" s="15" t="n">
        <v>0</v>
      </c>
      <c r="BD53" s="15" t="n">
        <v>10</v>
      </c>
      <c r="BE53" s="15" t="n">
        <v>0</v>
      </c>
      <c r="BF53" s="15" t="n">
        <v>236</v>
      </c>
      <c r="BG53" s="15" t="n">
        <v>0</v>
      </c>
      <c r="BH53" s="15" t="n">
        <v>202</v>
      </c>
      <c r="BI53" s="15" t="n">
        <v>162</v>
      </c>
      <c r="BJ53" s="15" t="n">
        <v>91</v>
      </c>
      <c r="BK53" s="16" t="n">
        <f aca="false">SUM(D53:BJ53)</f>
        <v>27650</v>
      </c>
      <c r="BL53" s="15" t="n">
        <v>16483</v>
      </c>
      <c r="BM53" s="15" t="n">
        <v>0</v>
      </c>
      <c r="BN53" s="15" t="n">
        <v>1084</v>
      </c>
      <c r="BO53" s="15" t="n">
        <v>413</v>
      </c>
      <c r="BP53" s="15" t="n">
        <v>82850</v>
      </c>
      <c r="BQ53" s="16" t="n">
        <f aca="false">SUM(BL53:BP53)</f>
        <v>100830</v>
      </c>
      <c r="BR53" s="16" t="n">
        <f aca="false">BK53+BQ53</f>
        <v>128480</v>
      </c>
      <c r="BS53" s="17"/>
    </row>
    <row r="54" customFormat="false" ht="14.65" hidden="false" customHeight="false" outlineLevel="0" collapsed="false">
      <c r="A54" s="8" t="s">
        <v>52</v>
      </c>
      <c r="B54" s="9" t="s">
        <v>237</v>
      </c>
      <c r="C54" s="10" t="s">
        <v>406</v>
      </c>
      <c r="D54" s="15" t="n">
        <v>317</v>
      </c>
      <c r="E54" s="15" t="n">
        <v>134</v>
      </c>
      <c r="F54" s="15" t="n">
        <v>0</v>
      </c>
      <c r="G54" s="15" t="n">
        <v>27</v>
      </c>
      <c r="H54" s="15" t="n">
        <v>0</v>
      </c>
      <c r="I54" s="15" t="n">
        <v>14</v>
      </c>
      <c r="J54" s="15" t="n">
        <v>172</v>
      </c>
      <c r="K54" s="15" t="n">
        <v>47</v>
      </c>
      <c r="L54" s="15" t="n">
        <v>250</v>
      </c>
      <c r="M54" s="15" t="n">
        <v>0</v>
      </c>
      <c r="N54" s="15" t="n">
        <v>90</v>
      </c>
      <c r="O54" s="15" t="n">
        <v>29</v>
      </c>
      <c r="P54" s="15" t="n">
        <v>223</v>
      </c>
      <c r="Q54" s="15" t="n">
        <v>52</v>
      </c>
      <c r="R54" s="15" t="n">
        <v>104</v>
      </c>
      <c r="S54" s="15" t="n">
        <v>52</v>
      </c>
      <c r="T54" s="15" t="n">
        <v>80</v>
      </c>
      <c r="U54" s="15" t="n">
        <v>170</v>
      </c>
      <c r="V54" s="15" t="n">
        <v>637</v>
      </c>
      <c r="W54" s="15" t="n">
        <v>54</v>
      </c>
      <c r="X54" s="15" t="n">
        <v>278</v>
      </c>
      <c r="Y54" s="15" t="n">
        <v>426</v>
      </c>
      <c r="Z54" s="15" t="n">
        <v>100</v>
      </c>
      <c r="AA54" s="15" t="n">
        <v>250</v>
      </c>
      <c r="AB54" s="15" t="n">
        <v>213</v>
      </c>
      <c r="AC54" s="15" t="n">
        <v>91</v>
      </c>
      <c r="AD54" s="15" t="n">
        <v>57</v>
      </c>
      <c r="AE54" s="15" t="n">
        <v>21</v>
      </c>
      <c r="AF54" s="15" t="n">
        <v>387</v>
      </c>
      <c r="AG54" s="15" t="n">
        <v>186</v>
      </c>
      <c r="AH54" s="15" t="n">
        <v>72</v>
      </c>
      <c r="AI54" s="15" t="n">
        <v>198</v>
      </c>
      <c r="AJ54" s="15" t="n">
        <v>213</v>
      </c>
      <c r="AK54" s="15" t="n">
        <v>32</v>
      </c>
      <c r="AL54" s="15" t="n">
        <v>408</v>
      </c>
      <c r="AM54" s="15" t="n">
        <v>208</v>
      </c>
      <c r="AN54" s="15" t="n">
        <v>745</v>
      </c>
      <c r="AO54" s="15" t="n">
        <v>50</v>
      </c>
      <c r="AP54" s="15" t="n">
        <v>112</v>
      </c>
      <c r="AQ54" s="15" t="n">
        <v>41</v>
      </c>
      <c r="AR54" s="15" t="n">
        <v>1745</v>
      </c>
      <c r="AS54" s="15" t="n">
        <v>732</v>
      </c>
      <c r="AT54" s="15" t="n">
        <v>65</v>
      </c>
      <c r="AU54" s="15" t="n">
        <v>8152</v>
      </c>
      <c r="AV54" s="15" t="n">
        <v>790</v>
      </c>
      <c r="AW54" s="15" t="n">
        <v>43</v>
      </c>
      <c r="AX54" s="15" t="n">
        <v>1060</v>
      </c>
      <c r="AY54" s="15" t="n">
        <v>273</v>
      </c>
      <c r="AZ54" s="15" t="n">
        <v>295</v>
      </c>
      <c r="BA54" s="15" t="n">
        <v>781</v>
      </c>
      <c r="BB54" s="15" t="n">
        <v>944</v>
      </c>
      <c r="BC54" s="15" t="n">
        <v>0</v>
      </c>
      <c r="BD54" s="15" t="n">
        <v>4386</v>
      </c>
      <c r="BE54" s="15" t="n">
        <v>215</v>
      </c>
      <c r="BF54" s="15" t="n">
        <v>4788</v>
      </c>
      <c r="BG54" s="15" t="n">
        <v>0</v>
      </c>
      <c r="BH54" s="15" t="n">
        <v>2361</v>
      </c>
      <c r="BI54" s="15" t="n">
        <v>3453</v>
      </c>
      <c r="BJ54" s="15" t="n">
        <v>610</v>
      </c>
      <c r="BK54" s="16" t="n">
        <f aca="false">SUM(D54:BJ54)</f>
        <v>37233</v>
      </c>
      <c r="BL54" s="15" t="n">
        <v>16480</v>
      </c>
      <c r="BM54" s="15" t="n">
        <v>0</v>
      </c>
      <c r="BN54" s="15" t="n">
        <v>0</v>
      </c>
      <c r="BO54" s="15" t="n">
        <v>0</v>
      </c>
      <c r="BP54" s="15" t="n">
        <v>3696</v>
      </c>
      <c r="BQ54" s="16" t="n">
        <f aca="false">SUM(BL54:BP54)</f>
        <v>20176</v>
      </c>
      <c r="BR54" s="16" t="n">
        <f aca="false">BK54+BQ54</f>
        <v>57409</v>
      </c>
      <c r="BS54" s="17"/>
    </row>
    <row r="55" customFormat="false" ht="14.65" hidden="false" customHeight="false" outlineLevel="0" collapsed="false">
      <c r="A55" s="8" t="s">
        <v>53</v>
      </c>
      <c r="B55" s="9" t="s">
        <v>239</v>
      </c>
      <c r="C55" s="10" t="s">
        <v>407</v>
      </c>
      <c r="D55" s="15" t="n">
        <v>6</v>
      </c>
      <c r="E55" s="15" t="n">
        <v>5</v>
      </c>
      <c r="F55" s="15" t="n">
        <v>0</v>
      </c>
      <c r="G55" s="15" t="n">
        <v>4</v>
      </c>
      <c r="H55" s="15" t="n">
        <v>0</v>
      </c>
      <c r="I55" s="15" t="n">
        <v>6</v>
      </c>
      <c r="J55" s="15" t="n">
        <v>7</v>
      </c>
      <c r="K55" s="15" t="n">
        <v>1</v>
      </c>
      <c r="L55" s="15" t="n">
        <v>71</v>
      </c>
      <c r="M55" s="15" t="n">
        <v>0</v>
      </c>
      <c r="N55" s="15" t="n">
        <v>101</v>
      </c>
      <c r="O55" s="15" t="n">
        <v>65</v>
      </c>
      <c r="P55" s="15" t="n">
        <v>155</v>
      </c>
      <c r="Q55" s="15" t="n">
        <v>26</v>
      </c>
      <c r="R55" s="15" t="n">
        <v>67</v>
      </c>
      <c r="S55" s="15" t="n">
        <v>55</v>
      </c>
      <c r="T55" s="15" t="n">
        <v>41</v>
      </c>
      <c r="U55" s="15" t="n">
        <v>37</v>
      </c>
      <c r="V55" s="15" t="n">
        <v>641</v>
      </c>
      <c r="W55" s="15" t="n">
        <v>14</v>
      </c>
      <c r="X55" s="15" t="n">
        <v>284</v>
      </c>
      <c r="Y55" s="15" t="n">
        <v>701</v>
      </c>
      <c r="Z55" s="15" t="n">
        <v>17</v>
      </c>
      <c r="AA55" s="15" t="n">
        <v>218</v>
      </c>
      <c r="AB55" s="15" t="n">
        <v>95</v>
      </c>
      <c r="AC55" s="15" t="n">
        <v>285</v>
      </c>
      <c r="AD55" s="15" t="n">
        <v>78</v>
      </c>
      <c r="AE55" s="15" t="n">
        <v>31</v>
      </c>
      <c r="AF55" s="15" t="n">
        <v>253</v>
      </c>
      <c r="AG55" s="15" t="n">
        <v>51</v>
      </c>
      <c r="AH55" s="15" t="n">
        <v>16</v>
      </c>
      <c r="AI55" s="15" t="n">
        <v>167</v>
      </c>
      <c r="AJ55" s="15" t="n">
        <v>396</v>
      </c>
      <c r="AK55" s="15" t="n">
        <v>15</v>
      </c>
      <c r="AL55" s="15" t="n">
        <v>232</v>
      </c>
      <c r="AM55" s="15" t="n">
        <v>46</v>
      </c>
      <c r="AN55" s="15" t="n">
        <v>159</v>
      </c>
      <c r="AO55" s="15" t="n">
        <v>44</v>
      </c>
      <c r="AP55" s="15" t="n">
        <v>177</v>
      </c>
      <c r="AQ55" s="15" t="n">
        <v>103</v>
      </c>
      <c r="AR55" s="15" t="n">
        <v>2232</v>
      </c>
      <c r="AS55" s="15" t="n">
        <v>130</v>
      </c>
      <c r="AT55" s="15" t="n">
        <v>21</v>
      </c>
      <c r="AU55" s="15" t="n">
        <v>2381</v>
      </c>
      <c r="AV55" s="15" t="n">
        <v>139</v>
      </c>
      <c r="AW55" s="15" t="n">
        <v>55</v>
      </c>
      <c r="AX55" s="15" t="n">
        <v>0</v>
      </c>
      <c r="AY55" s="15" t="n">
        <v>13</v>
      </c>
      <c r="AZ55" s="15" t="n">
        <v>113</v>
      </c>
      <c r="BA55" s="15" t="n">
        <v>65</v>
      </c>
      <c r="BB55" s="15" t="n">
        <v>0</v>
      </c>
      <c r="BC55" s="15" t="n">
        <v>184</v>
      </c>
      <c r="BD55" s="15" t="n">
        <v>109122</v>
      </c>
      <c r="BE55" s="15" t="n">
        <v>53</v>
      </c>
      <c r="BF55" s="15" t="n">
        <v>2634</v>
      </c>
      <c r="BG55" s="15" t="n">
        <v>0</v>
      </c>
      <c r="BH55" s="15" t="n">
        <v>179</v>
      </c>
      <c r="BI55" s="15" t="n">
        <v>5879</v>
      </c>
      <c r="BJ55" s="15" t="n">
        <v>10</v>
      </c>
      <c r="BK55" s="16" t="n">
        <f aca="false">SUM(D55:BJ55)</f>
        <v>127880</v>
      </c>
      <c r="BL55" s="15" t="n">
        <v>30484</v>
      </c>
      <c r="BM55" s="15" t="n">
        <v>0</v>
      </c>
      <c r="BN55" s="15" t="n">
        <v>0</v>
      </c>
      <c r="BO55" s="15" t="n">
        <v>0</v>
      </c>
      <c r="BP55" s="15" t="n">
        <v>900</v>
      </c>
      <c r="BQ55" s="16" t="n">
        <f aca="false">SUM(BL55:BP55)</f>
        <v>31384</v>
      </c>
      <c r="BR55" s="16" t="n">
        <f aca="false">BK55+BQ55</f>
        <v>159264</v>
      </c>
      <c r="BS55" s="17"/>
    </row>
    <row r="56" customFormat="false" ht="14.65" hidden="false" customHeight="false" outlineLevel="0" collapsed="false">
      <c r="A56" s="8" t="s">
        <v>54</v>
      </c>
      <c r="B56" s="9" t="s">
        <v>241</v>
      </c>
      <c r="C56" s="10" t="s">
        <v>408</v>
      </c>
      <c r="D56" s="15" t="n">
        <v>968</v>
      </c>
      <c r="E56" s="15" t="n">
        <v>12</v>
      </c>
      <c r="F56" s="15" t="n">
        <v>0</v>
      </c>
      <c r="G56" s="15" t="n">
        <v>3</v>
      </c>
      <c r="H56" s="15" t="n">
        <v>0</v>
      </c>
      <c r="I56" s="15" t="n">
        <v>58</v>
      </c>
      <c r="J56" s="15" t="n">
        <v>23</v>
      </c>
      <c r="K56" s="15" t="n">
        <v>12</v>
      </c>
      <c r="L56" s="15" t="n">
        <v>24</v>
      </c>
      <c r="M56" s="15" t="n">
        <v>0</v>
      </c>
      <c r="N56" s="15" t="n">
        <v>67</v>
      </c>
      <c r="O56" s="15" t="n">
        <v>20</v>
      </c>
      <c r="P56" s="15" t="n">
        <v>40</v>
      </c>
      <c r="Q56" s="15" t="n">
        <v>13</v>
      </c>
      <c r="R56" s="15" t="n">
        <v>50</v>
      </c>
      <c r="S56" s="15" t="n">
        <v>16</v>
      </c>
      <c r="T56" s="15" t="n">
        <v>21</v>
      </c>
      <c r="U56" s="15" t="n">
        <v>51</v>
      </c>
      <c r="V56" s="15" t="n">
        <v>389</v>
      </c>
      <c r="W56" s="15" t="n">
        <v>14</v>
      </c>
      <c r="X56" s="15" t="n">
        <v>145</v>
      </c>
      <c r="Y56" s="15" t="n">
        <v>144</v>
      </c>
      <c r="Z56" s="15" t="n">
        <v>12</v>
      </c>
      <c r="AA56" s="15" t="n">
        <v>124</v>
      </c>
      <c r="AB56" s="15" t="n">
        <v>70</v>
      </c>
      <c r="AC56" s="15" t="n">
        <v>57</v>
      </c>
      <c r="AD56" s="15" t="n">
        <v>42</v>
      </c>
      <c r="AE56" s="15" t="n">
        <v>37</v>
      </c>
      <c r="AF56" s="15" t="n">
        <v>264</v>
      </c>
      <c r="AG56" s="15" t="n">
        <v>69</v>
      </c>
      <c r="AH56" s="15" t="n">
        <v>26</v>
      </c>
      <c r="AI56" s="15" t="n">
        <v>68</v>
      </c>
      <c r="AJ56" s="15" t="n">
        <v>182</v>
      </c>
      <c r="AK56" s="15" t="n">
        <v>11</v>
      </c>
      <c r="AL56" s="15" t="n">
        <v>223</v>
      </c>
      <c r="AM56" s="15" t="n">
        <v>31</v>
      </c>
      <c r="AN56" s="15" t="n">
        <v>117</v>
      </c>
      <c r="AO56" s="15" t="n">
        <v>18</v>
      </c>
      <c r="AP56" s="15" t="n">
        <v>79</v>
      </c>
      <c r="AQ56" s="15" t="n">
        <v>34</v>
      </c>
      <c r="AR56" s="15" t="n">
        <v>971</v>
      </c>
      <c r="AS56" s="15" t="n">
        <v>367</v>
      </c>
      <c r="AT56" s="15" t="n">
        <v>46</v>
      </c>
      <c r="AU56" s="15" t="n">
        <v>2617</v>
      </c>
      <c r="AV56" s="15" t="n">
        <v>209</v>
      </c>
      <c r="AW56" s="15" t="n">
        <v>90</v>
      </c>
      <c r="AX56" s="15" t="n">
        <v>1653</v>
      </c>
      <c r="AY56" s="15" t="n">
        <v>131</v>
      </c>
      <c r="AZ56" s="15" t="n">
        <v>732</v>
      </c>
      <c r="BA56" s="15" t="n">
        <v>39</v>
      </c>
      <c r="BB56" s="15" t="n">
        <v>207</v>
      </c>
      <c r="BC56" s="15" t="n">
        <v>52</v>
      </c>
      <c r="BD56" s="15" t="n">
        <v>205</v>
      </c>
      <c r="BE56" s="15" t="n">
        <v>0</v>
      </c>
      <c r="BF56" s="15" t="n">
        <v>710</v>
      </c>
      <c r="BG56" s="15" t="n">
        <v>3912</v>
      </c>
      <c r="BH56" s="15" t="n">
        <v>58</v>
      </c>
      <c r="BI56" s="15" t="n">
        <v>430</v>
      </c>
      <c r="BJ56" s="15" t="n">
        <v>1830</v>
      </c>
      <c r="BK56" s="16" t="n">
        <f aca="false">SUM(D56:BJ56)</f>
        <v>17793</v>
      </c>
      <c r="BL56" s="15" t="n">
        <v>28556</v>
      </c>
      <c r="BM56" s="15" t="n">
        <v>0</v>
      </c>
      <c r="BN56" s="15" t="n">
        <v>0</v>
      </c>
      <c r="BO56" s="15" t="n">
        <v>0</v>
      </c>
      <c r="BP56" s="15" t="n">
        <v>1680</v>
      </c>
      <c r="BQ56" s="16" t="n">
        <f aca="false">SUM(BL56:BP56)</f>
        <v>30236</v>
      </c>
      <c r="BR56" s="16" t="n">
        <f aca="false">BK56+BQ56</f>
        <v>48029</v>
      </c>
      <c r="BS56" s="17"/>
    </row>
    <row r="57" customFormat="false" ht="14.65" hidden="false" customHeight="false" outlineLevel="0" collapsed="false">
      <c r="A57" s="8" t="s">
        <v>55</v>
      </c>
      <c r="B57" s="9" t="s">
        <v>243</v>
      </c>
      <c r="C57" s="10" t="s">
        <v>409</v>
      </c>
      <c r="D57" s="15" t="n">
        <v>4748</v>
      </c>
      <c r="E57" s="15" t="n">
        <v>375</v>
      </c>
      <c r="F57" s="15" t="n">
        <v>0</v>
      </c>
      <c r="G57" s="15" t="n">
        <v>101</v>
      </c>
      <c r="H57" s="15" t="n">
        <v>0</v>
      </c>
      <c r="I57" s="15" t="n">
        <v>182</v>
      </c>
      <c r="J57" s="15" t="n">
        <v>477</v>
      </c>
      <c r="K57" s="15" t="n">
        <v>34</v>
      </c>
      <c r="L57" s="15" t="n">
        <v>4612</v>
      </c>
      <c r="M57" s="15" t="n">
        <v>0</v>
      </c>
      <c r="N57" s="15" t="n">
        <v>2288</v>
      </c>
      <c r="O57" s="15" t="n">
        <v>680</v>
      </c>
      <c r="P57" s="15" t="n">
        <v>277</v>
      </c>
      <c r="Q57" s="15" t="n">
        <v>186</v>
      </c>
      <c r="R57" s="15" t="n">
        <v>819</v>
      </c>
      <c r="S57" s="15" t="n">
        <v>158</v>
      </c>
      <c r="T57" s="15" t="n">
        <v>393</v>
      </c>
      <c r="U57" s="15" t="n">
        <v>618</v>
      </c>
      <c r="V57" s="15" t="n">
        <v>6793</v>
      </c>
      <c r="W57" s="15" t="n">
        <v>24</v>
      </c>
      <c r="X57" s="15" t="n">
        <v>2658</v>
      </c>
      <c r="Y57" s="15" t="n">
        <v>4916</v>
      </c>
      <c r="Z57" s="15" t="n">
        <v>351</v>
      </c>
      <c r="AA57" s="15" t="n">
        <v>3161</v>
      </c>
      <c r="AB57" s="15" t="n">
        <v>1758</v>
      </c>
      <c r="AC57" s="15" t="n">
        <v>501</v>
      </c>
      <c r="AD57" s="15" t="n">
        <v>988</v>
      </c>
      <c r="AE57" s="15" t="n">
        <v>648</v>
      </c>
      <c r="AF57" s="15" t="n">
        <v>4336</v>
      </c>
      <c r="AG57" s="15" t="n">
        <v>2310</v>
      </c>
      <c r="AH57" s="15" t="n">
        <v>1023</v>
      </c>
      <c r="AI57" s="15" t="n">
        <v>944</v>
      </c>
      <c r="AJ57" s="15" t="n">
        <v>1523</v>
      </c>
      <c r="AK57" s="15" t="n">
        <v>65</v>
      </c>
      <c r="AL57" s="15" t="n">
        <v>1160</v>
      </c>
      <c r="AM57" s="15" t="n">
        <v>678</v>
      </c>
      <c r="AN57" s="15" t="n">
        <v>2443</v>
      </c>
      <c r="AO57" s="15" t="n">
        <v>286</v>
      </c>
      <c r="AP57" s="15" t="n">
        <v>641</v>
      </c>
      <c r="AQ57" s="15" t="n">
        <v>252</v>
      </c>
      <c r="AR57" s="15" t="n">
        <v>18526</v>
      </c>
      <c r="AS57" s="15" t="n">
        <v>4918</v>
      </c>
      <c r="AT57" s="15" t="n">
        <v>258</v>
      </c>
      <c r="AU57" s="15" t="n">
        <v>3294</v>
      </c>
      <c r="AV57" s="15" t="n">
        <v>1230</v>
      </c>
      <c r="AW57" s="15" t="n">
        <v>58</v>
      </c>
      <c r="AX57" s="15" t="n">
        <v>1662</v>
      </c>
      <c r="AY57" s="15" t="n">
        <v>33</v>
      </c>
      <c r="AZ57" s="15" t="n">
        <v>469</v>
      </c>
      <c r="BA57" s="15" t="n">
        <v>734</v>
      </c>
      <c r="BB57" s="15" t="n">
        <v>509</v>
      </c>
      <c r="BC57" s="15" t="n">
        <v>477</v>
      </c>
      <c r="BD57" s="15" t="n">
        <v>8886</v>
      </c>
      <c r="BE57" s="15" t="n">
        <v>22007</v>
      </c>
      <c r="BF57" s="15" t="n">
        <v>1538</v>
      </c>
      <c r="BG57" s="15" t="n">
        <v>81</v>
      </c>
      <c r="BH57" s="15" t="n">
        <v>3479</v>
      </c>
      <c r="BI57" s="15" t="n">
        <v>10988</v>
      </c>
      <c r="BJ57" s="15" t="n">
        <v>2211</v>
      </c>
      <c r="BK57" s="16" t="n">
        <f aca="false">SUM(D57:BJ57)</f>
        <v>134765</v>
      </c>
      <c r="BL57" s="15" t="n">
        <v>114561</v>
      </c>
      <c r="BM57" s="15" t="n">
        <v>0</v>
      </c>
      <c r="BN57" s="15" t="n">
        <v>25602</v>
      </c>
      <c r="BO57" s="15" t="n">
        <v>0</v>
      </c>
      <c r="BP57" s="15" t="n">
        <v>70200</v>
      </c>
      <c r="BQ57" s="16" t="n">
        <f aca="false">SUM(BL57:BP57)</f>
        <v>210363</v>
      </c>
      <c r="BR57" s="16" t="n">
        <f aca="false">BK57+BQ57</f>
        <v>345128</v>
      </c>
      <c r="BS57" s="17"/>
    </row>
    <row r="58" customFormat="false" ht="14.65" hidden="false" customHeight="false" outlineLevel="0" collapsed="false">
      <c r="A58" s="8" t="s">
        <v>56</v>
      </c>
      <c r="B58" s="9" t="s">
        <v>245</v>
      </c>
      <c r="C58" s="10" t="s">
        <v>41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4250</v>
      </c>
      <c r="BJ58" s="15" t="n">
        <v>621</v>
      </c>
      <c r="BK58" s="16" t="n">
        <f aca="false">SUM(D58:BJ58)</f>
        <v>4871</v>
      </c>
      <c r="BL58" s="15" t="n">
        <v>203233</v>
      </c>
      <c r="BM58" s="15" t="n">
        <v>0</v>
      </c>
      <c r="BN58" s="15" t="n">
        <v>0</v>
      </c>
      <c r="BO58" s="15" t="n">
        <v>0</v>
      </c>
      <c r="BP58" s="15" t="n">
        <v>0</v>
      </c>
      <c r="BQ58" s="16" t="n">
        <f aca="false">SUM(BL58:BP58)</f>
        <v>203233</v>
      </c>
      <c r="BR58" s="16" t="n">
        <f aca="false">BK58+BQ58</f>
        <v>208104</v>
      </c>
      <c r="BS58" s="17"/>
    </row>
    <row r="59" customFormat="false" ht="14.65" hidden="false" customHeight="false" outlineLevel="0" collapsed="false">
      <c r="A59" s="8" t="s">
        <v>57</v>
      </c>
      <c r="B59" s="9" t="s">
        <v>247</v>
      </c>
      <c r="C59" s="10" t="s">
        <v>411</v>
      </c>
      <c r="D59" s="15" t="n">
        <v>2885</v>
      </c>
      <c r="E59" s="15" t="n">
        <v>98</v>
      </c>
      <c r="F59" s="15" t="n">
        <v>0</v>
      </c>
      <c r="G59" s="15" t="n">
        <v>0</v>
      </c>
      <c r="H59" s="15" t="n">
        <v>0</v>
      </c>
      <c r="I59" s="15" t="n">
        <v>0</v>
      </c>
      <c r="J59" s="15" t="n">
        <v>0</v>
      </c>
      <c r="K59" s="15" t="n">
        <v>0</v>
      </c>
      <c r="L59" s="15" t="n">
        <v>1</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34</v>
      </c>
      <c r="AX59" s="15" t="n">
        <v>41</v>
      </c>
      <c r="AY59" s="15" t="n">
        <v>0</v>
      </c>
      <c r="AZ59" s="15" t="n">
        <v>0</v>
      </c>
      <c r="BA59" s="15" t="n">
        <v>0</v>
      </c>
      <c r="BB59" s="15" t="n">
        <v>0</v>
      </c>
      <c r="BC59" s="15" t="n">
        <v>0</v>
      </c>
      <c r="BD59" s="15" t="n">
        <v>0</v>
      </c>
      <c r="BE59" s="15" t="n">
        <v>66</v>
      </c>
      <c r="BF59" s="15" t="n">
        <v>128</v>
      </c>
      <c r="BG59" s="15" t="n">
        <v>0</v>
      </c>
      <c r="BH59" s="15" t="n">
        <v>0</v>
      </c>
      <c r="BI59" s="15" t="n">
        <v>1159</v>
      </c>
      <c r="BJ59" s="15" t="n">
        <v>279</v>
      </c>
      <c r="BK59" s="16" t="n">
        <f aca="false">SUM(D59:BJ59)</f>
        <v>4691</v>
      </c>
      <c r="BL59" s="15" t="n">
        <v>166302</v>
      </c>
      <c r="BM59" s="15" t="n">
        <v>0</v>
      </c>
      <c r="BN59" s="15" t="n">
        <v>0</v>
      </c>
      <c r="BO59" s="15" t="n">
        <v>0</v>
      </c>
      <c r="BP59" s="15" t="n">
        <v>0</v>
      </c>
      <c r="BQ59" s="16" t="n">
        <f aca="false">SUM(BL59:BP59)</f>
        <v>166302</v>
      </c>
      <c r="BR59" s="16" t="n">
        <f aca="false">BK59+BQ59</f>
        <v>170993</v>
      </c>
      <c r="BS59" s="17"/>
    </row>
    <row r="60" customFormat="false" ht="14.65" hidden="false" customHeight="false" outlineLevel="0" collapsed="false">
      <c r="A60" s="8" t="s">
        <v>58</v>
      </c>
      <c r="B60" s="9" t="s">
        <v>249</v>
      </c>
      <c r="C60" s="10" t="s">
        <v>412</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54" t="n">
        <v>0</v>
      </c>
      <c r="BM60" s="15" t="n">
        <v>367698</v>
      </c>
      <c r="BN60" s="15" t="n">
        <v>0</v>
      </c>
      <c r="BO60" s="15" t="n">
        <v>0</v>
      </c>
      <c r="BP60" s="15" t="n">
        <v>0</v>
      </c>
      <c r="BQ60" s="16" t="n">
        <f aca="false">SUM(BM60:BP60)</f>
        <v>367698</v>
      </c>
      <c r="BR60" s="16" t="n">
        <f aca="false">BK60+BQ60</f>
        <v>367698</v>
      </c>
      <c r="BS60" s="17"/>
    </row>
    <row r="61" customFormat="false" ht="14.65" hidden="false" customHeight="false" outlineLevel="0" collapsed="false">
      <c r="A61" s="4" t="s">
        <v>59</v>
      </c>
      <c r="B61" s="18" t="s">
        <v>251</v>
      </c>
      <c r="C61" s="4" t="s">
        <v>413</v>
      </c>
      <c r="D61" s="55" t="n">
        <v>0</v>
      </c>
      <c r="E61" s="55" t="n">
        <v>0</v>
      </c>
      <c r="F61" s="55" t="n">
        <v>0</v>
      </c>
      <c r="G61" s="55" t="n">
        <v>0</v>
      </c>
      <c r="H61" s="55" t="n">
        <v>0</v>
      </c>
      <c r="I61" s="55" t="n">
        <v>0</v>
      </c>
      <c r="J61" s="55" t="n">
        <v>0</v>
      </c>
      <c r="K61" s="55" t="n">
        <v>0</v>
      </c>
      <c r="L61" s="55" t="n">
        <v>0</v>
      </c>
      <c r="M61" s="55" t="n">
        <v>0</v>
      </c>
      <c r="N61" s="55" t="n">
        <v>0</v>
      </c>
      <c r="O61" s="55" t="n">
        <v>0</v>
      </c>
      <c r="P61" s="55" t="n">
        <v>0</v>
      </c>
      <c r="Q61" s="55" t="n">
        <v>0</v>
      </c>
      <c r="R61" s="55" t="n">
        <v>0</v>
      </c>
      <c r="S61" s="55" t="n">
        <v>0</v>
      </c>
      <c r="T61" s="55" t="n">
        <v>0</v>
      </c>
      <c r="U61" s="55" t="n">
        <v>0</v>
      </c>
      <c r="V61" s="55" t="n">
        <v>0</v>
      </c>
      <c r="W61" s="55" t="n">
        <v>0</v>
      </c>
      <c r="X61" s="55" t="n">
        <v>0</v>
      </c>
      <c r="Y61" s="55" t="n">
        <v>0</v>
      </c>
      <c r="Z61" s="55" t="n">
        <v>0</v>
      </c>
      <c r="AA61" s="55" t="n">
        <v>0</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0</v>
      </c>
      <c r="BH61" s="55" t="n">
        <v>0</v>
      </c>
      <c r="BI61" s="55" t="n">
        <v>0</v>
      </c>
      <c r="BJ61" s="55" t="n">
        <v>0</v>
      </c>
      <c r="BK61" s="16" t="n">
        <f aca="false">SUM(D61:BJ61)</f>
        <v>0</v>
      </c>
      <c r="BL61" s="54" t="n">
        <v>0</v>
      </c>
      <c r="BM61" s="55" t="n">
        <v>246191</v>
      </c>
      <c r="BN61" s="55" t="n">
        <v>0</v>
      </c>
      <c r="BO61" s="55" t="n">
        <v>0</v>
      </c>
      <c r="BP61" s="55" t="n">
        <v>0</v>
      </c>
      <c r="BQ61" s="16" t="n">
        <f aca="false">SUM(BM61:BP61)</f>
        <v>246191</v>
      </c>
      <c r="BR61" s="16" t="n">
        <f aca="false">BK61+BQ61</f>
        <v>246191</v>
      </c>
      <c r="BS61" s="17"/>
    </row>
    <row r="62" customFormat="false" ht="13.5" hidden="false" customHeight="true" outlineLevel="0" collapsed="false">
      <c r="A62" s="19"/>
      <c r="B62" s="9" t="s">
        <v>414</v>
      </c>
      <c r="C62" s="56" t="s">
        <v>415</v>
      </c>
      <c r="D62" s="42" t="n">
        <f aca="false">SUM(D3:D61)</f>
        <v>92475</v>
      </c>
      <c r="E62" s="42" t="n">
        <f aca="false">SUM(E3:E61)</f>
        <v>4167</v>
      </c>
      <c r="F62" s="42" t="n">
        <f aca="false">SUM(F3:F61)</f>
        <v>0</v>
      </c>
      <c r="G62" s="42" t="n">
        <f aca="false">SUM(G3:G61)</f>
        <v>12368</v>
      </c>
      <c r="H62" s="42" t="n">
        <f aca="false">SUM(H3:H61)</f>
        <v>0</v>
      </c>
      <c r="I62" s="42" t="n">
        <f aca="false">SUM(I3:I61)</f>
        <v>12407</v>
      </c>
      <c r="J62" s="42" t="n">
        <f aca="false">SUM(J3:J61)</f>
        <v>1496</v>
      </c>
      <c r="K62" s="42" t="n">
        <f aca="false">SUM(K3:K61)</f>
        <v>3289</v>
      </c>
      <c r="L62" s="42" t="n">
        <f aca="false">SUM(L3:L61)</f>
        <v>34860</v>
      </c>
      <c r="M62" s="42" t="n">
        <f aca="false">SUM(M3:M61)</f>
        <v>0</v>
      </c>
      <c r="N62" s="42" t="n">
        <f aca="false">SUM(N3:N61)</f>
        <v>104801</v>
      </c>
      <c r="O62" s="42" t="n">
        <f aca="false">SUM(O3:O61)</f>
        <v>10906</v>
      </c>
      <c r="P62" s="42" t="n">
        <f aca="false">SUM(P3:P61)</f>
        <v>12384</v>
      </c>
      <c r="Q62" s="42" t="n">
        <f aca="false">SUM(Q3:Q61)</f>
        <v>5249</v>
      </c>
      <c r="R62" s="42" t="n">
        <f aca="false">SUM(R3:R61)</f>
        <v>7454</v>
      </c>
      <c r="S62" s="42" t="n">
        <f aca="false">SUM(S3:S61)</f>
        <v>2793</v>
      </c>
      <c r="T62" s="42" t="n">
        <f aca="false">SUM(T3:T61)</f>
        <v>4423</v>
      </c>
      <c r="U62" s="42" t="n">
        <f aca="false">SUM(U3:U61)</f>
        <v>12166</v>
      </c>
      <c r="V62" s="42" t="n">
        <f aca="false">SUM(V3:V61)</f>
        <v>56194</v>
      </c>
      <c r="W62" s="42" t="n">
        <f aca="false">SUM(W3:W61)</f>
        <v>1386</v>
      </c>
      <c r="X62" s="42" t="n">
        <f aca="false">SUM(X3:X61)</f>
        <v>30520</v>
      </c>
      <c r="Y62" s="42" t="n">
        <f aca="false">SUM(Y3:Y61)</f>
        <v>35154</v>
      </c>
      <c r="Z62" s="42" t="n">
        <f aca="false">SUM(Z3:Z61)</f>
        <v>2827</v>
      </c>
      <c r="AA62" s="42" t="n">
        <f aca="false">SUM(AA3:AA61)</f>
        <v>33824</v>
      </c>
      <c r="AB62" s="42" t="n">
        <f aca="false">SUM(AB3:AB61)</f>
        <v>26988</v>
      </c>
      <c r="AC62" s="42" t="n">
        <f aca="false">SUM(AC3:AC61)</f>
        <v>7944</v>
      </c>
      <c r="AD62" s="42" t="n">
        <f aca="false">SUM(AD3:AD61)</f>
        <v>81102</v>
      </c>
      <c r="AE62" s="42" t="n">
        <f aca="false">SUM(AE3:AE61)</f>
        <v>29663</v>
      </c>
      <c r="AF62" s="42" t="n">
        <f aca="false">SUM(AF3:AF61)</f>
        <v>67511</v>
      </c>
      <c r="AG62" s="42" t="n">
        <f aca="false">SUM(AG3:AG61)</f>
        <v>10699</v>
      </c>
      <c r="AH62" s="42" t="n">
        <f aca="false">SUM(AH3:AH61)</f>
        <v>2983</v>
      </c>
      <c r="AI62" s="42" t="n">
        <f aca="false">SUM(AI3:AI61)</f>
        <v>7418</v>
      </c>
      <c r="AJ62" s="42" t="n">
        <f aca="false">SUM(AJ3:AJ61)</f>
        <v>29167</v>
      </c>
      <c r="AK62" s="42" t="n">
        <f aca="false">SUM(AK3:AK61)</f>
        <v>1705</v>
      </c>
      <c r="AL62" s="42" t="n">
        <f aca="false">SUM(AL3:AL61)</f>
        <v>29267</v>
      </c>
      <c r="AM62" s="42" t="n">
        <f aca="false">SUM(AM3:AM61)</f>
        <v>6571</v>
      </c>
      <c r="AN62" s="42" t="n">
        <f aca="false">SUM(AN3:AN61)</f>
        <v>17747</v>
      </c>
      <c r="AO62" s="42" t="n">
        <f aca="false">SUM(AO3:AO61)</f>
        <v>2620</v>
      </c>
      <c r="AP62" s="42" t="n">
        <f aca="false">SUM(AP3:AP61)</f>
        <v>11998</v>
      </c>
      <c r="AQ62" s="42" t="n">
        <f aca="false">SUM(AQ3:AQ61)</f>
        <v>2720</v>
      </c>
      <c r="AR62" s="42" t="n">
        <f aca="false">SUM(AR3:AR61)</f>
        <v>171554</v>
      </c>
      <c r="AS62" s="42" t="n">
        <f aca="false">SUM(AS3:AS61)</f>
        <v>14179</v>
      </c>
      <c r="AT62" s="42" t="n">
        <f aca="false">SUM(AT3:AT61)</f>
        <v>2393</v>
      </c>
      <c r="AU62" s="42" t="n">
        <f aca="false">SUM(AU3:AU61)</f>
        <v>75593</v>
      </c>
      <c r="AV62" s="42" t="n">
        <f aca="false">SUM(AV3:AV61)</f>
        <v>47659</v>
      </c>
      <c r="AW62" s="42" t="n">
        <f aca="false">SUM(AW3:AW61)</f>
        <v>6807</v>
      </c>
      <c r="AX62" s="42" t="n">
        <f aca="false">SUM(AX3:AX61)</f>
        <v>23112</v>
      </c>
      <c r="AY62" s="42" t="n">
        <f aca="false">SUM(AY3:AY61)</f>
        <v>1535</v>
      </c>
      <c r="AZ62" s="42" t="n">
        <f aca="false">SUM(AZ3:AZ61)</f>
        <v>4745</v>
      </c>
      <c r="BA62" s="42" t="n">
        <f aca="false">SUM(BA3:BA61)</f>
        <v>6381</v>
      </c>
      <c r="BB62" s="42" t="n">
        <f aca="false">SUM(BB3:BB61)</f>
        <v>4071</v>
      </c>
      <c r="BC62" s="42" t="n">
        <f aca="false">SUM(BC3:BC61)</f>
        <v>3952</v>
      </c>
      <c r="BD62" s="42" t="n">
        <f aca="false">SUM(BD3:BD61)</f>
        <v>131662</v>
      </c>
      <c r="BE62" s="42" t="n">
        <f aca="false">SUM(BE3:BE61)</f>
        <v>23197</v>
      </c>
      <c r="BF62" s="42" t="n">
        <f aca="false">SUM(BF3:BF61)</f>
        <v>45020</v>
      </c>
      <c r="BG62" s="42" t="n">
        <f aca="false">SUM(BG3:BG61)</f>
        <v>27885</v>
      </c>
      <c r="BH62" s="42" t="n">
        <f aca="false">SUM(BH3:BH61)</f>
        <v>28800</v>
      </c>
      <c r="BI62" s="42" t="n">
        <f aca="false">SUM(BI3:BI61)</f>
        <v>67533</v>
      </c>
      <c r="BJ62" s="42" t="n">
        <f aca="false">SUM(BJ3:BJ61)</f>
        <v>21002</v>
      </c>
      <c r="BK62" s="22" t="n">
        <f aca="false">SUM(BK3:BK61)</f>
        <v>1524326</v>
      </c>
      <c r="BL62" s="23" t="n">
        <f aca="false">SUM(BL3:BL61)</f>
        <v>1589722</v>
      </c>
      <c r="BM62" s="24" t="n">
        <f aca="false">SUM(BM3:BM61)</f>
        <v>613889</v>
      </c>
      <c r="BN62" s="24" t="n">
        <f aca="false">SUM(BN3:BN61)</f>
        <v>537114</v>
      </c>
      <c r="BO62" s="24" t="n">
        <f aca="false">SUM(BO3:BO61)</f>
        <v>16031</v>
      </c>
      <c r="BP62" s="24" t="n">
        <f aca="false">SUM(BP3:BP61)</f>
        <v>1826685</v>
      </c>
      <c r="BQ62" s="25" t="n">
        <f aca="false">SUM(BQ3:BQ61)</f>
        <v>4583441</v>
      </c>
      <c r="BR62" s="25" t="n">
        <f aca="false">BK62+BQ62</f>
        <v>6107767</v>
      </c>
      <c r="BS62" s="17"/>
    </row>
    <row r="63" customFormat="false" ht="14.65" hidden="false" customHeight="false" outlineLevel="0" collapsed="false">
      <c r="A63" s="19" t="s">
        <v>253</v>
      </c>
      <c r="B63" s="9" t="s">
        <v>254</v>
      </c>
      <c r="C63" s="56"/>
      <c r="D63" s="34" t="n">
        <v>116943</v>
      </c>
      <c r="E63" s="34" t="n">
        <v>6361</v>
      </c>
      <c r="F63" s="34" t="n">
        <v>0</v>
      </c>
      <c r="G63" s="34" t="n">
        <v>21015</v>
      </c>
      <c r="H63" s="34" t="n">
        <v>0</v>
      </c>
      <c r="I63" s="34" t="n">
        <v>230025</v>
      </c>
      <c r="J63" s="42" t="n">
        <v>2143</v>
      </c>
      <c r="K63" s="42" t="n">
        <v>3503</v>
      </c>
      <c r="L63" s="42" t="n">
        <v>57240</v>
      </c>
      <c r="M63" s="42" t="n">
        <v>0</v>
      </c>
      <c r="N63" s="42" t="n">
        <v>146209</v>
      </c>
      <c r="O63" s="42" t="n">
        <v>21237</v>
      </c>
      <c r="P63" s="42" t="n">
        <v>131528</v>
      </c>
      <c r="Q63" s="42" t="n">
        <v>8680</v>
      </c>
      <c r="R63" s="42" t="n">
        <v>12496</v>
      </c>
      <c r="S63" s="42" t="n">
        <v>5512</v>
      </c>
      <c r="T63" s="42" t="n">
        <v>7216</v>
      </c>
      <c r="U63" s="42" t="n">
        <v>17099</v>
      </c>
      <c r="V63" s="42" t="n">
        <v>187526</v>
      </c>
      <c r="W63" s="42" t="n">
        <v>3856</v>
      </c>
      <c r="X63" s="42" t="n">
        <v>56799</v>
      </c>
      <c r="Y63" s="42" t="n">
        <v>76175</v>
      </c>
      <c r="Z63" s="42" t="n">
        <v>5799</v>
      </c>
      <c r="AA63" s="42" t="n">
        <v>63173</v>
      </c>
      <c r="AB63" s="42" t="n">
        <v>137063</v>
      </c>
      <c r="AC63" s="42" t="n">
        <v>16663</v>
      </c>
      <c r="AD63" s="42" t="n">
        <v>96841</v>
      </c>
      <c r="AE63" s="42" t="n">
        <v>40662</v>
      </c>
      <c r="AF63" s="42" t="n">
        <v>152013</v>
      </c>
      <c r="AG63" s="42" t="n">
        <v>20835</v>
      </c>
      <c r="AH63" s="42" t="n">
        <v>10314</v>
      </c>
      <c r="AI63" s="42" t="n">
        <v>29536</v>
      </c>
      <c r="AJ63" s="42" t="n">
        <v>79189</v>
      </c>
      <c r="AK63" s="42" t="n">
        <v>3867</v>
      </c>
      <c r="AL63" s="42" t="n">
        <v>53876</v>
      </c>
      <c r="AM63" s="42" t="n">
        <v>19228</v>
      </c>
      <c r="AN63" s="42" t="n">
        <v>42557</v>
      </c>
      <c r="AO63" s="42" t="n">
        <v>7231</v>
      </c>
      <c r="AP63" s="42" t="n">
        <v>27283</v>
      </c>
      <c r="AQ63" s="42" t="n">
        <v>22465</v>
      </c>
      <c r="AR63" s="42" t="n">
        <v>264990</v>
      </c>
      <c r="AS63" s="42" t="n">
        <v>35934</v>
      </c>
      <c r="AT63" s="42" t="n">
        <v>3948</v>
      </c>
      <c r="AU63" s="42" t="n">
        <v>95011</v>
      </c>
      <c r="AV63" s="42" t="n">
        <v>67938</v>
      </c>
      <c r="AW63" s="42" t="n">
        <v>10967</v>
      </c>
      <c r="AX63" s="42" t="n">
        <v>37082</v>
      </c>
      <c r="AY63" s="42" t="n">
        <v>2227</v>
      </c>
      <c r="AZ63" s="42" t="n">
        <v>13196</v>
      </c>
      <c r="BA63" s="42" t="n">
        <v>14339</v>
      </c>
      <c r="BB63" s="42" t="n">
        <v>5153</v>
      </c>
      <c r="BC63" s="42" t="n">
        <v>5081</v>
      </c>
      <c r="BD63" s="42" t="n">
        <v>137531</v>
      </c>
      <c r="BE63" s="42" t="n">
        <v>26794</v>
      </c>
      <c r="BF63" s="42" t="n">
        <v>63301</v>
      </c>
      <c r="BG63" s="42" t="n">
        <v>27921</v>
      </c>
      <c r="BH63" s="42" t="n">
        <v>43521</v>
      </c>
      <c r="BI63" s="42" t="n">
        <v>96022</v>
      </c>
      <c r="BJ63" s="42" t="n">
        <v>27251</v>
      </c>
      <c r="BK63" s="35" t="n">
        <v>63301</v>
      </c>
      <c r="BL63" s="32"/>
      <c r="BM63" s="31"/>
      <c r="BN63" s="31"/>
      <c r="BO63" s="31"/>
      <c r="BP63" s="31"/>
      <c r="BQ63" s="31"/>
      <c r="BR63" s="31"/>
    </row>
    <row r="64" customFormat="false" ht="13.5" hidden="false" customHeight="true" outlineLevel="0" collapsed="false">
      <c r="A64" s="26" t="n">
        <v>200</v>
      </c>
      <c r="B64" s="27" t="s">
        <v>256</v>
      </c>
      <c r="C64" s="57"/>
      <c r="D64" s="58" t="n">
        <v>475</v>
      </c>
      <c r="E64" s="58" t="n">
        <v>0</v>
      </c>
      <c r="F64" s="58" t="n">
        <v>0</v>
      </c>
      <c r="G64" s="58" t="n">
        <v>0</v>
      </c>
      <c r="H64" s="58" t="n">
        <v>0</v>
      </c>
      <c r="I64" s="58" t="n">
        <v>0</v>
      </c>
      <c r="J64" s="58" t="n">
        <v>0</v>
      </c>
      <c r="K64" s="58" t="n">
        <v>0</v>
      </c>
      <c r="L64" s="58" t="n">
        <v>0</v>
      </c>
      <c r="M64" s="58" t="n">
        <v>0</v>
      </c>
      <c r="N64" s="58" t="n">
        <v>0</v>
      </c>
      <c r="O64" s="58" t="n">
        <v>0</v>
      </c>
      <c r="P64" s="58" t="n">
        <v>0</v>
      </c>
      <c r="Q64" s="58" t="n">
        <v>0</v>
      </c>
      <c r="R64" s="58" t="n">
        <v>0</v>
      </c>
      <c r="S64" s="58" t="n">
        <v>0</v>
      </c>
      <c r="T64" s="58" t="n">
        <v>0</v>
      </c>
      <c r="U64" s="58" t="n">
        <v>0</v>
      </c>
      <c r="V64" s="58" t="n">
        <v>0</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9</v>
      </c>
      <c r="AZ64" s="58" t="n">
        <v>0</v>
      </c>
      <c r="BA64" s="58" t="n">
        <v>0</v>
      </c>
      <c r="BB64" s="58" t="n">
        <v>0</v>
      </c>
      <c r="BC64" s="58" t="n">
        <v>160</v>
      </c>
      <c r="BD64" s="58" t="n">
        <v>2171</v>
      </c>
      <c r="BE64" s="58" t="n">
        <v>338</v>
      </c>
      <c r="BF64" s="58" t="n">
        <v>4001</v>
      </c>
      <c r="BG64" s="58" t="n">
        <v>3068</v>
      </c>
      <c r="BH64" s="58" t="n">
        <v>4732</v>
      </c>
      <c r="BI64" s="58" t="n">
        <v>10269</v>
      </c>
      <c r="BJ64" s="58" t="n">
        <v>3048</v>
      </c>
      <c r="BK64" s="30" t="n">
        <v>4001</v>
      </c>
      <c r="BL64" s="32"/>
      <c r="BM64" s="31"/>
      <c r="BN64" s="31"/>
      <c r="BO64" s="31"/>
      <c r="BP64" s="31"/>
      <c r="BQ64" s="32"/>
      <c r="BR64" s="32"/>
    </row>
    <row r="65" customFormat="false" ht="14.65" hidden="false" customHeight="false" outlineLevel="0" collapsed="false">
      <c r="A65" s="33" t="s">
        <v>258</v>
      </c>
      <c r="B65" s="9" t="s">
        <v>259</v>
      </c>
      <c r="C65" s="56"/>
      <c r="D65" s="42" t="n">
        <v>4205</v>
      </c>
      <c r="E65" s="42" t="n">
        <v>18112</v>
      </c>
      <c r="F65" s="42" t="n">
        <v>0</v>
      </c>
      <c r="G65" s="42" t="n">
        <v>2802</v>
      </c>
      <c r="H65" s="42" t="n">
        <v>0</v>
      </c>
      <c r="I65" s="42" t="n">
        <v>4100</v>
      </c>
      <c r="J65" s="42" t="n">
        <v>6597</v>
      </c>
      <c r="K65" s="42" t="n">
        <v>4921</v>
      </c>
      <c r="L65" s="42" t="n">
        <v>25129</v>
      </c>
      <c r="M65" s="42" t="n">
        <v>0</v>
      </c>
      <c r="N65" s="42" t="n">
        <v>39863</v>
      </c>
      <c r="O65" s="42" t="n">
        <v>12983</v>
      </c>
      <c r="P65" s="42" t="n">
        <v>13635</v>
      </c>
      <c r="Q65" s="42" t="n">
        <v>3682</v>
      </c>
      <c r="R65" s="42" t="n">
        <v>12494</v>
      </c>
      <c r="S65" s="42" t="n">
        <v>5558</v>
      </c>
      <c r="T65" s="42" t="n">
        <v>5450</v>
      </c>
      <c r="U65" s="42" t="n">
        <v>10688</v>
      </c>
      <c r="V65" s="42" t="n">
        <v>57927</v>
      </c>
      <c r="W65" s="42" t="n">
        <v>1762</v>
      </c>
      <c r="X65" s="42" t="n">
        <v>43857</v>
      </c>
      <c r="Y65" s="42" t="n">
        <v>51157</v>
      </c>
      <c r="Z65" s="42" t="n">
        <v>3896</v>
      </c>
      <c r="AA65" s="42" t="n">
        <v>53168</v>
      </c>
      <c r="AB65" s="42" t="n">
        <v>40234</v>
      </c>
      <c r="AC65" s="42" t="n">
        <v>18315</v>
      </c>
      <c r="AD65" s="42" t="n">
        <v>5976</v>
      </c>
      <c r="AE65" s="42" t="n">
        <v>5160</v>
      </c>
      <c r="AF65" s="42" t="n">
        <v>38877</v>
      </c>
      <c r="AG65" s="42" t="n">
        <v>11850</v>
      </c>
      <c r="AH65" s="42" t="n">
        <v>4821</v>
      </c>
      <c r="AI65" s="42" t="n">
        <v>18599</v>
      </c>
      <c r="AJ65" s="42" t="n">
        <v>29794</v>
      </c>
      <c r="AK65" s="42" t="n">
        <v>2387</v>
      </c>
      <c r="AL65" s="42" t="n">
        <v>22396</v>
      </c>
      <c r="AM65" s="42" t="n">
        <v>5554</v>
      </c>
      <c r="AN65" s="42" t="n">
        <v>30401</v>
      </c>
      <c r="AO65" s="42" t="n">
        <v>5397</v>
      </c>
      <c r="AP65" s="42" t="n">
        <v>12295</v>
      </c>
      <c r="AQ65" s="42" t="n">
        <v>5219</v>
      </c>
      <c r="AR65" s="42" t="n">
        <v>156797</v>
      </c>
      <c r="AS65" s="42" t="n">
        <v>22854</v>
      </c>
      <c r="AT65" s="42" t="n">
        <v>3655</v>
      </c>
      <c r="AU65" s="42" t="n">
        <v>243779</v>
      </c>
      <c r="AV65" s="42" t="n">
        <v>20851</v>
      </c>
      <c r="AW65" s="42" t="n">
        <v>50394</v>
      </c>
      <c r="AX65" s="42" t="n">
        <v>31930</v>
      </c>
      <c r="AY65" s="42" t="n">
        <v>1706</v>
      </c>
      <c r="AZ65" s="42" t="n">
        <v>5350</v>
      </c>
      <c r="BA65" s="42" t="n">
        <v>7638</v>
      </c>
      <c r="BB65" s="42" t="n">
        <v>32693</v>
      </c>
      <c r="BC65" s="42" t="n">
        <v>42083</v>
      </c>
      <c r="BD65" s="42" t="n">
        <v>94546</v>
      </c>
      <c r="BE65" s="42" t="n">
        <v>20153</v>
      </c>
      <c r="BF65" s="42" t="n">
        <v>168242</v>
      </c>
      <c r="BG65" s="42" t="n">
        <v>0</v>
      </c>
      <c r="BH65" s="42" t="n">
        <v>57524</v>
      </c>
      <c r="BI65" s="42" t="n">
        <v>257311</v>
      </c>
      <c r="BJ65" s="42" t="n">
        <v>214260</v>
      </c>
      <c r="BK65" s="35" t="n">
        <v>168242</v>
      </c>
      <c r="BL65" s="32"/>
      <c r="BM65" s="31"/>
      <c r="BN65" s="32"/>
      <c r="BO65" s="32"/>
      <c r="BP65" s="32"/>
      <c r="BQ65" s="32"/>
      <c r="BR65" s="32"/>
    </row>
    <row r="66" customFormat="false" ht="14.65" hidden="false" customHeight="false" outlineLevel="0" collapsed="false">
      <c r="A66" s="33" t="n">
        <v>80</v>
      </c>
      <c r="B66" s="9" t="s">
        <v>262</v>
      </c>
      <c r="C66" s="56"/>
      <c r="D66" s="42" t="n">
        <v>11361</v>
      </c>
      <c r="E66" s="42" t="n">
        <v>633</v>
      </c>
      <c r="F66" s="42" t="n">
        <v>0</v>
      </c>
      <c r="G66" s="42" t="n">
        <v>244</v>
      </c>
      <c r="H66" s="42" t="n">
        <v>0</v>
      </c>
      <c r="I66" s="42" t="n">
        <v>4617</v>
      </c>
      <c r="J66" s="42" t="n">
        <v>4129</v>
      </c>
      <c r="K66" s="42" t="n">
        <v>1364</v>
      </c>
      <c r="L66" s="42" t="n">
        <v>16658</v>
      </c>
      <c r="M66" s="42" t="n">
        <v>0</v>
      </c>
      <c r="N66" s="42" t="n">
        <v>11538</v>
      </c>
      <c r="O66" s="42" t="n">
        <v>1242</v>
      </c>
      <c r="P66" s="42" t="n">
        <v>2555</v>
      </c>
      <c r="Q66" s="42" t="n">
        <v>1797</v>
      </c>
      <c r="R66" s="42" t="n">
        <v>2093</v>
      </c>
      <c r="S66" s="42" t="n">
        <v>1308</v>
      </c>
      <c r="T66" s="42" t="n">
        <v>1361</v>
      </c>
      <c r="U66" s="42" t="n">
        <v>1665</v>
      </c>
      <c r="V66" s="42" t="n">
        <v>15489</v>
      </c>
      <c r="W66" s="42" t="n">
        <v>319</v>
      </c>
      <c r="X66" s="42" t="n">
        <v>4960</v>
      </c>
      <c r="Y66" s="42" t="n">
        <v>6196</v>
      </c>
      <c r="Z66" s="42" t="n">
        <v>429</v>
      </c>
      <c r="AA66" s="42" t="n">
        <v>6385</v>
      </c>
      <c r="AB66" s="42" t="n">
        <v>4632</v>
      </c>
      <c r="AC66" s="42" t="n">
        <v>1762</v>
      </c>
      <c r="AD66" s="42" t="n">
        <v>815</v>
      </c>
      <c r="AE66" s="42" t="n">
        <v>1334</v>
      </c>
      <c r="AF66" s="42" t="n">
        <v>7929</v>
      </c>
      <c r="AG66" s="42" t="n">
        <v>3803</v>
      </c>
      <c r="AH66" s="42" t="n">
        <v>1364</v>
      </c>
      <c r="AI66" s="42" t="n">
        <v>1117</v>
      </c>
      <c r="AJ66" s="42" t="n">
        <v>3828</v>
      </c>
      <c r="AK66" s="42" t="n">
        <v>128</v>
      </c>
      <c r="AL66" s="42" t="n">
        <v>3707</v>
      </c>
      <c r="AM66" s="42" t="n">
        <v>1487</v>
      </c>
      <c r="AN66" s="42" t="n">
        <v>3579</v>
      </c>
      <c r="AO66" s="42" t="n">
        <v>584</v>
      </c>
      <c r="AP66" s="42" t="n">
        <v>2835</v>
      </c>
      <c r="AQ66" s="42" t="n">
        <v>347</v>
      </c>
      <c r="AR66" s="42" t="n">
        <v>11912</v>
      </c>
      <c r="AS66" s="42" t="n">
        <v>1730</v>
      </c>
      <c r="AT66" s="42" t="n">
        <v>553</v>
      </c>
      <c r="AU66" s="42" t="n">
        <v>32332</v>
      </c>
      <c r="AV66" s="42" t="n">
        <v>2798</v>
      </c>
      <c r="AW66" s="42" t="n">
        <v>6698</v>
      </c>
      <c r="AX66" s="42" t="n">
        <v>8015</v>
      </c>
      <c r="AY66" s="42" t="n">
        <v>554</v>
      </c>
      <c r="AZ66" s="42" t="n">
        <v>3193</v>
      </c>
      <c r="BA66" s="42" t="n">
        <v>1435</v>
      </c>
      <c r="BB66" s="42" t="n">
        <v>11873</v>
      </c>
      <c r="BC66" s="42" t="n">
        <v>9442</v>
      </c>
      <c r="BD66" s="42" t="n">
        <v>9802</v>
      </c>
      <c r="BE66" s="42" t="n">
        <v>471</v>
      </c>
      <c r="BF66" s="42" t="n">
        <v>7660</v>
      </c>
      <c r="BG66" s="42" t="n">
        <v>53155</v>
      </c>
      <c r="BH66" s="42" t="n">
        <v>3803</v>
      </c>
      <c r="BI66" s="42" t="n">
        <v>10311</v>
      </c>
      <c r="BJ66" s="42" t="n">
        <v>814</v>
      </c>
      <c r="BK66" s="35" t="n">
        <v>7660</v>
      </c>
      <c r="BL66" s="32"/>
      <c r="BM66" s="31"/>
      <c r="BN66" s="32"/>
      <c r="BO66" s="32"/>
      <c r="BP66" s="32"/>
      <c r="BQ66" s="32"/>
      <c r="BR66" s="32"/>
    </row>
    <row r="67" customFormat="false" ht="14.65" hidden="false" customHeight="false" outlineLevel="0" collapsed="false">
      <c r="A67" s="36" t="n">
        <v>170</v>
      </c>
      <c r="B67" s="9" t="s">
        <v>264</v>
      </c>
      <c r="C67" s="56"/>
      <c r="D67" s="42" t="n">
        <v>-4863</v>
      </c>
      <c r="E67" s="42" t="n">
        <v>-6949</v>
      </c>
      <c r="F67" s="42" t="n">
        <v>0</v>
      </c>
      <c r="G67" s="42" t="n">
        <v>30</v>
      </c>
      <c r="H67" s="42" t="n">
        <v>0</v>
      </c>
      <c r="I67" s="42" t="n">
        <v>43957</v>
      </c>
      <c r="J67" s="42" t="n">
        <v>-1</v>
      </c>
      <c r="K67" s="42" t="n">
        <v>-292</v>
      </c>
      <c r="L67" s="42" t="n">
        <v>-16</v>
      </c>
      <c r="M67" s="42" t="n">
        <v>0</v>
      </c>
      <c r="N67" s="42" t="n">
        <v>614</v>
      </c>
      <c r="O67" s="42" t="n">
        <v>1</v>
      </c>
      <c r="P67" s="42" t="n">
        <v>-70</v>
      </c>
      <c r="Q67" s="42" t="n">
        <v>42</v>
      </c>
      <c r="R67" s="42" t="n">
        <v>39</v>
      </c>
      <c r="S67" s="42" t="n">
        <v>-63</v>
      </c>
      <c r="T67" s="42" t="n">
        <v>72</v>
      </c>
      <c r="U67" s="42" t="n">
        <v>47</v>
      </c>
      <c r="V67" s="42" t="n">
        <v>-898</v>
      </c>
      <c r="W67" s="42" t="n">
        <v>5</v>
      </c>
      <c r="X67" s="42" t="n">
        <v>-151</v>
      </c>
      <c r="Y67" s="42" t="n">
        <v>-211</v>
      </c>
      <c r="Z67" s="42" t="n">
        <v>-9</v>
      </c>
      <c r="AA67" s="42" t="n">
        <v>-520</v>
      </c>
      <c r="AB67" s="42" t="n">
        <v>-494</v>
      </c>
      <c r="AC67" s="42" t="n">
        <v>-138</v>
      </c>
      <c r="AD67" s="42" t="n">
        <v>38</v>
      </c>
      <c r="AE67" s="42" t="n">
        <v>-5727</v>
      </c>
      <c r="AF67" s="42" t="n">
        <v>-890</v>
      </c>
      <c r="AG67" s="42" t="n">
        <v>6248</v>
      </c>
      <c r="AH67" s="42" t="n">
        <v>19258</v>
      </c>
      <c r="AI67" s="42" t="n">
        <v>19</v>
      </c>
      <c r="AJ67" s="42" t="n">
        <v>-296</v>
      </c>
      <c r="AK67" s="42" t="n">
        <v>0</v>
      </c>
      <c r="AL67" s="42" t="n">
        <v>-3</v>
      </c>
      <c r="AM67" s="42" t="n">
        <v>23</v>
      </c>
      <c r="AN67" s="42" t="n">
        <v>-173</v>
      </c>
      <c r="AO67" s="42" t="n">
        <v>-2</v>
      </c>
      <c r="AP67" s="42" t="n">
        <v>-188</v>
      </c>
      <c r="AQ67" s="42" t="n">
        <v>-25</v>
      </c>
      <c r="AR67" s="42" t="n">
        <v>716</v>
      </c>
      <c r="AS67" s="42" t="n">
        <v>-79</v>
      </c>
      <c r="AT67" s="42" t="n">
        <v>-53</v>
      </c>
      <c r="AU67" s="42" t="n">
        <v>-3015</v>
      </c>
      <c r="AV67" s="42" t="n">
        <v>61</v>
      </c>
      <c r="AW67" s="42" t="n">
        <v>-48659</v>
      </c>
      <c r="AX67" s="42" t="n">
        <v>-5138</v>
      </c>
      <c r="AY67" s="42" t="n">
        <v>-164</v>
      </c>
      <c r="AZ67" s="42" t="n">
        <v>-226</v>
      </c>
      <c r="BA67" s="42" t="n">
        <v>-1438</v>
      </c>
      <c r="BB67" s="42" t="n">
        <v>0</v>
      </c>
      <c r="BC67" s="42" t="n">
        <v>-9289</v>
      </c>
      <c r="BD67" s="42" t="n">
        <v>-8627</v>
      </c>
      <c r="BE67" s="42" t="n">
        <v>16245</v>
      </c>
      <c r="BF67" s="42" t="n">
        <v>27517</v>
      </c>
      <c r="BG67" s="42" t="n">
        <v>-11343</v>
      </c>
      <c r="BH67" s="42" t="n">
        <v>-5426</v>
      </c>
      <c r="BI67" s="42" t="n">
        <v>0</v>
      </c>
      <c r="BJ67" s="42" t="n">
        <v>0</v>
      </c>
      <c r="BK67" s="35" t="n">
        <v>27517</v>
      </c>
      <c r="BL67" s="32"/>
      <c r="BM67" s="31"/>
      <c r="BN67" s="32"/>
      <c r="BO67" s="32"/>
      <c r="BP67" s="32"/>
      <c r="BQ67" s="32"/>
      <c r="BR67" s="32"/>
    </row>
    <row r="68" customFormat="false" ht="14.65" hidden="false" customHeight="false" outlineLevel="0" collapsed="false">
      <c r="A68" s="36" t="s">
        <v>266</v>
      </c>
      <c r="B68" s="9" t="s">
        <v>267</v>
      </c>
      <c r="C68" s="56"/>
      <c r="D68" s="42" t="n">
        <v>62405</v>
      </c>
      <c r="E68" s="42" t="n">
        <v>-4397</v>
      </c>
      <c r="F68" s="42" t="n">
        <v>0</v>
      </c>
      <c r="G68" s="42" t="n">
        <v>14</v>
      </c>
      <c r="H68" s="42" t="n">
        <v>0</v>
      </c>
      <c r="I68" s="42" t="n">
        <v>6571</v>
      </c>
      <c r="J68" s="42" t="n">
        <v>7131</v>
      </c>
      <c r="K68" s="42" t="n">
        <v>9358</v>
      </c>
      <c r="L68" s="42" t="n">
        <v>17880</v>
      </c>
      <c r="M68" s="42" t="n">
        <v>0</v>
      </c>
      <c r="N68" s="42" t="n">
        <v>-9857</v>
      </c>
      <c r="O68" s="42" t="n">
        <v>-1334</v>
      </c>
      <c r="P68" s="42" t="n">
        <v>-912</v>
      </c>
      <c r="Q68" s="42" t="n">
        <v>398</v>
      </c>
      <c r="R68" s="42" t="n">
        <v>1816</v>
      </c>
      <c r="S68" s="42" t="n">
        <v>-441</v>
      </c>
      <c r="T68" s="42" t="n">
        <v>1419</v>
      </c>
      <c r="U68" s="42" t="n">
        <v>561</v>
      </c>
      <c r="V68" s="42" t="n">
        <v>11263</v>
      </c>
      <c r="W68" s="42" t="n">
        <v>61</v>
      </c>
      <c r="X68" s="42" t="n">
        <v>3143</v>
      </c>
      <c r="Y68" s="42" t="n">
        <v>3524</v>
      </c>
      <c r="Z68" s="42" t="n">
        <v>306</v>
      </c>
      <c r="AA68" s="42" t="n">
        <v>3697</v>
      </c>
      <c r="AB68" s="42" t="n">
        <v>4761</v>
      </c>
      <c r="AC68" s="42" t="n">
        <v>-1249</v>
      </c>
      <c r="AD68" s="42" t="n">
        <v>15018</v>
      </c>
      <c r="AE68" s="42" t="n">
        <v>-350</v>
      </c>
      <c r="AF68" s="42" t="n">
        <v>4327</v>
      </c>
      <c r="AG68" s="42" t="n">
        <v>-252</v>
      </c>
      <c r="AH68" s="42" t="n">
        <v>-409</v>
      </c>
      <c r="AI68" s="42" t="n">
        <v>2911</v>
      </c>
      <c r="AJ68" s="42" t="n">
        <v>4615</v>
      </c>
      <c r="AK68" s="42" t="n">
        <v>553</v>
      </c>
      <c r="AL68" s="42" t="n">
        <v>10970</v>
      </c>
      <c r="AM68" s="42" t="n">
        <v>262</v>
      </c>
      <c r="AN68" s="42" t="n">
        <v>3315</v>
      </c>
      <c r="AO68" s="42" t="n">
        <v>-378</v>
      </c>
      <c r="AP68" s="42" t="n">
        <v>2474</v>
      </c>
      <c r="AQ68" s="42" t="n">
        <v>6901</v>
      </c>
      <c r="AR68" s="42" t="n">
        <v>89964</v>
      </c>
      <c r="AS68" s="42" t="n">
        <v>16650</v>
      </c>
      <c r="AT68" s="42" t="n">
        <v>18011</v>
      </c>
      <c r="AU68" s="42" t="n">
        <v>127742</v>
      </c>
      <c r="AV68" s="42" t="n">
        <v>59099</v>
      </c>
      <c r="AW68" s="42" t="n">
        <v>9203</v>
      </c>
      <c r="AX68" s="42" t="n">
        <v>18035</v>
      </c>
      <c r="AY68" s="42" t="n">
        <v>5494</v>
      </c>
      <c r="AZ68" s="42" t="n">
        <v>2132</v>
      </c>
      <c r="BA68" s="42" t="n">
        <v>-3198</v>
      </c>
      <c r="BB68" s="42" t="n">
        <v>78761</v>
      </c>
      <c r="BC68" s="42" t="n">
        <v>9932</v>
      </c>
      <c r="BD68" s="42" t="n">
        <v>-76159</v>
      </c>
      <c r="BE68" s="42" t="n">
        <v>-15972</v>
      </c>
      <c r="BF68" s="42" t="n">
        <v>70639</v>
      </c>
      <c r="BG68" s="42" t="n">
        <v>135303</v>
      </c>
      <c r="BH68" s="42" t="n">
        <v>66839</v>
      </c>
      <c r="BI68" s="42" t="n">
        <v>-905</v>
      </c>
      <c r="BJ68" s="42" t="n">
        <v>818</v>
      </c>
      <c r="BK68" s="35" t="n">
        <v>70639</v>
      </c>
      <c r="BL68" s="32"/>
      <c r="BM68" s="31"/>
      <c r="BN68" s="32"/>
      <c r="BO68" s="32"/>
      <c r="BP68" s="32"/>
      <c r="BQ68" s="32"/>
      <c r="BR68" s="32"/>
    </row>
    <row r="69" customFormat="false" ht="14.65" hidden="false" customHeight="false" outlineLevel="0" collapsed="false">
      <c r="A69" s="36" t="n">
        <v>190</v>
      </c>
      <c r="B69" s="9" t="s">
        <v>269</v>
      </c>
      <c r="C69" s="56"/>
      <c r="D69" s="42" t="n">
        <v>73108</v>
      </c>
      <c r="E69" s="42" t="n">
        <v>7399</v>
      </c>
      <c r="F69" s="42" t="n">
        <v>0</v>
      </c>
      <c r="G69" s="42" t="n">
        <v>3090</v>
      </c>
      <c r="H69" s="42" t="n">
        <v>0</v>
      </c>
      <c r="I69" s="42" t="n">
        <v>59245</v>
      </c>
      <c r="J69" s="42" t="n">
        <v>17856</v>
      </c>
      <c r="K69" s="42" t="n">
        <v>15351</v>
      </c>
      <c r="L69" s="42" t="n">
        <v>59651</v>
      </c>
      <c r="M69" s="42" t="n">
        <v>0</v>
      </c>
      <c r="N69" s="42" t="n">
        <v>42158</v>
      </c>
      <c r="O69" s="42" t="n">
        <v>12892</v>
      </c>
      <c r="P69" s="42" t="n">
        <v>15208</v>
      </c>
      <c r="Q69" s="42" t="n">
        <v>5919</v>
      </c>
      <c r="R69" s="42" t="n">
        <v>16442</v>
      </c>
      <c r="S69" s="42" t="n">
        <v>6362</v>
      </c>
      <c r="T69" s="42" t="n">
        <v>8302</v>
      </c>
      <c r="U69" s="42" t="n">
        <v>12961</v>
      </c>
      <c r="V69" s="42" t="n">
        <v>83781</v>
      </c>
      <c r="W69" s="42" t="n">
        <v>2147</v>
      </c>
      <c r="X69" s="42" t="n">
        <v>51809</v>
      </c>
      <c r="Y69" s="42" t="n">
        <v>60666</v>
      </c>
      <c r="Z69" s="42" t="n">
        <v>4622</v>
      </c>
      <c r="AA69" s="42" t="n">
        <v>62730</v>
      </c>
      <c r="AB69" s="42" t="n">
        <v>49133</v>
      </c>
      <c r="AC69" s="42" t="n">
        <v>18690</v>
      </c>
      <c r="AD69" s="42" t="n">
        <v>21847</v>
      </c>
      <c r="AE69" s="42" t="n">
        <v>417</v>
      </c>
      <c r="AF69" s="42" t="n">
        <v>50243</v>
      </c>
      <c r="AG69" s="42" t="n">
        <v>21649</v>
      </c>
      <c r="AH69" s="42" t="n">
        <v>25034</v>
      </c>
      <c r="AI69" s="42" t="n">
        <v>22646</v>
      </c>
      <c r="AJ69" s="42" t="n">
        <v>37941</v>
      </c>
      <c r="AK69" s="42" t="n">
        <v>3068</v>
      </c>
      <c r="AL69" s="42" t="n">
        <v>37070</v>
      </c>
      <c r="AM69" s="42" t="n">
        <v>7326</v>
      </c>
      <c r="AN69" s="42" t="n">
        <v>37122</v>
      </c>
      <c r="AO69" s="42" t="n">
        <v>5601</v>
      </c>
      <c r="AP69" s="42" t="n">
        <v>17416</v>
      </c>
      <c r="AQ69" s="42" t="n">
        <v>12442</v>
      </c>
      <c r="AR69" s="42" t="n">
        <v>259389</v>
      </c>
      <c r="AS69" s="42" t="n">
        <v>41155</v>
      </c>
      <c r="AT69" s="42" t="n">
        <v>22166</v>
      </c>
      <c r="AU69" s="42" t="n">
        <v>400838</v>
      </c>
      <c r="AV69" s="42" t="n">
        <v>82809</v>
      </c>
      <c r="AW69" s="42" t="n">
        <v>17636</v>
      </c>
      <c r="AX69" s="42" t="n">
        <v>52842</v>
      </c>
      <c r="AY69" s="42" t="n">
        <v>7590</v>
      </c>
      <c r="AZ69" s="42" t="n">
        <v>10449</v>
      </c>
      <c r="BA69" s="42" t="n">
        <v>4437</v>
      </c>
      <c r="BB69" s="42" t="n">
        <v>123327</v>
      </c>
      <c r="BC69" s="42" t="n">
        <v>52168</v>
      </c>
      <c r="BD69" s="42" t="n">
        <v>19562</v>
      </c>
      <c r="BE69" s="42" t="n">
        <v>20897</v>
      </c>
      <c r="BF69" s="42" t="n">
        <v>274058</v>
      </c>
      <c r="BG69" s="42" t="n">
        <v>177115</v>
      </c>
      <c r="BH69" s="42" t="n">
        <v>122740</v>
      </c>
      <c r="BI69" s="42" t="n">
        <v>266717</v>
      </c>
      <c r="BJ69" s="42" t="n">
        <v>215892</v>
      </c>
      <c r="BK69" s="35" t="n">
        <v>274058</v>
      </c>
      <c r="BL69" s="32"/>
      <c r="BM69" s="31"/>
      <c r="BN69" s="32"/>
      <c r="BO69" s="32"/>
      <c r="BP69" s="32"/>
      <c r="BQ69" s="32"/>
      <c r="BR69" s="32"/>
    </row>
    <row r="70" customFormat="false" ht="14.65" hidden="false" customHeight="false" outlineLevel="0" collapsed="false">
      <c r="A70" s="37" t="n">
        <v>290</v>
      </c>
      <c r="B70" s="18" t="s">
        <v>271</v>
      </c>
      <c r="C70" s="3"/>
      <c r="D70" s="38" t="n">
        <f aca="false">D64+D63+D69</f>
        <v>190526</v>
      </c>
      <c r="E70" s="38" t="n">
        <f aca="false">E64+E63+E69</f>
        <v>13760</v>
      </c>
      <c r="F70" s="38" t="n">
        <f aca="false">F64+F63+F69</f>
        <v>0</v>
      </c>
      <c r="G70" s="38" t="n">
        <f aca="false">G64+G63+G69</f>
        <v>24105</v>
      </c>
      <c r="H70" s="38" t="n">
        <f aca="false">H64+H63+H69</f>
        <v>0</v>
      </c>
      <c r="I70" s="38" t="n">
        <f aca="false">I64+I63+I69</f>
        <v>289270</v>
      </c>
      <c r="J70" s="38" t="n">
        <f aca="false">J64+J63+J69</f>
        <v>19999</v>
      </c>
      <c r="K70" s="38" t="n">
        <f aca="false">K64+K63+K69</f>
        <v>18854</v>
      </c>
      <c r="L70" s="38" t="n">
        <f aca="false">L64+L63+L69</f>
        <v>116891</v>
      </c>
      <c r="M70" s="38" t="n">
        <f aca="false">M64+M63+M69</f>
        <v>0</v>
      </c>
      <c r="N70" s="38" t="n">
        <f aca="false">N64+N63+N69</f>
        <v>188367</v>
      </c>
      <c r="O70" s="38" t="n">
        <f aca="false">O64+O63+O69</f>
        <v>34129</v>
      </c>
      <c r="P70" s="38" t="n">
        <f aca="false">P64+P63+P69</f>
        <v>146736</v>
      </c>
      <c r="Q70" s="38" t="n">
        <f aca="false">Q64+Q63+Q69</f>
        <v>14599</v>
      </c>
      <c r="R70" s="38" t="n">
        <f aca="false">R64+R63+R69</f>
        <v>28938</v>
      </c>
      <c r="S70" s="38" t="n">
        <f aca="false">S64+S63+S69</f>
        <v>11874</v>
      </c>
      <c r="T70" s="38" t="n">
        <f aca="false">T64+T63+T69</f>
        <v>15518</v>
      </c>
      <c r="U70" s="38" t="n">
        <f aca="false">U64+U63+U69</f>
        <v>30060</v>
      </c>
      <c r="V70" s="38" t="n">
        <f aca="false">V64+V63+V69</f>
        <v>271307</v>
      </c>
      <c r="W70" s="38" t="n">
        <f aca="false">W64+W63+W69</f>
        <v>6003</v>
      </c>
      <c r="X70" s="38" t="n">
        <f aca="false">X64+X63+X69</f>
        <v>108608</v>
      </c>
      <c r="Y70" s="38" t="n">
        <f aca="false">Y64+Y63+Y69</f>
        <v>136841</v>
      </c>
      <c r="Z70" s="38" t="n">
        <f aca="false">Z64+Z63+Z69</f>
        <v>10421</v>
      </c>
      <c r="AA70" s="38" t="n">
        <f aca="false">AA64+AA63+AA69</f>
        <v>125903</v>
      </c>
      <c r="AB70" s="38" t="n">
        <f aca="false">AB64+AB63+AB69</f>
        <v>186196</v>
      </c>
      <c r="AC70" s="38" t="n">
        <f aca="false">AC64+AC63+AC69</f>
        <v>35353</v>
      </c>
      <c r="AD70" s="38" t="n">
        <f aca="false">AD64+AD63+AD69</f>
        <v>118688</v>
      </c>
      <c r="AE70" s="38" t="n">
        <f aca="false">AE64+AE63+AE69</f>
        <v>41079</v>
      </c>
      <c r="AF70" s="38" t="n">
        <f aca="false">AF64+AF63+AF69</f>
        <v>202256</v>
      </c>
      <c r="AG70" s="38" t="n">
        <f aca="false">AG64+AG63+AG69</f>
        <v>42484</v>
      </c>
      <c r="AH70" s="38" t="n">
        <f aca="false">AH64+AH63+AH69</f>
        <v>35348</v>
      </c>
      <c r="AI70" s="38" t="n">
        <f aca="false">AI64+AI63+AI69</f>
        <v>52182</v>
      </c>
      <c r="AJ70" s="38" t="n">
        <f aca="false">AJ64+AJ63+AJ69</f>
        <v>117130</v>
      </c>
      <c r="AK70" s="38" t="n">
        <f aca="false">AK64+AK63+AK69</f>
        <v>6935</v>
      </c>
      <c r="AL70" s="38" t="n">
        <f aca="false">AL64+AL63+AL69</f>
        <v>90946</v>
      </c>
      <c r="AM70" s="38" t="n">
        <f aca="false">AM64+AM63+AM69</f>
        <v>26554</v>
      </c>
      <c r="AN70" s="38" t="n">
        <f aca="false">AN64+AN63+AN69</f>
        <v>79679</v>
      </c>
      <c r="AO70" s="38" t="n">
        <f aca="false">AO64+AO63+AO69</f>
        <v>12832</v>
      </c>
      <c r="AP70" s="38" t="n">
        <f aca="false">AP64+AP63+AP69</f>
        <v>44699</v>
      </c>
      <c r="AQ70" s="38" t="n">
        <f aca="false">AQ64+AQ63+AQ69</f>
        <v>34907</v>
      </c>
      <c r="AR70" s="38" t="n">
        <f aca="false">AR64+AR63+AR69</f>
        <v>524379</v>
      </c>
      <c r="AS70" s="38" t="n">
        <f aca="false">AS64+AS63+AS69</f>
        <v>77089</v>
      </c>
      <c r="AT70" s="38" t="n">
        <f aca="false">AT64+AT63+AT69</f>
        <v>26114</v>
      </c>
      <c r="AU70" s="38" t="n">
        <f aca="false">AU64+AU63+AU69</f>
        <v>495849</v>
      </c>
      <c r="AV70" s="38" t="n">
        <f aca="false">AV64+AV63+AV69</f>
        <v>150747</v>
      </c>
      <c r="AW70" s="38" t="n">
        <f aca="false">AW64+AW63+AW69</f>
        <v>28603</v>
      </c>
      <c r="AX70" s="38" t="n">
        <f aca="false">AX64+AX63+AX69</f>
        <v>89924</v>
      </c>
      <c r="AY70" s="38" t="n">
        <f aca="false">AY64+AY63+AY69</f>
        <v>9826</v>
      </c>
      <c r="AZ70" s="38" t="n">
        <f aca="false">AZ64+AZ63+AZ69</f>
        <v>23645</v>
      </c>
      <c r="BA70" s="38" t="n">
        <f aca="false">BA64+BA63+BA69</f>
        <v>18776</v>
      </c>
      <c r="BB70" s="38" t="n">
        <f aca="false">BB64+BB63+BB69</f>
        <v>128480</v>
      </c>
      <c r="BC70" s="38" t="n">
        <f aca="false">BC64+BC63+BC69</f>
        <v>57409</v>
      </c>
      <c r="BD70" s="38" t="n">
        <f aca="false">BD64+BD63+BD69</f>
        <v>159264</v>
      </c>
      <c r="BE70" s="38" t="n">
        <f aca="false">BE64+BE63+BE69</f>
        <v>48029</v>
      </c>
      <c r="BF70" s="38" t="n">
        <f aca="false">BF64+BF63+BF69</f>
        <v>341360</v>
      </c>
      <c r="BG70" s="38" t="n">
        <f aca="false">BG64+BG63+BG69</f>
        <v>208104</v>
      </c>
      <c r="BH70" s="38" t="n">
        <f aca="false">BH64+BH63+BH69</f>
        <v>170993</v>
      </c>
      <c r="BI70" s="38" t="n">
        <f aca="false">BI64+BI63+BI69</f>
        <v>373008</v>
      </c>
      <c r="BJ70" s="38" t="n">
        <f aca="false">BJ64+BJ63+BJ69</f>
        <v>246191</v>
      </c>
      <c r="BK70" s="30" t="n">
        <f aca="false">BK64+BK63+BK69</f>
        <v>341360</v>
      </c>
      <c r="BL70" s="32"/>
      <c r="BM70" s="31"/>
      <c r="BN70" s="32"/>
      <c r="BO70" s="32"/>
      <c r="BP70" s="32"/>
      <c r="BQ70" s="32"/>
      <c r="BR70" s="32"/>
    </row>
    <row r="71" customFormat="false" ht="14.65" hidden="false" customHeight="false" outlineLevel="0" collapsed="false">
      <c r="A71" s="36" t="n">
        <v>390</v>
      </c>
      <c r="B71" s="9" t="s">
        <v>273</v>
      </c>
      <c r="C71" s="56"/>
      <c r="D71" s="34" t="n">
        <v>-3846</v>
      </c>
      <c r="E71" s="34" t="n">
        <v>-75</v>
      </c>
      <c r="F71" s="34" t="n">
        <v>0</v>
      </c>
      <c r="G71" s="34" t="n">
        <v>-6974</v>
      </c>
      <c r="H71" s="34" t="n">
        <v>0</v>
      </c>
      <c r="I71" s="34" t="n">
        <v>0</v>
      </c>
      <c r="J71" s="34" t="n">
        <v>74</v>
      </c>
      <c r="K71" s="34" t="n">
        <v>0</v>
      </c>
      <c r="L71" s="34" t="n">
        <v>51</v>
      </c>
      <c r="M71" s="34" t="n">
        <v>9783</v>
      </c>
      <c r="N71" s="34" t="n">
        <v>-6037</v>
      </c>
      <c r="O71" s="34" t="n">
        <v>-55</v>
      </c>
      <c r="P71" s="34" t="n">
        <v>646</v>
      </c>
      <c r="Q71" s="34" t="n">
        <v>0</v>
      </c>
      <c r="R71" s="34" t="n">
        <v>1018</v>
      </c>
      <c r="S71" s="34" t="n">
        <v>0</v>
      </c>
      <c r="T71" s="34" t="n">
        <v>448</v>
      </c>
      <c r="U71" s="34" t="n">
        <v>0</v>
      </c>
      <c r="V71" s="34" t="n">
        <v>2734</v>
      </c>
      <c r="W71" s="34" t="n">
        <v>0</v>
      </c>
      <c r="X71" s="34" t="n">
        <v>3</v>
      </c>
      <c r="Y71" s="34" t="n">
        <v>0</v>
      </c>
      <c r="Z71" s="34" t="n">
        <v>0</v>
      </c>
      <c r="AA71" s="34" t="n">
        <v>0</v>
      </c>
      <c r="AB71" s="34" t="n">
        <v>0</v>
      </c>
      <c r="AC71" s="34" t="n">
        <v>0</v>
      </c>
      <c r="AD71" s="34" t="n">
        <v>-494</v>
      </c>
      <c r="AE71" s="34" t="n">
        <v>4297</v>
      </c>
      <c r="AF71" s="34" t="n">
        <v>783</v>
      </c>
      <c r="AG71" s="34" t="n">
        <v>-243</v>
      </c>
      <c r="AH71" s="34" t="n">
        <v>0</v>
      </c>
      <c r="AI71" s="34" t="n">
        <v>333</v>
      </c>
      <c r="AJ71" s="34" t="n">
        <v>510</v>
      </c>
      <c r="AK71" s="34" t="n">
        <v>215</v>
      </c>
      <c r="AL71" s="34" t="n">
        <v>-44</v>
      </c>
      <c r="AM71" s="34" t="n">
        <v>0</v>
      </c>
      <c r="AN71" s="34" t="n">
        <v>424</v>
      </c>
      <c r="AO71" s="34" t="n">
        <v>498</v>
      </c>
      <c r="AP71" s="34" t="n">
        <v>-1106</v>
      </c>
      <c r="AQ71" s="34" t="n">
        <v>28</v>
      </c>
      <c r="AR71" s="34" t="n">
        <v>49</v>
      </c>
      <c r="AS71" s="34" t="n">
        <v>0</v>
      </c>
      <c r="AT71" s="34" t="n">
        <v>-1676</v>
      </c>
      <c r="AU71" s="34" t="n">
        <v>0</v>
      </c>
      <c r="AV71" s="34" t="n">
        <v>198</v>
      </c>
      <c r="AW71" s="34" t="n">
        <v>0</v>
      </c>
      <c r="AX71" s="34" t="n">
        <v>0</v>
      </c>
      <c r="AY71" s="34" t="n">
        <v>0</v>
      </c>
      <c r="AZ71" s="34" t="n">
        <v>0</v>
      </c>
      <c r="BA71" s="34" t="n">
        <v>0</v>
      </c>
      <c r="BB71" s="34" t="n">
        <v>0</v>
      </c>
      <c r="BC71" s="34" t="n">
        <v>0</v>
      </c>
      <c r="BD71" s="34" t="n">
        <v>0</v>
      </c>
      <c r="BE71" s="34" t="n">
        <v>0</v>
      </c>
      <c r="BF71" s="34" t="n">
        <v>3768</v>
      </c>
      <c r="BG71" s="34" t="n">
        <v>0</v>
      </c>
      <c r="BH71" s="34" t="n">
        <v>0</v>
      </c>
      <c r="BI71" s="34" t="n">
        <v>-5310</v>
      </c>
      <c r="BJ71" s="34" t="n">
        <v>0</v>
      </c>
      <c r="BK71" s="41" t="n">
        <f aca="false">SUM(D71:BJ71)</f>
        <v>0</v>
      </c>
      <c r="BL71" s="32"/>
      <c r="BM71" s="31"/>
      <c r="BN71" s="32"/>
      <c r="BO71" s="32"/>
      <c r="BP71" s="32"/>
      <c r="BQ71" s="32"/>
      <c r="BR71" s="32"/>
    </row>
    <row r="72" customFormat="false" ht="14.65" hidden="false" customHeight="false" outlineLevel="0" collapsed="false">
      <c r="A72" s="36" t="n">
        <v>490</v>
      </c>
      <c r="B72" s="9" t="s">
        <v>275</v>
      </c>
      <c r="C72" s="56"/>
      <c r="D72" s="42" t="n">
        <f aca="false">D70+D71</f>
        <v>186680</v>
      </c>
      <c r="E72" s="42" t="n">
        <f aca="false">E70+E71</f>
        <v>13685</v>
      </c>
      <c r="F72" s="42" t="n">
        <f aca="false">F70+F71</f>
        <v>0</v>
      </c>
      <c r="G72" s="42" t="n">
        <f aca="false">G70+G71</f>
        <v>17131</v>
      </c>
      <c r="H72" s="42" t="n">
        <f aca="false">H70+H71</f>
        <v>0</v>
      </c>
      <c r="I72" s="42" t="n">
        <f aca="false">I70+I71</f>
        <v>289270</v>
      </c>
      <c r="J72" s="42" t="n">
        <f aca="false">J70+J71</f>
        <v>20073</v>
      </c>
      <c r="K72" s="42" t="n">
        <f aca="false">K70+K71</f>
        <v>18854</v>
      </c>
      <c r="L72" s="42" t="n">
        <f aca="false">L70+L71</f>
        <v>116942</v>
      </c>
      <c r="M72" s="42" t="n">
        <f aca="false">M70+M71</f>
        <v>9783</v>
      </c>
      <c r="N72" s="42" t="n">
        <f aca="false">N70+N71</f>
        <v>182330</v>
      </c>
      <c r="O72" s="42" t="n">
        <f aca="false">O70+O71</f>
        <v>34074</v>
      </c>
      <c r="P72" s="42" t="n">
        <f aca="false">P70+P71</f>
        <v>147382</v>
      </c>
      <c r="Q72" s="42" t="n">
        <f aca="false">Q70+Q71</f>
        <v>14599</v>
      </c>
      <c r="R72" s="42" t="n">
        <f aca="false">R70+R71</f>
        <v>29956</v>
      </c>
      <c r="S72" s="42" t="n">
        <f aca="false">S70+S71</f>
        <v>11874</v>
      </c>
      <c r="T72" s="42" t="n">
        <f aca="false">T70+T71</f>
        <v>15966</v>
      </c>
      <c r="U72" s="42" t="n">
        <f aca="false">U70+U71</f>
        <v>30060</v>
      </c>
      <c r="V72" s="42" t="n">
        <f aca="false">V70+V71</f>
        <v>274041</v>
      </c>
      <c r="W72" s="42" t="n">
        <f aca="false">W70+W71</f>
        <v>6003</v>
      </c>
      <c r="X72" s="42" t="n">
        <f aca="false">X70+X71</f>
        <v>108611</v>
      </c>
      <c r="Y72" s="42" t="n">
        <f aca="false">Y70+Y71</f>
        <v>136841</v>
      </c>
      <c r="Z72" s="42" t="n">
        <f aca="false">Z70+Z71</f>
        <v>10421</v>
      </c>
      <c r="AA72" s="42" t="n">
        <f aca="false">AA70+AA71</f>
        <v>125903</v>
      </c>
      <c r="AB72" s="42" t="n">
        <f aca="false">AB70+AB71</f>
        <v>186196</v>
      </c>
      <c r="AC72" s="42" t="n">
        <f aca="false">AC70+AC71</f>
        <v>35353</v>
      </c>
      <c r="AD72" s="42" t="n">
        <f aca="false">AD70+AD71</f>
        <v>118194</v>
      </c>
      <c r="AE72" s="42" t="n">
        <f aca="false">AE70+AE71</f>
        <v>45376</v>
      </c>
      <c r="AF72" s="42" t="n">
        <f aca="false">AF70+AF71</f>
        <v>203039</v>
      </c>
      <c r="AG72" s="42" t="n">
        <f aca="false">AG70+AG71</f>
        <v>42241</v>
      </c>
      <c r="AH72" s="42" t="n">
        <f aca="false">AH70+AH71</f>
        <v>35348</v>
      </c>
      <c r="AI72" s="42" t="n">
        <f aca="false">AI70+AI71</f>
        <v>52515</v>
      </c>
      <c r="AJ72" s="42" t="n">
        <f aca="false">AJ70+AJ71</f>
        <v>117640</v>
      </c>
      <c r="AK72" s="42" t="n">
        <f aca="false">AK70+AK71</f>
        <v>7150</v>
      </c>
      <c r="AL72" s="42" t="n">
        <f aca="false">AL70+AL71</f>
        <v>90902</v>
      </c>
      <c r="AM72" s="42" t="n">
        <f aca="false">AM70+AM71</f>
        <v>26554</v>
      </c>
      <c r="AN72" s="42" t="n">
        <f aca="false">AN70+AN71</f>
        <v>80103</v>
      </c>
      <c r="AO72" s="42" t="n">
        <f aca="false">AO70+AO71</f>
        <v>13330</v>
      </c>
      <c r="AP72" s="42" t="n">
        <f aca="false">AP70+AP71</f>
        <v>43593</v>
      </c>
      <c r="AQ72" s="42" t="n">
        <f aca="false">AQ70+AQ71</f>
        <v>34935</v>
      </c>
      <c r="AR72" s="42" t="n">
        <f aca="false">AR70+AR71</f>
        <v>524428</v>
      </c>
      <c r="AS72" s="42" t="n">
        <f aca="false">AS70+AS71</f>
        <v>77089</v>
      </c>
      <c r="AT72" s="42" t="n">
        <f aca="false">AT70+AT71</f>
        <v>24438</v>
      </c>
      <c r="AU72" s="42" t="n">
        <f aca="false">AU70+AU71</f>
        <v>495849</v>
      </c>
      <c r="AV72" s="42" t="n">
        <f aca="false">AV70+AV71</f>
        <v>150945</v>
      </c>
      <c r="AW72" s="42" t="n">
        <f aca="false">AW70+AW71</f>
        <v>28603</v>
      </c>
      <c r="AX72" s="42" t="n">
        <f aca="false">AX70+AX71</f>
        <v>89924</v>
      </c>
      <c r="AY72" s="42" t="n">
        <f aca="false">AY70+AY71</f>
        <v>9826</v>
      </c>
      <c r="AZ72" s="42" t="n">
        <f aca="false">AZ70+AZ71</f>
        <v>23645</v>
      </c>
      <c r="BA72" s="42" t="n">
        <f aca="false">BA70+BA71</f>
        <v>18776</v>
      </c>
      <c r="BB72" s="42" t="n">
        <f aca="false">BB70+BB71</f>
        <v>128480</v>
      </c>
      <c r="BC72" s="42" t="n">
        <f aca="false">BC70+BC71</f>
        <v>57409</v>
      </c>
      <c r="BD72" s="42" t="n">
        <f aca="false">BD70+BD71</f>
        <v>159264</v>
      </c>
      <c r="BE72" s="42" t="n">
        <f aca="false">BE70+BE71</f>
        <v>48029</v>
      </c>
      <c r="BF72" s="42" t="n">
        <f aca="false">BF70+BF71</f>
        <v>345128</v>
      </c>
      <c r="BG72" s="42" t="n">
        <f aca="false">BG70+BG71</f>
        <v>208104</v>
      </c>
      <c r="BH72" s="42" t="n">
        <f aca="false">BH70+BH71</f>
        <v>170993</v>
      </c>
      <c r="BI72" s="42" t="n">
        <f aca="false">BI70+BI71</f>
        <v>367698</v>
      </c>
      <c r="BJ72" s="42" t="n">
        <f aca="false">BJ70+BJ71</f>
        <v>246191</v>
      </c>
      <c r="BK72" s="35" t="n">
        <f aca="false">SUM(D72:BJ72)</f>
        <v>6107767</v>
      </c>
      <c r="BL72" s="32"/>
      <c r="BM72" s="31"/>
      <c r="BN72" s="32"/>
      <c r="BO72" s="32"/>
      <c r="BP72" s="32"/>
      <c r="BQ72" s="32"/>
      <c r="BR72" s="32"/>
    </row>
    <row r="73" customFormat="false" ht="14.65" hidden="false" customHeight="false" outlineLevel="0" collapsed="false">
      <c r="A73" s="37" t="n">
        <v>790</v>
      </c>
      <c r="B73" s="18" t="s">
        <v>277</v>
      </c>
      <c r="C73" s="3"/>
      <c r="D73" s="38" t="n">
        <v>132661</v>
      </c>
      <c r="E73" s="38" t="n">
        <v>20125</v>
      </c>
      <c r="F73" s="38" t="n">
        <v>237</v>
      </c>
      <c r="G73" s="38" t="n">
        <v>3491</v>
      </c>
      <c r="H73" s="38" t="n">
        <v>215907</v>
      </c>
      <c r="I73" s="38" t="n">
        <v>93001</v>
      </c>
      <c r="J73" s="38" t="n">
        <v>40684</v>
      </c>
      <c r="K73" s="38" t="n">
        <v>0</v>
      </c>
      <c r="L73" s="38" t="n">
        <v>9871</v>
      </c>
      <c r="M73" s="38" t="n">
        <v>0</v>
      </c>
      <c r="N73" s="38" t="n">
        <v>47733</v>
      </c>
      <c r="O73" s="38" t="n">
        <v>15431</v>
      </c>
      <c r="P73" s="38" t="n">
        <v>168324</v>
      </c>
      <c r="Q73" s="38" t="n">
        <v>780</v>
      </c>
      <c r="R73" s="38" t="n">
        <v>9280</v>
      </c>
      <c r="S73" s="38" t="n">
        <v>11944</v>
      </c>
      <c r="T73" s="38" t="n">
        <v>16831</v>
      </c>
      <c r="U73" s="38" t="n">
        <v>2281</v>
      </c>
      <c r="V73" s="38" t="n">
        <v>185071</v>
      </c>
      <c r="W73" s="38" t="n">
        <v>13534</v>
      </c>
      <c r="X73" s="38" t="n">
        <v>54055</v>
      </c>
      <c r="Y73" s="38" t="n">
        <v>116593</v>
      </c>
      <c r="Z73" s="38" t="n">
        <v>37811</v>
      </c>
      <c r="AA73" s="38" t="n">
        <v>101459</v>
      </c>
      <c r="AB73" s="38" t="n">
        <v>205686</v>
      </c>
      <c r="AC73" s="38" t="n">
        <v>30358</v>
      </c>
      <c r="AD73" s="38" t="n">
        <v>18837</v>
      </c>
      <c r="AE73" s="38" t="n">
        <v>28406</v>
      </c>
      <c r="AF73" s="38" t="n">
        <v>68506</v>
      </c>
      <c r="AG73" s="38" t="n">
        <v>18603</v>
      </c>
      <c r="AH73" s="38" t="n">
        <v>3676</v>
      </c>
      <c r="AI73" s="38" t="n">
        <v>54632</v>
      </c>
      <c r="AJ73" s="38" t="n">
        <v>64040</v>
      </c>
      <c r="AK73" s="38" t="n">
        <v>21551</v>
      </c>
      <c r="AL73" s="38" t="n">
        <v>38803</v>
      </c>
      <c r="AM73" s="38" t="n">
        <v>27346</v>
      </c>
      <c r="AN73" s="38" t="n">
        <v>29391</v>
      </c>
      <c r="AO73" s="38" t="n">
        <v>15841</v>
      </c>
      <c r="AP73" s="38" t="n">
        <v>26732</v>
      </c>
      <c r="AQ73" s="38" t="n">
        <v>127089</v>
      </c>
      <c r="AR73" s="38" t="n">
        <v>16008</v>
      </c>
      <c r="AS73" s="38" t="n">
        <v>761</v>
      </c>
      <c r="AT73" s="38" t="n">
        <v>7636</v>
      </c>
      <c r="AU73" s="38" t="n">
        <v>42100</v>
      </c>
      <c r="AV73" s="38" t="n">
        <v>6146</v>
      </c>
      <c r="AW73" s="38" t="n">
        <v>171</v>
      </c>
      <c r="AX73" s="38" t="n">
        <v>5725</v>
      </c>
      <c r="AY73" s="38" t="n">
        <v>2867</v>
      </c>
      <c r="AZ73" s="38" t="n">
        <v>4</v>
      </c>
      <c r="BA73" s="38" t="n">
        <v>2486</v>
      </c>
      <c r="BB73" s="38" t="n">
        <v>4574</v>
      </c>
      <c r="BC73" s="38" t="n">
        <v>3892</v>
      </c>
      <c r="BD73" s="38" t="n">
        <v>1200</v>
      </c>
      <c r="BE73" s="38" t="n">
        <v>3169</v>
      </c>
      <c r="BF73" s="38" t="n">
        <v>40494</v>
      </c>
      <c r="BG73" s="38" t="n">
        <v>0</v>
      </c>
      <c r="BH73" s="38" t="n">
        <v>0</v>
      </c>
      <c r="BI73" s="38" t="n">
        <v>0</v>
      </c>
      <c r="BJ73" s="38" t="n">
        <v>0</v>
      </c>
      <c r="BK73" s="30" t="n">
        <f aca="false">SUM(D73:BJ73)</f>
        <v>2213834</v>
      </c>
      <c r="BL73" s="32"/>
      <c r="BM73" s="31"/>
      <c r="BN73" s="32"/>
      <c r="BO73" s="32"/>
      <c r="BP73" s="32"/>
      <c r="BQ73" s="32"/>
      <c r="BR73" s="32"/>
    </row>
    <row r="74" customFormat="false" ht="14.65" hidden="false" customHeight="false" outlineLevel="0" collapsed="false">
      <c r="A74" s="43" t="n">
        <v>980</v>
      </c>
      <c r="B74" s="44" t="s">
        <v>279</v>
      </c>
      <c r="C74" s="3"/>
      <c r="D74" s="38" t="n">
        <f aca="false">D72+D73</f>
        <v>319341</v>
      </c>
      <c r="E74" s="38" t="n">
        <f aca="false">E72+E73</f>
        <v>33810</v>
      </c>
      <c r="F74" s="38" t="n">
        <f aca="false">F72+F73</f>
        <v>237</v>
      </c>
      <c r="G74" s="38" t="n">
        <f aca="false">G72+G73</f>
        <v>20622</v>
      </c>
      <c r="H74" s="38" t="n">
        <f aca="false">H72+H73</f>
        <v>215907</v>
      </c>
      <c r="I74" s="38" t="n">
        <f aca="false">I72+I73</f>
        <v>382271</v>
      </c>
      <c r="J74" s="38" t="n">
        <f aca="false">J72+J73</f>
        <v>60757</v>
      </c>
      <c r="K74" s="38" t="n">
        <f aca="false">K72+K73</f>
        <v>18854</v>
      </c>
      <c r="L74" s="38" t="n">
        <f aca="false">L72+L73</f>
        <v>126813</v>
      </c>
      <c r="M74" s="38" t="n">
        <f aca="false">M72+M73</f>
        <v>9783</v>
      </c>
      <c r="N74" s="38" t="n">
        <f aca="false">N72+N73</f>
        <v>230063</v>
      </c>
      <c r="O74" s="38" t="n">
        <f aca="false">O72+O73</f>
        <v>49505</v>
      </c>
      <c r="P74" s="38" t="n">
        <f aca="false">P72+P73</f>
        <v>315706</v>
      </c>
      <c r="Q74" s="38" t="n">
        <f aca="false">Q72+Q73</f>
        <v>15379</v>
      </c>
      <c r="R74" s="38" t="n">
        <f aca="false">R72+R73</f>
        <v>39236</v>
      </c>
      <c r="S74" s="38" t="n">
        <f aca="false">S72+S73</f>
        <v>23818</v>
      </c>
      <c r="T74" s="38" t="n">
        <f aca="false">T72+T73</f>
        <v>32797</v>
      </c>
      <c r="U74" s="38" t="n">
        <f aca="false">U72+U73</f>
        <v>32341</v>
      </c>
      <c r="V74" s="38" t="n">
        <f aca="false">V72+V73</f>
        <v>459112</v>
      </c>
      <c r="W74" s="38" t="n">
        <f aca="false">W72+W73</f>
        <v>19537</v>
      </c>
      <c r="X74" s="38" t="n">
        <f aca="false">X72+X73</f>
        <v>162666</v>
      </c>
      <c r="Y74" s="38" t="n">
        <f aca="false">Y72+Y73</f>
        <v>253434</v>
      </c>
      <c r="Z74" s="38" t="n">
        <f aca="false">Z72+Z73</f>
        <v>48232</v>
      </c>
      <c r="AA74" s="38" t="n">
        <f aca="false">AA72+AA73</f>
        <v>227362</v>
      </c>
      <c r="AB74" s="38" t="n">
        <f aca="false">AB72+AB73</f>
        <v>391882</v>
      </c>
      <c r="AC74" s="38" t="n">
        <f aca="false">AC72+AC73</f>
        <v>65711</v>
      </c>
      <c r="AD74" s="38" t="n">
        <f aca="false">AD72+AD73</f>
        <v>137031</v>
      </c>
      <c r="AE74" s="38" t="n">
        <f aca="false">AE72+AE73</f>
        <v>73782</v>
      </c>
      <c r="AF74" s="38" t="n">
        <f aca="false">AF72+AF73</f>
        <v>271545</v>
      </c>
      <c r="AG74" s="38" t="n">
        <f aca="false">AG72+AG73</f>
        <v>60844</v>
      </c>
      <c r="AH74" s="38" t="n">
        <f aca="false">AH72+AH73</f>
        <v>39024</v>
      </c>
      <c r="AI74" s="38" t="n">
        <f aca="false">AI72+AI73</f>
        <v>107147</v>
      </c>
      <c r="AJ74" s="38" t="n">
        <f aca="false">AJ72+AJ73</f>
        <v>181680</v>
      </c>
      <c r="AK74" s="38" t="n">
        <f aca="false">AK72+AK73</f>
        <v>28701</v>
      </c>
      <c r="AL74" s="38" t="n">
        <f aca="false">AL72+AL73</f>
        <v>129705</v>
      </c>
      <c r="AM74" s="38" t="n">
        <f aca="false">AM72+AM73</f>
        <v>53900</v>
      </c>
      <c r="AN74" s="38" t="n">
        <f aca="false">AN72+AN73</f>
        <v>109494</v>
      </c>
      <c r="AO74" s="38" t="n">
        <f aca="false">AO72+AO73</f>
        <v>29171</v>
      </c>
      <c r="AP74" s="38" t="n">
        <f aca="false">AP72+AP73</f>
        <v>70325</v>
      </c>
      <c r="AQ74" s="38" t="n">
        <f aca="false">AQ72+AQ73</f>
        <v>162024</v>
      </c>
      <c r="AR74" s="38" t="n">
        <f aca="false">AR72+AR73</f>
        <v>540436</v>
      </c>
      <c r="AS74" s="38" t="n">
        <f aca="false">AS72+AS73</f>
        <v>77850</v>
      </c>
      <c r="AT74" s="38" t="n">
        <f aca="false">AT72+AT73</f>
        <v>32074</v>
      </c>
      <c r="AU74" s="38" t="n">
        <f aca="false">AU72+AU73</f>
        <v>537949</v>
      </c>
      <c r="AV74" s="38" t="n">
        <f aca="false">AV72+AV73</f>
        <v>157091</v>
      </c>
      <c r="AW74" s="38" t="n">
        <f aca="false">AW72+AW73</f>
        <v>28774</v>
      </c>
      <c r="AX74" s="38" t="n">
        <f aca="false">AX72+AX73</f>
        <v>95649</v>
      </c>
      <c r="AY74" s="38" t="n">
        <f aca="false">AY72+AY73</f>
        <v>12693</v>
      </c>
      <c r="AZ74" s="38" t="n">
        <f aca="false">AZ72+AZ73</f>
        <v>23649</v>
      </c>
      <c r="BA74" s="38" t="n">
        <f aca="false">BA72+BA73</f>
        <v>21262</v>
      </c>
      <c r="BB74" s="38" t="n">
        <f aca="false">BB72+BB73</f>
        <v>133054</v>
      </c>
      <c r="BC74" s="38" t="n">
        <f aca="false">BC72+BC73</f>
        <v>61301</v>
      </c>
      <c r="BD74" s="38" t="n">
        <f aca="false">BD72+BD73</f>
        <v>160464</v>
      </c>
      <c r="BE74" s="38" t="n">
        <f aca="false">BE72+BE73</f>
        <v>51198</v>
      </c>
      <c r="BF74" s="38" t="n">
        <f aca="false">BF72+BF73</f>
        <v>385622</v>
      </c>
      <c r="BG74" s="38" t="n">
        <f aca="false">BG72+BG73</f>
        <v>208104</v>
      </c>
      <c r="BH74" s="38" t="n">
        <f aca="false">BH72+BH73</f>
        <v>170993</v>
      </c>
      <c r="BI74" s="38" t="n">
        <f aca="false">BI72+BI73</f>
        <v>367698</v>
      </c>
      <c r="BJ74" s="38" t="n">
        <f aca="false">BJ72+BJ73</f>
        <v>246191</v>
      </c>
      <c r="BK74" s="25" t="n">
        <f aca="false">SUM(D74:BJ74)</f>
        <v>8321601</v>
      </c>
      <c r="BL74" s="32"/>
      <c r="BM74" s="31"/>
      <c r="BN74" s="32"/>
      <c r="BO74" s="32"/>
      <c r="BP74" s="32"/>
      <c r="BQ74" s="32"/>
      <c r="BR74" s="32"/>
    </row>
    <row r="75" customFormat="false" ht="14.65" hidden="false" customHeight="false" outlineLevel="0" collapsed="false">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7"/>
    <col collapsed="false" customWidth="true" hidden="false" outlineLevel="0" max="65" min="63" style="0" width="10.71"/>
    <col collapsed="false" customWidth="true" hidden="false" outlineLevel="0" max="70" min="68" style="0" width="10.71"/>
  </cols>
  <sheetData>
    <row r="1" customFormat="false" ht="45.75" hidden="false" customHeight="true" outlineLevel="0" collapsed="false">
      <c r="A1" s="1"/>
      <c r="B1" s="2" t="s">
        <v>416</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59"/>
      <c r="C2" s="10"/>
      <c r="D2" s="11" t="s">
        <v>417</v>
      </c>
      <c r="E2" s="11" t="s">
        <v>418</v>
      </c>
      <c r="F2" s="11" t="s">
        <v>419</v>
      </c>
      <c r="G2" s="11" t="s">
        <v>420</v>
      </c>
      <c r="H2" s="11" t="s">
        <v>421</v>
      </c>
      <c r="I2" s="11" t="s">
        <v>422</v>
      </c>
      <c r="J2" s="11" t="s">
        <v>423</v>
      </c>
      <c r="K2" s="11" t="s">
        <v>424</v>
      </c>
      <c r="L2" s="11" t="s">
        <v>425</v>
      </c>
      <c r="M2" s="11" t="s">
        <v>426</v>
      </c>
      <c r="N2" s="11" t="s">
        <v>427</v>
      </c>
      <c r="O2" s="11" t="s">
        <v>428</v>
      </c>
      <c r="P2" s="11" t="s">
        <v>429</v>
      </c>
      <c r="Q2" s="11" t="s">
        <v>430</v>
      </c>
      <c r="R2" s="11" t="s">
        <v>431</v>
      </c>
      <c r="S2" s="11" t="s">
        <v>432</v>
      </c>
      <c r="T2" s="11" t="s">
        <v>433</v>
      </c>
      <c r="U2" s="11" t="s">
        <v>434</v>
      </c>
      <c r="V2" s="11" t="s">
        <v>435</v>
      </c>
      <c r="W2" s="11" t="s">
        <v>436</v>
      </c>
      <c r="X2" s="11" t="s">
        <v>437</v>
      </c>
      <c r="Y2" s="11" t="s">
        <v>438</v>
      </c>
      <c r="Z2" s="11" t="s">
        <v>439</v>
      </c>
      <c r="AA2" s="11" t="s">
        <v>440</v>
      </c>
      <c r="AB2" s="11" t="s">
        <v>441</v>
      </c>
      <c r="AC2" s="11" t="s">
        <v>442</v>
      </c>
      <c r="AD2" s="11" t="s">
        <v>443</v>
      </c>
      <c r="AE2" s="11" t="s">
        <v>444</v>
      </c>
      <c r="AF2" s="11" t="s">
        <v>445</v>
      </c>
      <c r="AG2" s="11" t="s">
        <v>446</v>
      </c>
      <c r="AH2" s="11" t="s">
        <v>447</v>
      </c>
      <c r="AI2" s="11" t="s">
        <v>448</v>
      </c>
      <c r="AJ2" s="11" t="s">
        <v>449</v>
      </c>
      <c r="AK2" s="11" t="s">
        <v>450</v>
      </c>
      <c r="AL2" s="11" t="s">
        <v>451</v>
      </c>
      <c r="AM2" s="11" t="s">
        <v>452</v>
      </c>
      <c r="AN2" s="11" t="s">
        <v>453</v>
      </c>
      <c r="AO2" s="11" t="s">
        <v>454</v>
      </c>
      <c r="AP2" s="11" t="s">
        <v>455</v>
      </c>
      <c r="AQ2" s="11" t="s">
        <v>456</v>
      </c>
      <c r="AR2" s="11" t="s">
        <v>457</v>
      </c>
      <c r="AS2" s="11" t="s">
        <v>458</v>
      </c>
      <c r="AT2" s="11" t="s">
        <v>459</v>
      </c>
      <c r="AU2" s="11" t="s">
        <v>460</v>
      </c>
      <c r="AV2" s="11" t="s">
        <v>461</v>
      </c>
      <c r="AW2" s="11" t="s">
        <v>462</v>
      </c>
      <c r="AX2" s="11" t="s">
        <v>463</v>
      </c>
      <c r="AY2" s="11" t="s">
        <v>464</v>
      </c>
      <c r="AZ2" s="11" t="s">
        <v>465</v>
      </c>
      <c r="BA2" s="11" t="s">
        <v>466</v>
      </c>
      <c r="BB2" s="11" t="s">
        <v>467</v>
      </c>
      <c r="BC2" s="11" t="s">
        <v>468</v>
      </c>
      <c r="BD2" s="11" t="s">
        <v>469</v>
      </c>
      <c r="BE2" s="11" t="s">
        <v>470</v>
      </c>
      <c r="BF2" s="11" t="s">
        <v>471</v>
      </c>
      <c r="BG2" s="11" t="s">
        <v>472</v>
      </c>
      <c r="BH2" s="11" t="s">
        <v>473</v>
      </c>
      <c r="BI2" s="11" t="s">
        <v>474</v>
      </c>
      <c r="BJ2" s="52" t="s">
        <v>475</v>
      </c>
      <c r="BK2" s="53" t="s">
        <v>476</v>
      </c>
      <c r="BL2" s="14" t="s">
        <v>477</v>
      </c>
      <c r="BM2" s="11" t="s">
        <v>478</v>
      </c>
      <c r="BN2" s="11" t="s">
        <v>479</v>
      </c>
      <c r="BO2" s="11" t="s">
        <v>480</v>
      </c>
      <c r="BP2" s="11" t="s">
        <v>481</v>
      </c>
      <c r="BQ2" s="53" t="s">
        <v>482</v>
      </c>
      <c r="BR2" s="53" t="s">
        <v>483</v>
      </c>
    </row>
    <row r="3" customFormat="false" ht="14.65" hidden="false" customHeight="false" outlineLevel="0" collapsed="false">
      <c r="A3" s="8" t="s">
        <v>1</v>
      </c>
      <c r="B3" s="9" t="s">
        <v>135</v>
      </c>
      <c r="C3" s="10" t="s">
        <v>484</v>
      </c>
      <c r="D3" s="15" t="n">
        <v>6268</v>
      </c>
      <c r="E3" s="15" t="n">
        <v>212</v>
      </c>
      <c r="F3" s="15" t="n">
        <v>0</v>
      </c>
      <c r="G3" s="15" t="n">
        <v>0</v>
      </c>
      <c r="H3" s="15" t="n">
        <v>0</v>
      </c>
      <c r="I3" s="15" t="n">
        <v>0</v>
      </c>
      <c r="J3" s="15" t="n">
        <v>0</v>
      </c>
      <c r="K3" s="15" t="n">
        <v>0</v>
      </c>
      <c r="L3" s="15" t="n">
        <v>0</v>
      </c>
      <c r="M3" s="15" t="n">
        <v>0</v>
      </c>
      <c r="N3" s="15" t="n">
        <v>0</v>
      </c>
      <c r="O3" s="15" t="n">
        <v>0</v>
      </c>
      <c r="P3" s="15" t="n">
        <v>1</v>
      </c>
      <c r="Q3" s="15" t="n">
        <v>0</v>
      </c>
      <c r="R3" s="15" t="n">
        <v>0</v>
      </c>
      <c r="S3" s="15" t="n">
        <v>0</v>
      </c>
      <c r="T3" s="15" t="n">
        <v>1</v>
      </c>
      <c r="U3" s="15" t="n">
        <v>0</v>
      </c>
      <c r="V3" s="15" t="n">
        <v>650</v>
      </c>
      <c r="W3" s="15" t="n">
        <v>0</v>
      </c>
      <c r="X3" s="15" t="n">
        <v>0</v>
      </c>
      <c r="Y3" s="15" t="n">
        <v>0</v>
      </c>
      <c r="Z3" s="15" t="n">
        <v>0</v>
      </c>
      <c r="AA3" s="15" t="n">
        <v>0</v>
      </c>
      <c r="AB3" s="15" t="n">
        <v>0</v>
      </c>
      <c r="AC3" s="15" t="n">
        <v>3</v>
      </c>
      <c r="AD3" s="15" t="n">
        <v>7152</v>
      </c>
      <c r="AE3" s="15" t="n">
        <v>75</v>
      </c>
      <c r="AF3" s="15" t="n">
        <v>42921</v>
      </c>
      <c r="AG3" s="15" t="n">
        <v>2837</v>
      </c>
      <c r="AH3" s="15" t="n">
        <v>3595</v>
      </c>
      <c r="AI3" s="15" t="n">
        <v>0</v>
      </c>
      <c r="AJ3" s="15" t="n">
        <v>6448</v>
      </c>
      <c r="AK3" s="15" t="n">
        <v>0</v>
      </c>
      <c r="AL3" s="15" t="n">
        <v>2973</v>
      </c>
      <c r="AM3" s="15" t="n">
        <v>1140</v>
      </c>
      <c r="AN3" s="15" t="n">
        <v>0</v>
      </c>
      <c r="AO3" s="15" t="n">
        <v>463</v>
      </c>
      <c r="AP3" s="15" t="n">
        <v>0</v>
      </c>
      <c r="AQ3" s="15" t="n">
        <v>54</v>
      </c>
      <c r="AR3" s="15" t="n">
        <v>0</v>
      </c>
      <c r="AS3" s="15" t="n">
        <v>0</v>
      </c>
      <c r="AT3" s="15" t="n">
        <v>0</v>
      </c>
      <c r="AU3" s="15" t="n">
        <v>0</v>
      </c>
      <c r="AV3" s="15" t="n">
        <v>3997</v>
      </c>
      <c r="AW3" s="15" t="n">
        <v>0</v>
      </c>
      <c r="AX3" s="15" t="n">
        <v>0</v>
      </c>
      <c r="AY3" s="15" t="n">
        <v>0</v>
      </c>
      <c r="AZ3" s="15" t="n">
        <v>2</v>
      </c>
      <c r="BA3" s="15" t="n">
        <v>0</v>
      </c>
      <c r="BB3" s="15" t="n">
        <v>0</v>
      </c>
      <c r="BC3" s="15" t="n">
        <v>0</v>
      </c>
      <c r="BD3" s="15" t="n">
        <v>0</v>
      </c>
      <c r="BE3" s="15" t="n">
        <v>0</v>
      </c>
      <c r="BF3" s="15" t="n">
        <v>606</v>
      </c>
      <c r="BG3" s="15" t="n">
        <v>0</v>
      </c>
      <c r="BH3" s="15" t="n">
        <v>397</v>
      </c>
      <c r="BI3" s="15" t="n">
        <v>95</v>
      </c>
      <c r="BJ3" s="15" t="n">
        <v>112</v>
      </c>
      <c r="BK3" s="16" t="n">
        <f aca="false">SUM(D3:BJ3)</f>
        <v>80002</v>
      </c>
      <c r="BL3" s="15" t="n">
        <v>24185</v>
      </c>
      <c r="BM3" s="15" t="n">
        <v>0</v>
      </c>
      <c r="BN3" s="15" t="n">
        <v>82</v>
      </c>
      <c r="BO3" s="15" t="n">
        <v>2088</v>
      </c>
      <c r="BP3" s="15" t="n">
        <v>26304</v>
      </c>
      <c r="BQ3" s="16" t="n">
        <f aca="false">SUM(BL3:BP3)</f>
        <v>52659</v>
      </c>
      <c r="BR3" s="16" t="n">
        <f aca="false">BK3+BQ3</f>
        <v>132661</v>
      </c>
      <c r="BS3" s="17"/>
    </row>
    <row r="4" customFormat="false" ht="14.65" hidden="false" customHeight="false" outlineLevel="0" collapsed="false">
      <c r="A4" s="8" t="s">
        <v>2</v>
      </c>
      <c r="B4" s="9" t="s">
        <v>137</v>
      </c>
      <c r="C4" s="10" t="s">
        <v>485</v>
      </c>
      <c r="D4" s="15" t="n">
        <v>107</v>
      </c>
      <c r="E4" s="15" t="n">
        <v>0</v>
      </c>
      <c r="F4" s="15" t="n">
        <v>0</v>
      </c>
      <c r="G4" s="15" t="n">
        <v>7892</v>
      </c>
      <c r="H4" s="15" t="n">
        <v>0</v>
      </c>
      <c r="I4" s="15" t="n">
        <v>0</v>
      </c>
      <c r="J4" s="15" t="n">
        <v>0</v>
      </c>
      <c r="K4" s="15" t="n">
        <v>0</v>
      </c>
      <c r="L4" s="15" t="n">
        <v>4730</v>
      </c>
      <c r="M4" s="15" t="n">
        <v>0</v>
      </c>
      <c r="N4" s="15" t="n">
        <v>112</v>
      </c>
      <c r="O4" s="15" t="n">
        <v>0</v>
      </c>
      <c r="P4" s="15" t="n">
        <v>4</v>
      </c>
      <c r="Q4" s="15" t="n">
        <v>495</v>
      </c>
      <c r="R4" s="15" t="n">
        <v>0</v>
      </c>
      <c r="S4" s="15" t="n">
        <v>13</v>
      </c>
      <c r="T4" s="15" t="n">
        <v>0</v>
      </c>
      <c r="U4" s="15" t="n">
        <v>0</v>
      </c>
      <c r="V4" s="15" t="n">
        <v>56</v>
      </c>
      <c r="W4" s="15" t="n">
        <v>0</v>
      </c>
      <c r="X4" s="15" t="n">
        <v>16</v>
      </c>
      <c r="Y4" s="15" t="n">
        <v>0</v>
      </c>
      <c r="Z4" s="15" t="n">
        <v>0</v>
      </c>
      <c r="AA4" s="15" t="n">
        <v>0</v>
      </c>
      <c r="AB4" s="15" t="n">
        <v>0</v>
      </c>
      <c r="AC4" s="15" t="n">
        <v>0</v>
      </c>
      <c r="AD4" s="15" t="n">
        <v>0</v>
      </c>
      <c r="AE4" s="15" t="n">
        <v>0</v>
      </c>
      <c r="AF4" s="15" t="n">
        <v>0</v>
      </c>
      <c r="AG4" s="15" t="n">
        <v>0</v>
      </c>
      <c r="AH4" s="15" t="n">
        <v>0</v>
      </c>
      <c r="AI4" s="15" t="n">
        <v>0</v>
      </c>
      <c r="AJ4" s="15" t="n">
        <v>0</v>
      </c>
      <c r="AK4" s="15" t="n">
        <v>0</v>
      </c>
      <c r="AL4" s="15" t="n">
        <v>0</v>
      </c>
      <c r="AM4" s="15" t="n">
        <v>0</v>
      </c>
      <c r="AN4" s="15" t="n">
        <v>0</v>
      </c>
      <c r="AO4" s="15" t="n">
        <v>0</v>
      </c>
      <c r="AP4" s="15" t="n">
        <v>0</v>
      </c>
      <c r="AQ4" s="15" t="n">
        <v>0</v>
      </c>
      <c r="AR4" s="15" t="n">
        <v>16</v>
      </c>
      <c r="AS4" s="15" t="n">
        <v>0</v>
      </c>
      <c r="AT4" s="15" t="n">
        <v>0</v>
      </c>
      <c r="AU4" s="15" t="n">
        <v>283</v>
      </c>
      <c r="AV4" s="15" t="n">
        <v>39</v>
      </c>
      <c r="AW4" s="15" t="n">
        <v>0</v>
      </c>
      <c r="AX4" s="15" t="n">
        <v>13</v>
      </c>
      <c r="AY4" s="15" t="n">
        <v>0</v>
      </c>
      <c r="AZ4" s="15" t="n">
        <v>0</v>
      </c>
      <c r="BA4" s="15" t="n">
        <v>0</v>
      </c>
      <c r="BB4" s="15" t="n">
        <v>0</v>
      </c>
      <c r="BC4" s="15" t="n">
        <v>0</v>
      </c>
      <c r="BD4" s="15" t="n">
        <v>21</v>
      </c>
      <c r="BE4" s="15" t="n">
        <v>0</v>
      </c>
      <c r="BF4" s="15" t="n">
        <v>171</v>
      </c>
      <c r="BG4" s="15" t="n">
        <v>0</v>
      </c>
      <c r="BH4" s="15" t="n">
        <v>58</v>
      </c>
      <c r="BI4" s="15" t="n">
        <v>97</v>
      </c>
      <c r="BJ4" s="15" t="n">
        <v>320</v>
      </c>
      <c r="BK4" s="16" t="n">
        <f aca="false">SUM(D4:BJ4)</f>
        <v>14443</v>
      </c>
      <c r="BL4" s="15" t="n">
        <v>4559</v>
      </c>
      <c r="BM4" s="15" t="n">
        <v>0</v>
      </c>
      <c r="BN4" s="15" t="n">
        <v>0</v>
      </c>
      <c r="BO4" s="15" t="n">
        <v>1041</v>
      </c>
      <c r="BP4" s="15" t="n">
        <v>82</v>
      </c>
      <c r="BQ4" s="16" t="n">
        <f aca="false">SUM(BL4:BP4)</f>
        <v>5682</v>
      </c>
      <c r="BR4" s="16" t="n">
        <f aca="false">BK4+BQ4</f>
        <v>20125</v>
      </c>
      <c r="BS4" s="17"/>
    </row>
    <row r="5" customFormat="false" ht="14.65" hidden="false" customHeight="false" outlineLevel="0" collapsed="false">
      <c r="A5" s="8" t="s">
        <v>3</v>
      </c>
      <c r="B5" s="9" t="s">
        <v>139</v>
      </c>
      <c r="C5" s="10" t="s">
        <v>486</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141</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141</v>
      </c>
      <c r="BL5" s="15" t="n">
        <v>96</v>
      </c>
      <c r="BM5" s="15" t="n">
        <v>0</v>
      </c>
      <c r="BN5" s="15" t="n">
        <v>0</v>
      </c>
      <c r="BO5" s="15" t="n">
        <v>0</v>
      </c>
      <c r="BP5" s="15" t="n">
        <v>0</v>
      </c>
      <c r="BQ5" s="16" t="n">
        <f aca="false">SUM(BL5:BP5)</f>
        <v>96</v>
      </c>
      <c r="BR5" s="16" t="n">
        <f aca="false">BK5+BQ5</f>
        <v>237</v>
      </c>
      <c r="BS5" s="17"/>
    </row>
    <row r="6" customFormat="false" ht="14.65" hidden="false" customHeight="false" outlineLevel="0" collapsed="false">
      <c r="A6" s="8" t="s">
        <v>4</v>
      </c>
      <c r="B6" s="9" t="s">
        <v>141</v>
      </c>
      <c r="C6" s="10" t="s">
        <v>487</v>
      </c>
      <c r="D6" s="15" t="n">
        <v>0</v>
      </c>
      <c r="E6" s="15" t="n">
        <v>0</v>
      </c>
      <c r="F6" s="15" t="n">
        <v>0</v>
      </c>
      <c r="G6" s="15" t="n">
        <v>0</v>
      </c>
      <c r="H6" s="15" t="n">
        <v>0</v>
      </c>
      <c r="I6" s="15" t="n">
        <v>0</v>
      </c>
      <c r="J6" s="15" t="n">
        <v>0</v>
      </c>
      <c r="K6" s="15" t="n">
        <v>0</v>
      </c>
      <c r="L6" s="15" t="n">
        <v>0</v>
      </c>
      <c r="M6" s="15" t="n">
        <v>0</v>
      </c>
      <c r="N6" s="15" t="n">
        <v>3077</v>
      </c>
      <c r="O6" s="15" t="n">
        <v>0</v>
      </c>
      <c r="P6" s="15" t="n">
        <v>133</v>
      </c>
      <c r="Q6" s="15" t="n">
        <v>0</v>
      </c>
      <c r="R6" s="15" t="n">
        <v>0</v>
      </c>
      <c r="S6" s="15" t="n">
        <v>0</v>
      </c>
      <c r="T6" s="15" t="n">
        <v>111</v>
      </c>
      <c r="U6" s="15" t="n">
        <v>0</v>
      </c>
      <c r="V6" s="15" t="n">
        <v>70</v>
      </c>
      <c r="W6" s="15" t="n">
        <v>0</v>
      </c>
      <c r="X6" s="15" t="n">
        <v>44</v>
      </c>
      <c r="Y6" s="15" t="n">
        <v>0</v>
      </c>
      <c r="Z6" s="15" t="n">
        <v>0</v>
      </c>
      <c r="AA6" s="15" t="n">
        <v>0</v>
      </c>
      <c r="AB6" s="15" t="n">
        <v>0</v>
      </c>
      <c r="AC6" s="15" t="n">
        <v>0</v>
      </c>
      <c r="AD6" s="15" t="n">
        <v>0</v>
      </c>
      <c r="AE6" s="15" t="n">
        <v>0</v>
      </c>
      <c r="AF6" s="15" t="n">
        <v>11</v>
      </c>
      <c r="AG6" s="15" t="n">
        <v>0</v>
      </c>
      <c r="AH6" s="15" t="n">
        <v>0</v>
      </c>
      <c r="AI6" s="15" t="n">
        <v>0</v>
      </c>
      <c r="AJ6" s="15" t="n">
        <v>0</v>
      </c>
      <c r="AK6" s="15" t="n">
        <v>0</v>
      </c>
      <c r="AL6" s="15" t="n">
        <v>0</v>
      </c>
      <c r="AM6" s="15" t="n">
        <v>0</v>
      </c>
      <c r="AN6" s="15" t="n">
        <v>0</v>
      </c>
      <c r="AO6" s="15" t="n">
        <v>0</v>
      </c>
      <c r="AP6" s="15" t="n">
        <v>0</v>
      </c>
      <c r="AQ6" s="15" t="n">
        <v>0</v>
      </c>
      <c r="AR6" s="15" t="n">
        <v>8</v>
      </c>
      <c r="AS6" s="15" t="n">
        <v>0</v>
      </c>
      <c r="AT6" s="15" t="n">
        <v>0</v>
      </c>
      <c r="AU6" s="15" t="n">
        <v>0</v>
      </c>
      <c r="AV6" s="15" t="n">
        <v>0</v>
      </c>
      <c r="AW6" s="15" t="n">
        <v>0</v>
      </c>
      <c r="AX6" s="15" t="n">
        <v>0</v>
      </c>
      <c r="AY6" s="15" t="n">
        <v>0</v>
      </c>
      <c r="AZ6" s="15" t="n">
        <v>0</v>
      </c>
      <c r="BA6" s="15" t="n">
        <v>0</v>
      </c>
      <c r="BB6" s="15" t="n">
        <v>0</v>
      </c>
      <c r="BC6" s="15" t="n">
        <v>0</v>
      </c>
      <c r="BD6" s="15" t="n">
        <v>0</v>
      </c>
      <c r="BE6" s="15" t="n">
        <v>0</v>
      </c>
      <c r="BF6" s="15" t="n">
        <v>0</v>
      </c>
      <c r="BG6" s="15" t="n">
        <v>0</v>
      </c>
      <c r="BH6" s="15" t="n">
        <v>0</v>
      </c>
      <c r="BI6" s="15" t="n">
        <v>11</v>
      </c>
      <c r="BJ6" s="15" t="n">
        <v>6</v>
      </c>
      <c r="BK6" s="16" t="n">
        <f aca="false">SUM(D6:BJ6)</f>
        <v>3471</v>
      </c>
      <c r="BL6" s="15" t="n">
        <v>15</v>
      </c>
      <c r="BM6" s="15" t="n">
        <v>0</v>
      </c>
      <c r="BN6" s="15" t="n">
        <v>0</v>
      </c>
      <c r="BO6" s="15" t="n">
        <v>-1</v>
      </c>
      <c r="BP6" s="15" t="n">
        <v>6</v>
      </c>
      <c r="BQ6" s="16" t="n">
        <f aca="false">SUM(BL6:BP6)</f>
        <v>20</v>
      </c>
      <c r="BR6" s="16" t="n">
        <f aca="false">BK6+BQ6</f>
        <v>3491</v>
      </c>
      <c r="BS6" s="17"/>
    </row>
    <row r="7" customFormat="false" ht="14.65" hidden="false" customHeight="false" outlineLevel="0" collapsed="false">
      <c r="A7" s="8" t="s">
        <v>5</v>
      </c>
      <c r="B7" s="9" t="s">
        <v>143</v>
      </c>
      <c r="C7" s="10" t="s">
        <v>488</v>
      </c>
      <c r="D7" s="15" t="n">
        <v>0</v>
      </c>
      <c r="E7" s="15" t="n">
        <v>0</v>
      </c>
      <c r="F7" s="15" t="n">
        <v>0</v>
      </c>
      <c r="G7" s="15" t="n">
        <v>0</v>
      </c>
      <c r="H7" s="15" t="n">
        <v>0</v>
      </c>
      <c r="I7" s="15" t="n">
        <v>21616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216160</v>
      </c>
      <c r="BL7" s="15" t="n">
        <v>0</v>
      </c>
      <c r="BM7" s="15" t="n">
        <v>0</v>
      </c>
      <c r="BN7" s="15" t="n">
        <v>0</v>
      </c>
      <c r="BO7" s="15" t="n">
        <v>-439</v>
      </c>
      <c r="BP7" s="15" t="n">
        <v>186</v>
      </c>
      <c r="BQ7" s="16" t="n">
        <f aca="false">SUM(BL7:BP7)</f>
        <v>-253</v>
      </c>
      <c r="BR7" s="16" t="n">
        <f aca="false">BK7+BQ7</f>
        <v>215907</v>
      </c>
      <c r="BS7" s="17"/>
    </row>
    <row r="8" customFormat="false" ht="14.65" hidden="false" customHeight="false" outlineLevel="0" collapsed="false">
      <c r="A8" s="8" t="s">
        <v>6</v>
      </c>
      <c r="B8" s="9" t="s">
        <v>145</v>
      </c>
      <c r="C8" s="10" t="s">
        <v>489</v>
      </c>
      <c r="D8" s="15" t="n">
        <v>2249</v>
      </c>
      <c r="E8" s="15" t="n">
        <v>35</v>
      </c>
      <c r="F8" s="15" t="n">
        <v>0</v>
      </c>
      <c r="G8" s="15" t="n">
        <v>28</v>
      </c>
      <c r="H8" s="15" t="n">
        <v>0</v>
      </c>
      <c r="I8" s="15" t="n">
        <v>0</v>
      </c>
      <c r="J8" s="15" t="n">
        <v>4</v>
      </c>
      <c r="K8" s="15" t="n">
        <v>39</v>
      </c>
      <c r="L8" s="15" t="n">
        <v>5592</v>
      </c>
      <c r="M8" s="15" t="n">
        <v>0</v>
      </c>
      <c r="N8" s="15" t="n">
        <v>623</v>
      </c>
      <c r="O8" s="15" t="n">
        <v>75</v>
      </c>
      <c r="P8" s="15" t="n">
        <v>218</v>
      </c>
      <c r="Q8" s="15" t="n">
        <v>127</v>
      </c>
      <c r="R8" s="15" t="n">
        <v>420</v>
      </c>
      <c r="S8" s="15" t="n">
        <v>187</v>
      </c>
      <c r="T8" s="15" t="n">
        <v>221</v>
      </c>
      <c r="U8" s="15" t="n">
        <v>266</v>
      </c>
      <c r="V8" s="15" t="n">
        <v>8394</v>
      </c>
      <c r="W8" s="15" t="n">
        <v>33</v>
      </c>
      <c r="X8" s="15" t="n">
        <v>387</v>
      </c>
      <c r="Y8" s="15" t="n">
        <v>349</v>
      </c>
      <c r="Z8" s="15" t="n">
        <v>7</v>
      </c>
      <c r="AA8" s="15" t="n">
        <v>336</v>
      </c>
      <c r="AB8" s="15" t="n">
        <v>234</v>
      </c>
      <c r="AC8" s="15" t="n">
        <v>106</v>
      </c>
      <c r="AD8" s="15" t="n">
        <v>172</v>
      </c>
      <c r="AE8" s="15" t="n">
        <v>262</v>
      </c>
      <c r="AF8" s="15" t="n">
        <v>990</v>
      </c>
      <c r="AG8" s="15" t="n">
        <v>254</v>
      </c>
      <c r="AH8" s="15" t="n">
        <v>12</v>
      </c>
      <c r="AI8" s="15" t="n">
        <v>115</v>
      </c>
      <c r="AJ8" s="15" t="n">
        <v>468</v>
      </c>
      <c r="AK8" s="15" t="n">
        <v>22</v>
      </c>
      <c r="AL8" s="15" t="n">
        <v>327</v>
      </c>
      <c r="AM8" s="15" t="n">
        <v>230</v>
      </c>
      <c r="AN8" s="15" t="n">
        <v>244</v>
      </c>
      <c r="AO8" s="15" t="n">
        <v>59</v>
      </c>
      <c r="AP8" s="15" t="n">
        <v>85</v>
      </c>
      <c r="AQ8" s="15" t="n">
        <v>17</v>
      </c>
      <c r="AR8" s="15" t="n">
        <v>2440</v>
      </c>
      <c r="AS8" s="15" t="n">
        <v>321</v>
      </c>
      <c r="AT8" s="15" t="n">
        <v>76</v>
      </c>
      <c r="AU8" s="15" t="n">
        <v>5259</v>
      </c>
      <c r="AV8" s="15" t="n">
        <v>148</v>
      </c>
      <c r="AW8" s="15" t="n">
        <v>708</v>
      </c>
      <c r="AX8" s="15" t="n">
        <v>7046</v>
      </c>
      <c r="AY8" s="15" t="n">
        <v>621</v>
      </c>
      <c r="AZ8" s="15" t="n">
        <v>3455</v>
      </c>
      <c r="BA8" s="15" t="n">
        <v>3352</v>
      </c>
      <c r="BB8" s="15" t="n">
        <v>113</v>
      </c>
      <c r="BC8" s="15" t="n">
        <v>132</v>
      </c>
      <c r="BD8" s="15" t="n">
        <v>159</v>
      </c>
      <c r="BE8" s="15" t="n">
        <v>20</v>
      </c>
      <c r="BF8" s="15" t="n">
        <v>3907</v>
      </c>
      <c r="BG8" s="15" t="n">
        <v>0</v>
      </c>
      <c r="BH8" s="15" t="n">
        <v>1075</v>
      </c>
      <c r="BI8" s="15" t="n">
        <v>1504</v>
      </c>
      <c r="BJ8" s="15" t="n">
        <v>841</v>
      </c>
      <c r="BK8" s="16" t="n">
        <f aca="false">SUM(D8:BJ8)</f>
        <v>54364</v>
      </c>
      <c r="BL8" s="15" t="n">
        <v>25069</v>
      </c>
      <c r="BM8" s="15" t="n">
        <v>0</v>
      </c>
      <c r="BN8" s="15" t="n">
        <v>0</v>
      </c>
      <c r="BO8" s="15" t="n">
        <v>2436</v>
      </c>
      <c r="BP8" s="15" t="n">
        <v>11132</v>
      </c>
      <c r="BQ8" s="16" t="n">
        <f aca="false">SUM(BL8:BP8)</f>
        <v>38637</v>
      </c>
      <c r="BR8" s="16" t="n">
        <f aca="false">BK8+BQ8</f>
        <v>93001</v>
      </c>
      <c r="BS8" s="17"/>
    </row>
    <row r="9" customFormat="false" ht="14.65" hidden="false" customHeight="false" outlineLevel="0" collapsed="false">
      <c r="A9" s="8" t="s">
        <v>7</v>
      </c>
      <c r="B9" s="9" t="s">
        <v>147</v>
      </c>
      <c r="C9" s="10" t="s">
        <v>490</v>
      </c>
      <c r="D9" s="15" t="n">
        <v>217</v>
      </c>
      <c r="E9" s="15" t="n">
        <v>0</v>
      </c>
      <c r="F9" s="15" t="n">
        <v>0</v>
      </c>
      <c r="G9" s="15" t="n">
        <v>0</v>
      </c>
      <c r="H9" s="15" t="n">
        <v>0</v>
      </c>
      <c r="I9" s="15" t="n">
        <v>163</v>
      </c>
      <c r="J9" s="15" t="n">
        <v>248</v>
      </c>
      <c r="K9" s="15" t="n">
        <v>0</v>
      </c>
      <c r="L9" s="15" t="n">
        <v>5821</v>
      </c>
      <c r="M9" s="15" t="n">
        <v>0</v>
      </c>
      <c r="N9" s="15" t="n">
        <v>3339</v>
      </c>
      <c r="O9" s="15" t="n">
        <v>322</v>
      </c>
      <c r="P9" s="15" t="n">
        <v>695</v>
      </c>
      <c r="Q9" s="15" t="n">
        <v>1252</v>
      </c>
      <c r="R9" s="15" t="n">
        <v>1143</v>
      </c>
      <c r="S9" s="15" t="n">
        <v>892</v>
      </c>
      <c r="T9" s="15" t="n">
        <v>325</v>
      </c>
      <c r="U9" s="15" t="n">
        <v>108</v>
      </c>
      <c r="V9" s="15" t="n">
        <v>5911</v>
      </c>
      <c r="W9" s="15" t="n">
        <v>88</v>
      </c>
      <c r="X9" s="15" t="n">
        <v>447</v>
      </c>
      <c r="Y9" s="15" t="n">
        <v>218</v>
      </c>
      <c r="Z9" s="15" t="n">
        <v>11</v>
      </c>
      <c r="AA9" s="15" t="n">
        <v>222</v>
      </c>
      <c r="AB9" s="15" t="n">
        <v>260</v>
      </c>
      <c r="AC9" s="15" t="n">
        <v>53</v>
      </c>
      <c r="AD9" s="15" t="n">
        <v>62</v>
      </c>
      <c r="AE9" s="15" t="n">
        <v>30</v>
      </c>
      <c r="AF9" s="15" t="n">
        <v>603</v>
      </c>
      <c r="AG9" s="15" t="n">
        <v>270</v>
      </c>
      <c r="AH9" s="15" t="n">
        <v>25</v>
      </c>
      <c r="AI9" s="15" t="n">
        <v>17</v>
      </c>
      <c r="AJ9" s="15" t="n">
        <v>375</v>
      </c>
      <c r="AK9" s="15" t="n">
        <v>2</v>
      </c>
      <c r="AL9" s="15" t="n">
        <v>44</v>
      </c>
      <c r="AM9" s="15" t="n">
        <v>314</v>
      </c>
      <c r="AN9" s="15" t="n">
        <v>116</v>
      </c>
      <c r="AO9" s="15" t="n">
        <v>37</v>
      </c>
      <c r="AP9" s="15" t="n">
        <v>148</v>
      </c>
      <c r="AQ9" s="15" t="n">
        <v>11</v>
      </c>
      <c r="AR9" s="15" t="n">
        <v>42</v>
      </c>
      <c r="AS9" s="15" t="n">
        <v>21</v>
      </c>
      <c r="AT9" s="15" t="n">
        <v>122</v>
      </c>
      <c r="AU9" s="15" t="n">
        <v>1600</v>
      </c>
      <c r="AV9" s="15" t="n">
        <v>786</v>
      </c>
      <c r="AW9" s="15" t="n">
        <v>8</v>
      </c>
      <c r="AX9" s="15" t="n">
        <v>23</v>
      </c>
      <c r="AY9" s="15" t="n">
        <v>0</v>
      </c>
      <c r="AZ9" s="15" t="n">
        <v>0</v>
      </c>
      <c r="BA9" s="15" t="n">
        <v>0</v>
      </c>
      <c r="BB9" s="15" t="n">
        <v>0</v>
      </c>
      <c r="BC9" s="15" t="n">
        <v>22</v>
      </c>
      <c r="BD9" s="15" t="n">
        <v>49</v>
      </c>
      <c r="BE9" s="15" t="n">
        <v>6</v>
      </c>
      <c r="BF9" s="15" t="n">
        <v>318</v>
      </c>
      <c r="BG9" s="15" t="n">
        <v>0</v>
      </c>
      <c r="BH9" s="15" t="n">
        <v>415</v>
      </c>
      <c r="BI9" s="15" t="n">
        <v>263</v>
      </c>
      <c r="BJ9" s="15" t="n">
        <v>472</v>
      </c>
      <c r="BK9" s="16" t="n">
        <f aca="false">SUM(D9:BJ9)</f>
        <v>27936</v>
      </c>
      <c r="BL9" s="15" t="n">
        <v>10959</v>
      </c>
      <c r="BM9" s="15" t="n">
        <v>0</v>
      </c>
      <c r="BN9" s="15" t="n">
        <v>0</v>
      </c>
      <c r="BO9" s="15" t="n">
        <v>5</v>
      </c>
      <c r="BP9" s="15" t="n">
        <v>1784</v>
      </c>
      <c r="BQ9" s="16" t="n">
        <f aca="false">SUM(BL9:BP9)</f>
        <v>12748</v>
      </c>
      <c r="BR9" s="16" t="n">
        <f aca="false">BK9+BQ9</f>
        <v>40684</v>
      </c>
      <c r="BS9" s="17"/>
    </row>
    <row r="10" customFormat="false" ht="14.65" hidden="false" customHeight="false" outlineLevel="0" collapsed="false">
      <c r="A10" s="8" t="s">
        <v>8</v>
      </c>
      <c r="B10" s="9" t="s">
        <v>149</v>
      </c>
      <c r="C10" s="10" t="s">
        <v>491</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6" t="n">
        <f aca="false">SUM(D10:BJ10)</f>
        <v>0</v>
      </c>
      <c r="BL10" s="15" t="n">
        <v>0</v>
      </c>
      <c r="BM10" s="15" t="n">
        <v>0</v>
      </c>
      <c r="BN10" s="15" t="n">
        <v>0</v>
      </c>
      <c r="BO10" s="15" t="n">
        <v>0</v>
      </c>
      <c r="BP10" s="15" t="n">
        <v>0</v>
      </c>
      <c r="BQ10" s="16" t="n">
        <f aca="false">SUM(BL10:BP10)</f>
        <v>0</v>
      </c>
      <c r="BR10" s="16" t="n">
        <f aca="false">BK10+BQ10</f>
        <v>0</v>
      </c>
      <c r="BS10" s="17"/>
    </row>
    <row r="11" customFormat="false" ht="14.65" hidden="false" customHeight="false" outlineLevel="0" collapsed="false">
      <c r="A11" s="8" t="s">
        <v>9</v>
      </c>
      <c r="B11" s="9" t="s">
        <v>151</v>
      </c>
      <c r="C11" s="10" t="s">
        <v>492</v>
      </c>
      <c r="D11" s="15" t="n">
        <v>0</v>
      </c>
      <c r="E11" s="15" t="n">
        <v>0</v>
      </c>
      <c r="F11" s="15" t="n">
        <v>0</v>
      </c>
      <c r="G11" s="15" t="n">
        <v>0</v>
      </c>
      <c r="H11" s="15" t="n">
        <v>0</v>
      </c>
      <c r="I11" s="15" t="n">
        <v>0</v>
      </c>
      <c r="J11" s="15" t="n">
        <v>0</v>
      </c>
      <c r="K11" s="15" t="n">
        <v>0</v>
      </c>
      <c r="L11" s="15" t="n">
        <v>2898</v>
      </c>
      <c r="M11" s="15" t="n">
        <v>0</v>
      </c>
      <c r="N11" s="15" t="n">
        <v>675</v>
      </c>
      <c r="O11" s="15" t="n">
        <v>0</v>
      </c>
      <c r="P11" s="15" t="n">
        <v>249</v>
      </c>
      <c r="Q11" s="15" t="n">
        <v>120</v>
      </c>
      <c r="R11" s="15" t="n">
        <v>0</v>
      </c>
      <c r="S11" s="15" t="n">
        <v>0</v>
      </c>
      <c r="T11" s="15" t="n">
        <v>0</v>
      </c>
      <c r="U11" s="15" t="n">
        <v>0</v>
      </c>
      <c r="V11" s="15" t="n">
        <v>1045</v>
      </c>
      <c r="W11" s="15" t="n">
        <v>0</v>
      </c>
      <c r="X11" s="15" t="n">
        <v>0</v>
      </c>
      <c r="Y11" s="15" t="n">
        <v>0</v>
      </c>
      <c r="Z11" s="15" t="n">
        <v>0</v>
      </c>
      <c r="AA11" s="15" t="n">
        <v>0</v>
      </c>
      <c r="AB11" s="15" t="n">
        <v>0</v>
      </c>
      <c r="AC11" s="15" t="n">
        <v>0</v>
      </c>
      <c r="AD11" s="15" t="n">
        <v>0</v>
      </c>
      <c r="AE11" s="15" t="n">
        <v>0</v>
      </c>
      <c r="AF11" s="15" t="n">
        <v>148</v>
      </c>
      <c r="AG11" s="15" t="n">
        <v>0</v>
      </c>
      <c r="AH11" s="15" t="n">
        <v>0</v>
      </c>
      <c r="AI11" s="15" t="n">
        <v>0</v>
      </c>
      <c r="AJ11" s="15" t="n">
        <v>134</v>
      </c>
      <c r="AK11" s="15" t="n">
        <v>0</v>
      </c>
      <c r="AL11" s="15" t="n">
        <v>0</v>
      </c>
      <c r="AM11" s="15" t="n">
        <v>143</v>
      </c>
      <c r="AN11" s="15" t="n">
        <v>0</v>
      </c>
      <c r="AO11" s="15" t="n">
        <v>0</v>
      </c>
      <c r="AP11" s="15" t="n">
        <v>0</v>
      </c>
      <c r="AQ11" s="15" t="n">
        <v>0</v>
      </c>
      <c r="AR11" s="15" t="n">
        <v>0</v>
      </c>
      <c r="AS11" s="15" t="n">
        <v>0</v>
      </c>
      <c r="AT11" s="15" t="n">
        <v>0</v>
      </c>
      <c r="AU11" s="15" t="n">
        <v>209</v>
      </c>
      <c r="AV11" s="15" t="n">
        <v>0</v>
      </c>
      <c r="AW11" s="15" t="n">
        <v>147</v>
      </c>
      <c r="AX11" s="15" t="n">
        <v>29</v>
      </c>
      <c r="AY11" s="15" t="n">
        <v>0</v>
      </c>
      <c r="AZ11" s="15" t="n">
        <v>0</v>
      </c>
      <c r="BA11" s="15" t="n">
        <v>0</v>
      </c>
      <c r="BB11" s="15" t="n">
        <v>0</v>
      </c>
      <c r="BC11" s="15" t="n">
        <v>0</v>
      </c>
      <c r="BD11" s="15" t="n">
        <v>0</v>
      </c>
      <c r="BE11" s="15" t="n">
        <v>0</v>
      </c>
      <c r="BF11" s="15" t="n">
        <v>115</v>
      </c>
      <c r="BG11" s="15" t="n">
        <v>0</v>
      </c>
      <c r="BH11" s="15" t="n">
        <v>0</v>
      </c>
      <c r="BI11" s="15" t="n">
        <v>209</v>
      </c>
      <c r="BJ11" s="15" t="n">
        <v>0</v>
      </c>
      <c r="BK11" s="16" t="n">
        <f aca="false">SUM(D11:BJ11)</f>
        <v>6121</v>
      </c>
      <c r="BL11" s="15" t="n">
        <v>0</v>
      </c>
      <c r="BM11" s="15" t="n">
        <v>0</v>
      </c>
      <c r="BN11" s="15" t="n">
        <v>0</v>
      </c>
      <c r="BO11" s="15" t="n">
        <v>0</v>
      </c>
      <c r="BP11" s="15" t="n">
        <v>3750</v>
      </c>
      <c r="BQ11" s="16" t="n">
        <f aca="false">SUM(BL11:BP11)</f>
        <v>3750</v>
      </c>
      <c r="BR11" s="16" t="n">
        <f aca="false">BK11+BQ11</f>
        <v>9871</v>
      </c>
      <c r="BS11" s="17"/>
    </row>
    <row r="12" customFormat="false" ht="14.65" hidden="false" customHeight="false" outlineLevel="0" collapsed="false">
      <c r="A12" s="8" t="s">
        <v>10</v>
      </c>
      <c r="B12" s="9" t="s">
        <v>153</v>
      </c>
      <c r="C12" s="10" t="s">
        <v>493</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0</v>
      </c>
      <c r="BL12" s="15" t="n">
        <v>0</v>
      </c>
      <c r="BM12" s="15" t="n">
        <v>0</v>
      </c>
      <c r="BN12" s="15" t="n">
        <v>0</v>
      </c>
      <c r="BO12" s="15" t="n">
        <v>0</v>
      </c>
      <c r="BP12" s="15" t="n">
        <v>0</v>
      </c>
      <c r="BQ12" s="16" t="n">
        <f aca="false">SUM(BL12:BP12)</f>
        <v>0</v>
      </c>
      <c r="BR12" s="16" t="n">
        <f aca="false">BK12+BQ12</f>
        <v>0</v>
      </c>
      <c r="BS12" s="17"/>
    </row>
    <row r="13" customFormat="false" ht="14.65" hidden="false" customHeight="false" outlineLevel="0" collapsed="false">
      <c r="A13" s="8" t="s">
        <v>11</v>
      </c>
      <c r="B13" s="9" t="s">
        <v>155</v>
      </c>
      <c r="C13" s="10" t="s">
        <v>494</v>
      </c>
      <c r="D13" s="15" t="n">
        <v>136</v>
      </c>
      <c r="E13" s="15" t="n">
        <v>101</v>
      </c>
      <c r="F13" s="15" t="n">
        <v>0</v>
      </c>
      <c r="G13" s="15" t="n">
        <v>0</v>
      </c>
      <c r="H13" s="15" t="n">
        <v>0</v>
      </c>
      <c r="I13" s="15" t="n">
        <v>0</v>
      </c>
      <c r="J13" s="15" t="n">
        <v>0</v>
      </c>
      <c r="K13" s="15" t="n">
        <v>0</v>
      </c>
      <c r="L13" s="15" t="n">
        <v>0</v>
      </c>
      <c r="M13" s="15" t="n">
        <v>0</v>
      </c>
      <c r="N13" s="15" t="n">
        <v>15104</v>
      </c>
      <c r="O13" s="15" t="n">
        <v>6280</v>
      </c>
      <c r="P13" s="15" t="n">
        <v>4</v>
      </c>
      <c r="Q13" s="15" t="n">
        <v>56</v>
      </c>
      <c r="R13" s="15" t="n">
        <v>0</v>
      </c>
      <c r="S13" s="15" t="n">
        <v>14</v>
      </c>
      <c r="T13" s="15" t="n">
        <v>0</v>
      </c>
      <c r="U13" s="15" t="n">
        <v>413</v>
      </c>
      <c r="V13" s="15" t="n">
        <v>1</v>
      </c>
      <c r="W13" s="15" t="n">
        <v>0</v>
      </c>
      <c r="X13" s="15" t="n">
        <v>7578</v>
      </c>
      <c r="Y13" s="15" t="n">
        <v>3269</v>
      </c>
      <c r="Z13" s="15" t="n">
        <v>17</v>
      </c>
      <c r="AA13" s="15" t="n">
        <v>893</v>
      </c>
      <c r="AB13" s="15" t="n">
        <v>1649</v>
      </c>
      <c r="AC13" s="15" t="n">
        <v>879</v>
      </c>
      <c r="AD13" s="15" t="n">
        <v>0</v>
      </c>
      <c r="AE13" s="15" t="n">
        <v>0</v>
      </c>
      <c r="AF13" s="15" t="n">
        <v>0</v>
      </c>
      <c r="AG13" s="15" t="n">
        <v>0</v>
      </c>
      <c r="AH13" s="15" t="n">
        <v>0</v>
      </c>
      <c r="AI13" s="15" t="n">
        <v>0</v>
      </c>
      <c r="AJ13" s="15" t="n">
        <v>1</v>
      </c>
      <c r="AK13" s="15" t="n">
        <v>0</v>
      </c>
      <c r="AL13" s="15" t="n">
        <v>44</v>
      </c>
      <c r="AM13" s="15" t="n">
        <v>0</v>
      </c>
      <c r="AN13" s="15" t="n">
        <v>0</v>
      </c>
      <c r="AO13" s="15" t="n">
        <v>0</v>
      </c>
      <c r="AP13" s="15" t="n">
        <v>0</v>
      </c>
      <c r="AQ13" s="15" t="n">
        <v>9</v>
      </c>
      <c r="AR13" s="15" t="n">
        <v>8851</v>
      </c>
      <c r="AS13" s="15" t="n">
        <v>10</v>
      </c>
      <c r="AT13" s="15" t="n">
        <v>6</v>
      </c>
      <c r="AU13" s="15" t="n">
        <v>24</v>
      </c>
      <c r="AV13" s="15" t="n">
        <v>0</v>
      </c>
      <c r="AW13" s="15" t="n">
        <v>377</v>
      </c>
      <c r="AX13" s="15" t="n">
        <v>0</v>
      </c>
      <c r="AY13" s="15" t="n">
        <v>0</v>
      </c>
      <c r="AZ13" s="15" t="n">
        <v>10</v>
      </c>
      <c r="BA13" s="15" t="n">
        <v>0</v>
      </c>
      <c r="BB13" s="15" t="n">
        <v>0</v>
      </c>
      <c r="BC13" s="15" t="n">
        <v>0</v>
      </c>
      <c r="BD13" s="15" t="n">
        <v>0</v>
      </c>
      <c r="BE13" s="15" t="n">
        <v>0</v>
      </c>
      <c r="BF13" s="15" t="n">
        <v>0</v>
      </c>
      <c r="BG13" s="15" t="n">
        <v>0</v>
      </c>
      <c r="BH13" s="15" t="n">
        <v>0</v>
      </c>
      <c r="BI13" s="15" t="n">
        <v>0</v>
      </c>
      <c r="BJ13" s="15" t="n">
        <v>0</v>
      </c>
      <c r="BK13" s="16" t="n">
        <f aca="false">SUM(D13:BJ13)</f>
        <v>45726</v>
      </c>
      <c r="BL13" s="15" t="n">
        <v>0</v>
      </c>
      <c r="BM13" s="15" t="n">
        <v>0</v>
      </c>
      <c r="BN13" s="15" t="n">
        <v>0</v>
      </c>
      <c r="BO13" s="15" t="n">
        <v>-2091</v>
      </c>
      <c r="BP13" s="15" t="n">
        <v>4098</v>
      </c>
      <c r="BQ13" s="16" t="n">
        <f aca="false">SUM(BL13:BP13)</f>
        <v>2007</v>
      </c>
      <c r="BR13" s="16" t="n">
        <f aca="false">BK13+BQ13</f>
        <v>47733</v>
      </c>
      <c r="BS13" s="17"/>
    </row>
    <row r="14" customFormat="false" ht="14.65" hidden="false" customHeight="false" outlineLevel="0" collapsed="false">
      <c r="A14" s="8" t="s">
        <v>12</v>
      </c>
      <c r="B14" s="9" t="s">
        <v>157</v>
      </c>
      <c r="C14" s="10" t="s">
        <v>495</v>
      </c>
      <c r="D14" s="15" t="n">
        <v>0</v>
      </c>
      <c r="E14" s="15" t="n">
        <v>9</v>
      </c>
      <c r="F14" s="15" t="n">
        <v>0</v>
      </c>
      <c r="G14" s="15" t="n">
        <v>0</v>
      </c>
      <c r="H14" s="15" t="n">
        <v>0</v>
      </c>
      <c r="I14" s="15" t="n">
        <v>0</v>
      </c>
      <c r="J14" s="15" t="n">
        <v>0</v>
      </c>
      <c r="K14" s="15" t="n">
        <v>0</v>
      </c>
      <c r="L14" s="15" t="n">
        <v>0</v>
      </c>
      <c r="M14" s="15" t="n">
        <v>0</v>
      </c>
      <c r="N14" s="15" t="n">
        <v>5</v>
      </c>
      <c r="O14" s="15" t="n">
        <v>1268</v>
      </c>
      <c r="P14" s="15" t="n">
        <v>1</v>
      </c>
      <c r="Q14" s="15" t="n">
        <v>6</v>
      </c>
      <c r="R14" s="15" t="n">
        <v>2</v>
      </c>
      <c r="S14" s="15" t="n">
        <v>3</v>
      </c>
      <c r="T14" s="15" t="n">
        <v>0</v>
      </c>
      <c r="U14" s="15" t="n">
        <v>102</v>
      </c>
      <c r="V14" s="15" t="n">
        <v>0</v>
      </c>
      <c r="W14" s="15" t="n">
        <v>0</v>
      </c>
      <c r="X14" s="15" t="n">
        <v>2173</v>
      </c>
      <c r="Y14" s="15" t="n">
        <v>1170</v>
      </c>
      <c r="Z14" s="15" t="n">
        <v>8</v>
      </c>
      <c r="AA14" s="15" t="n">
        <v>357</v>
      </c>
      <c r="AB14" s="15" t="n">
        <v>632</v>
      </c>
      <c r="AC14" s="15" t="n">
        <v>482</v>
      </c>
      <c r="AD14" s="15" t="n">
        <v>0</v>
      </c>
      <c r="AE14" s="15" t="n">
        <v>0</v>
      </c>
      <c r="AF14" s="15" t="n">
        <v>0</v>
      </c>
      <c r="AG14" s="15" t="n">
        <v>0</v>
      </c>
      <c r="AH14" s="15" t="n">
        <v>0</v>
      </c>
      <c r="AI14" s="15" t="n">
        <v>0</v>
      </c>
      <c r="AJ14" s="15" t="n">
        <v>2</v>
      </c>
      <c r="AK14" s="15" t="n">
        <v>0</v>
      </c>
      <c r="AL14" s="15" t="n">
        <v>57</v>
      </c>
      <c r="AM14" s="15" t="n">
        <v>0</v>
      </c>
      <c r="AN14" s="15" t="n">
        <v>0</v>
      </c>
      <c r="AO14" s="15" t="n">
        <v>0</v>
      </c>
      <c r="AP14" s="15" t="n">
        <v>0</v>
      </c>
      <c r="AQ14" s="15" t="n">
        <v>9</v>
      </c>
      <c r="AR14" s="15" t="n">
        <v>8873</v>
      </c>
      <c r="AS14" s="15" t="n">
        <v>14</v>
      </c>
      <c r="AT14" s="15" t="n">
        <v>9</v>
      </c>
      <c r="AU14" s="15" t="n">
        <v>20</v>
      </c>
      <c r="AV14" s="15" t="n">
        <v>0</v>
      </c>
      <c r="AW14" s="15" t="n">
        <v>546</v>
      </c>
      <c r="AX14" s="15" t="n">
        <v>0</v>
      </c>
      <c r="AY14" s="15" t="n">
        <v>0</v>
      </c>
      <c r="AZ14" s="15" t="n">
        <v>13</v>
      </c>
      <c r="BA14" s="15" t="n">
        <v>0</v>
      </c>
      <c r="BB14" s="15" t="n">
        <v>0</v>
      </c>
      <c r="BC14" s="15" t="n">
        <v>0</v>
      </c>
      <c r="BD14" s="15" t="n">
        <v>0</v>
      </c>
      <c r="BE14" s="15" t="n">
        <v>0</v>
      </c>
      <c r="BF14" s="15" t="n">
        <v>0</v>
      </c>
      <c r="BG14" s="15" t="n">
        <v>0</v>
      </c>
      <c r="BH14" s="15" t="n">
        <v>0</v>
      </c>
      <c r="BI14" s="15" t="n">
        <v>69</v>
      </c>
      <c r="BJ14" s="15" t="n">
        <v>25</v>
      </c>
      <c r="BK14" s="16" t="n">
        <f aca="false">SUM(D14:BJ14)</f>
        <v>15855</v>
      </c>
      <c r="BL14" s="15" t="n">
        <v>0</v>
      </c>
      <c r="BM14" s="15" t="n">
        <v>0</v>
      </c>
      <c r="BN14" s="15" t="n">
        <v>0</v>
      </c>
      <c r="BO14" s="15" t="n">
        <v>-1306</v>
      </c>
      <c r="BP14" s="15" t="n">
        <v>882</v>
      </c>
      <c r="BQ14" s="16" t="n">
        <f aca="false">SUM(BL14:BP14)</f>
        <v>-424</v>
      </c>
      <c r="BR14" s="16" t="n">
        <f aca="false">BK14+BQ14</f>
        <v>15431</v>
      </c>
      <c r="BS14" s="17"/>
    </row>
    <row r="15" customFormat="false" ht="14.65" hidden="false" customHeight="false" outlineLevel="0" collapsed="false">
      <c r="A15" s="8" t="s">
        <v>13</v>
      </c>
      <c r="B15" s="9" t="s">
        <v>159</v>
      </c>
      <c r="C15" s="10" t="s">
        <v>496</v>
      </c>
      <c r="D15" s="15" t="n">
        <v>0</v>
      </c>
      <c r="E15" s="15" t="n">
        <v>5</v>
      </c>
      <c r="F15" s="15" t="n">
        <v>0</v>
      </c>
      <c r="G15" s="15" t="n">
        <v>0</v>
      </c>
      <c r="H15" s="15" t="n">
        <v>0</v>
      </c>
      <c r="I15" s="15" t="n">
        <v>0</v>
      </c>
      <c r="J15" s="15" t="n">
        <v>0</v>
      </c>
      <c r="K15" s="15" t="n">
        <v>0</v>
      </c>
      <c r="L15" s="15" t="n">
        <v>0</v>
      </c>
      <c r="M15" s="15" t="n">
        <v>0</v>
      </c>
      <c r="N15" s="15" t="n">
        <v>3341</v>
      </c>
      <c r="O15" s="15" t="n">
        <v>166</v>
      </c>
      <c r="P15" s="15" t="n">
        <v>114703</v>
      </c>
      <c r="Q15" s="15" t="n">
        <v>39</v>
      </c>
      <c r="R15" s="15" t="n">
        <v>3</v>
      </c>
      <c r="S15" s="15" t="n">
        <v>149</v>
      </c>
      <c r="T15" s="15" t="n">
        <v>9</v>
      </c>
      <c r="U15" s="15" t="n">
        <v>9</v>
      </c>
      <c r="V15" s="15" t="n">
        <v>10621</v>
      </c>
      <c r="W15" s="15" t="n">
        <v>0</v>
      </c>
      <c r="X15" s="15" t="n">
        <v>4675</v>
      </c>
      <c r="Y15" s="15" t="n">
        <v>1132</v>
      </c>
      <c r="Z15" s="15" t="n">
        <v>39</v>
      </c>
      <c r="AA15" s="15" t="n">
        <v>4738</v>
      </c>
      <c r="AB15" s="15" t="n">
        <v>887</v>
      </c>
      <c r="AC15" s="15" t="n">
        <v>316</v>
      </c>
      <c r="AD15" s="15" t="n">
        <v>0</v>
      </c>
      <c r="AE15" s="15" t="n">
        <v>0</v>
      </c>
      <c r="AF15" s="15" t="n">
        <v>0</v>
      </c>
      <c r="AG15" s="15" t="n">
        <v>0</v>
      </c>
      <c r="AH15" s="15" t="n">
        <v>0</v>
      </c>
      <c r="AI15" s="15" t="n">
        <v>0</v>
      </c>
      <c r="AJ15" s="15" t="n">
        <v>3</v>
      </c>
      <c r="AK15" s="15" t="n">
        <v>1</v>
      </c>
      <c r="AL15" s="15" t="n">
        <v>83</v>
      </c>
      <c r="AM15" s="15" t="n">
        <v>0</v>
      </c>
      <c r="AN15" s="15" t="n">
        <v>169</v>
      </c>
      <c r="AO15" s="15" t="n">
        <v>0</v>
      </c>
      <c r="AP15" s="15" t="n">
        <v>71</v>
      </c>
      <c r="AQ15" s="15" t="n">
        <v>149</v>
      </c>
      <c r="AR15" s="15" t="n">
        <v>12727</v>
      </c>
      <c r="AS15" s="15" t="n">
        <v>0</v>
      </c>
      <c r="AT15" s="15" t="n">
        <v>77</v>
      </c>
      <c r="AU15" s="15" t="n">
        <v>1055</v>
      </c>
      <c r="AV15" s="15" t="n">
        <v>0</v>
      </c>
      <c r="AW15" s="15" t="n">
        <v>151</v>
      </c>
      <c r="AX15" s="15" t="n">
        <v>0</v>
      </c>
      <c r="AY15" s="15" t="n">
        <v>0</v>
      </c>
      <c r="AZ15" s="15" t="n">
        <v>0</v>
      </c>
      <c r="BA15" s="15" t="n">
        <v>0</v>
      </c>
      <c r="BB15" s="15" t="n">
        <v>0</v>
      </c>
      <c r="BC15" s="15" t="n">
        <v>0</v>
      </c>
      <c r="BD15" s="15" t="n">
        <v>0</v>
      </c>
      <c r="BE15" s="15" t="n">
        <v>0</v>
      </c>
      <c r="BF15" s="15" t="n">
        <v>0</v>
      </c>
      <c r="BG15" s="15" t="n">
        <v>0</v>
      </c>
      <c r="BH15" s="15" t="n">
        <v>769</v>
      </c>
      <c r="BI15" s="15" t="n">
        <v>9</v>
      </c>
      <c r="BJ15" s="15" t="n">
        <v>29</v>
      </c>
      <c r="BK15" s="16" t="n">
        <f aca="false">SUM(D15:BJ15)</f>
        <v>156125</v>
      </c>
      <c r="BL15" s="15" t="n">
        <v>211</v>
      </c>
      <c r="BM15" s="15" t="n">
        <v>0</v>
      </c>
      <c r="BN15" s="15" t="n">
        <v>0</v>
      </c>
      <c r="BO15" s="15" t="n">
        <v>6313</v>
      </c>
      <c r="BP15" s="15" t="n">
        <v>5675</v>
      </c>
      <c r="BQ15" s="16" t="n">
        <f aca="false">SUM(BL15:BP15)</f>
        <v>12199</v>
      </c>
      <c r="BR15" s="16" t="n">
        <f aca="false">BK15+BQ15</f>
        <v>168324</v>
      </c>
      <c r="BS15" s="17"/>
    </row>
    <row r="16" customFormat="false" ht="14.65" hidden="false" customHeight="false" outlineLevel="0" collapsed="false">
      <c r="A16" s="8" t="s">
        <v>14</v>
      </c>
      <c r="B16" s="9" t="s">
        <v>161</v>
      </c>
      <c r="C16" s="10" t="s">
        <v>497</v>
      </c>
      <c r="D16" s="15" t="n">
        <v>1</v>
      </c>
      <c r="E16" s="15" t="n">
        <v>4</v>
      </c>
      <c r="F16" s="15" t="n">
        <v>0</v>
      </c>
      <c r="G16" s="15" t="n">
        <v>0</v>
      </c>
      <c r="H16" s="15" t="n">
        <v>0</v>
      </c>
      <c r="I16" s="15" t="n">
        <v>0</v>
      </c>
      <c r="J16" s="15" t="n">
        <v>0</v>
      </c>
      <c r="K16" s="15" t="n">
        <v>0</v>
      </c>
      <c r="L16" s="15" t="n">
        <v>0</v>
      </c>
      <c r="M16" s="15" t="n">
        <v>0</v>
      </c>
      <c r="N16" s="15" t="n">
        <v>64</v>
      </c>
      <c r="O16" s="15" t="n">
        <v>0</v>
      </c>
      <c r="P16" s="15" t="n">
        <v>6</v>
      </c>
      <c r="Q16" s="15" t="n">
        <v>27</v>
      </c>
      <c r="R16" s="15" t="n">
        <v>0</v>
      </c>
      <c r="S16" s="15" t="n">
        <v>7</v>
      </c>
      <c r="T16" s="15" t="n">
        <v>6</v>
      </c>
      <c r="U16" s="15" t="n">
        <v>257</v>
      </c>
      <c r="V16" s="15" t="n">
        <v>6</v>
      </c>
      <c r="W16" s="15" t="n">
        <v>0</v>
      </c>
      <c r="X16" s="15" t="n">
        <v>0</v>
      </c>
      <c r="Y16" s="15" t="n">
        <v>3</v>
      </c>
      <c r="Z16" s="15" t="n">
        <v>0</v>
      </c>
      <c r="AA16" s="15" t="n">
        <v>0</v>
      </c>
      <c r="AB16" s="15" t="n">
        <v>1</v>
      </c>
      <c r="AC16" s="15" t="n">
        <v>0</v>
      </c>
      <c r="AD16" s="15" t="n">
        <v>0</v>
      </c>
      <c r="AE16" s="15" t="n">
        <v>1</v>
      </c>
      <c r="AF16" s="15" t="n">
        <v>4</v>
      </c>
      <c r="AG16" s="15" t="n">
        <v>0</v>
      </c>
      <c r="AH16" s="15" t="n">
        <v>0</v>
      </c>
      <c r="AI16" s="15" t="n">
        <v>0</v>
      </c>
      <c r="AJ16" s="15" t="n">
        <v>2</v>
      </c>
      <c r="AK16" s="15" t="n">
        <v>0</v>
      </c>
      <c r="AL16" s="15" t="n">
        <v>1</v>
      </c>
      <c r="AM16" s="15" t="n">
        <v>2</v>
      </c>
      <c r="AN16" s="15" t="n">
        <v>0</v>
      </c>
      <c r="AO16" s="15" t="n">
        <v>0</v>
      </c>
      <c r="AP16" s="15" t="n">
        <v>0</v>
      </c>
      <c r="AQ16" s="15" t="n">
        <v>0</v>
      </c>
      <c r="AR16" s="15" t="n">
        <v>441</v>
      </c>
      <c r="AS16" s="15" t="n">
        <v>0</v>
      </c>
      <c r="AT16" s="15" t="n">
        <v>0</v>
      </c>
      <c r="AU16" s="15" t="n">
        <v>4</v>
      </c>
      <c r="AV16" s="15" t="n">
        <v>0</v>
      </c>
      <c r="AW16" s="15" t="n">
        <v>2</v>
      </c>
      <c r="AX16" s="15" t="n">
        <v>0</v>
      </c>
      <c r="AY16" s="15" t="n">
        <v>0</v>
      </c>
      <c r="AZ16" s="15" t="n">
        <v>0</v>
      </c>
      <c r="BA16" s="15" t="n">
        <v>0</v>
      </c>
      <c r="BB16" s="15" t="n">
        <v>0</v>
      </c>
      <c r="BC16" s="15" t="n">
        <v>0</v>
      </c>
      <c r="BD16" s="15" t="n">
        <v>0</v>
      </c>
      <c r="BE16" s="15" t="n">
        <v>0</v>
      </c>
      <c r="BF16" s="15" t="n">
        <v>3</v>
      </c>
      <c r="BG16" s="15" t="n">
        <v>0</v>
      </c>
      <c r="BH16" s="15" t="n">
        <v>1</v>
      </c>
      <c r="BI16" s="15" t="n">
        <v>2</v>
      </c>
      <c r="BJ16" s="15" t="n">
        <v>0</v>
      </c>
      <c r="BK16" s="16" t="n">
        <f aca="false">SUM(D16:BJ16)</f>
        <v>845</v>
      </c>
      <c r="BL16" s="15" t="n">
        <v>0</v>
      </c>
      <c r="BM16" s="15" t="n">
        <v>0</v>
      </c>
      <c r="BN16" s="15" t="n">
        <v>0</v>
      </c>
      <c r="BO16" s="15" t="n">
        <v>-65</v>
      </c>
      <c r="BP16" s="15" t="n">
        <v>0</v>
      </c>
      <c r="BQ16" s="16" t="n">
        <f aca="false">SUM(BL16:BP16)</f>
        <v>-65</v>
      </c>
      <c r="BR16" s="16" t="n">
        <f aca="false">BK16+BQ16</f>
        <v>780</v>
      </c>
      <c r="BS16" s="17"/>
    </row>
    <row r="17" customFormat="false" ht="14.65" hidden="false" customHeight="false" outlineLevel="0" collapsed="false">
      <c r="A17" s="8" t="s">
        <v>15</v>
      </c>
      <c r="B17" s="9" t="s">
        <v>163</v>
      </c>
      <c r="C17" s="10" t="s">
        <v>498</v>
      </c>
      <c r="D17" s="15" t="n">
        <v>0</v>
      </c>
      <c r="E17" s="15" t="n">
        <v>2</v>
      </c>
      <c r="F17" s="15" t="n">
        <v>0</v>
      </c>
      <c r="G17" s="15" t="n">
        <v>0</v>
      </c>
      <c r="H17" s="15" t="n">
        <v>0</v>
      </c>
      <c r="I17" s="15" t="n">
        <v>0</v>
      </c>
      <c r="J17" s="15" t="n">
        <v>0</v>
      </c>
      <c r="K17" s="15" t="n">
        <v>0</v>
      </c>
      <c r="L17" s="15" t="n">
        <v>0</v>
      </c>
      <c r="M17" s="15" t="n">
        <v>0</v>
      </c>
      <c r="N17" s="15" t="n">
        <v>13</v>
      </c>
      <c r="O17" s="15" t="n">
        <v>0</v>
      </c>
      <c r="P17" s="15" t="n">
        <v>15</v>
      </c>
      <c r="Q17" s="15" t="n">
        <v>0</v>
      </c>
      <c r="R17" s="15" t="n">
        <v>246</v>
      </c>
      <c r="S17" s="15" t="n">
        <v>0</v>
      </c>
      <c r="T17" s="15" t="n">
        <v>0</v>
      </c>
      <c r="U17" s="15" t="n">
        <v>3</v>
      </c>
      <c r="V17" s="15" t="n">
        <v>351</v>
      </c>
      <c r="W17" s="15" t="n">
        <v>0</v>
      </c>
      <c r="X17" s="15" t="n">
        <v>97</v>
      </c>
      <c r="Y17" s="15" t="n">
        <v>41</v>
      </c>
      <c r="Z17" s="15" t="n">
        <v>0</v>
      </c>
      <c r="AA17" s="15" t="n">
        <v>1122</v>
      </c>
      <c r="AB17" s="15" t="n">
        <v>479</v>
      </c>
      <c r="AC17" s="15" t="n">
        <v>16</v>
      </c>
      <c r="AD17" s="15" t="n">
        <v>35</v>
      </c>
      <c r="AE17" s="15" t="n">
        <v>59</v>
      </c>
      <c r="AF17" s="15" t="n">
        <v>260</v>
      </c>
      <c r="AG17" s="15" t="n">
        <v>1358</v>
      </c>
      <c r="AH17" s="15" t="n">
        <v>0</v>
      </c>
      <c r="AI17" s="15" t="n">
        <v>0</v>
      </c>
      <c r="AJ17" s="15" t="n">
        <v>65</v>
      </c>
      <c r="AK17" s="15" t="n">
        <v>0</v>
      </c>
      <c r="AL17" s="15" t="n">
        <v>111</v>
      </c>
      <c r="AM17" s="15" t="n">
        <v>0</v>
      </c>
      <c r="AN17" s="15" t="n">
        <v>11</v>
      </c>
      <c r="AO17" s="15" t="n">
        <v>0</v>
      </c>
      <c r="AP17" s="15" t="n">
        <v>35</v>
      </c>
      <c r="AQ17" s="15" t="n">
        <v>4</v>
      </c>
      <c r="AR17" s="15" t="n">
        <v>1676</v>
      </c>
      <c r="AS17" s="15" t="n">
        <v>6</v>
      </c>
      <c r="AT17" s="15" t="n">
        <v>0</v>
      </c>
      <c r="AU17" s="15" t="n">
        <v>36</v>
      </c>
      <c r="AV17" s="15" t="n">
        <v>257</v>
      </c>
      <c r="AW17" s="15" t="n">
        <v>5</v>
      </c>
      <c r="AX17" s="15" t="n">
        <v>0</v>
      </c>
      <c r="AY17" s="15" t="n">
        <v>0</v>
      </c>
      <c r="AZ17" s="15" t="n">
        <v>0</v>
      </c>
      <c r="BA17" s="15" t="n">
        <v>0</v>
      </c>
      <c r="BB17" s="15" t="n">
        <v>0</v>
      </c>
      <c r="BC17" s="15" t="n">
        <v>0</v>
      </c>
      <c r="BD17" s="15" t="n">
        <v>0</v>
      </c>
      <c r="BE17" s="15" t="n">
        <v>0</v>
      </c>
      <c r="BF17" s="15" t="n">
        <v>26</v>
      </c>
      <c r="BG17" s="15" t="n">
        <v>0</v>
      </c>
      <c r="BH17" s="15" t="n">
        <v>17</v>
      </c>
      <c r="BI17" s="15" t="n">
        <v>17</v>
      </c>
      <c r="BJ17" s="15" t="n">
        <v>13</v>
      </c>
      <c r="BK17" s="16" t="n">
        <f aca="false">SUM(D17:BJ17)</f>
        <v>6376</v>
      </c>
      <c r="BL17" s="15" t="n">
        <v>2972</v>
      </c>
      <c r="BM17" s="15" t="n">
        <v>0</v>
      </c>
      <c r="BN17" s="15" t="n">
        <v>0</v>
      </c>
      <c r="BO17" s="15" t="n">
        <v>-68</v>
      </c>
      <c r="BP17" s="15" t="n">
        <v>0</v>
      </c>
      <c r="BQ17" s="16" t="n">
        <f aca="false">SUM(BL17:BP17)</f>
        <v>2904</v>
      </c>
      <c r="BR17" s="16" t="n">
        <f aca="false">BK17+BQ17</f>
        <v>9280</v>
      </c>
      <c r="BS17" s="17"/>
    </row>
    <row r="18" customFormat="false" ht="14.65" hidden="false" customHeight="false" outlineLevel="0" collapsed="false">
      <c r="A18" s="8" t="s">
        <v>16</v>
      </c>
      <c r="B18" s="9" t="s">
        <v>165</v>
      </c>
      <c r="C18" s="10" t="s">
        <v>499</v>
      </c>
      <c r="D18" s="15" t="n">
        <v>0</v>
      </c>
      <c r="E18" s="15" t="n">
        <v>12</v>
      </c>
      <c r="F18" s="15" t="n">
        <v>0</v>
      </c>
      <c r="G18" s="15" t="n">
        <v>2</v>
      </c>
      <c r="H18" s="15" t="n">
        <v>0</v>
      </c>
      <c r="I18" s="15" t="n">
        <v>3</v>
      </c>
      <c r="J18" s="15" t="n">
        <v>0</v>
      </c>
      <c r="K18" s="15" t="n">
        <v>0</v>
      </c>
      <c r="L18" s="15" t="n">
        <v>0</v>
      </c>
      <c r="M18" s="15" t="n">
        <v>0</v>
      </c>
      <c r="N18" s="15" t="n">
        <v>1675</v>
      </c>
      <c r="O18" s="15" t="n">
        <v>5</v>
      </c>
      <c r="P18" s="15" t="n">
        <v>79</v>
      </c>
      <c r="Q18" s="15" t="n">
        <v>84</v>
      </c>
      <c r="R18" s="15" t="n">
        <v>6</v>
      </c>
      <c r="S18" s="15" t="n">
        <v>69</v>
      </c>
      <c r="T18" s="15" t="n">
        <v>5</v>
      </c>
      <c r="U18" s="15" t="n">
        <v>2</v>
      </c>
      <c r="V18" s="15" t="n">
        <v>9</v>
      </c>
      <c r="W18" s="15" t="n">
        <v>3</v>
      </c>
      <c r="X18" s="15" t="n">
        <v>15</v>
      </c>
      <c r="Y18" s="15" t="n">
        <v>48</v>
      </c>
      <c r="Z18" s="15" t="n">
        <v>1</v>
      </c>
      <c r="AA18" s="15" t="n">
        <v>26</v>
      </c>
      <c r="AB18" s="15" t="n">
        <v>8</v>
      </c>
      <c r="AC18" s="15" t="n">
        <v>5</v>
      </c>
      <c r="AD18" s="15" t="n">
        <v>128</v>
      </c>
      <c r="AE18" s="15" t="n">
        <v>10</v>
      </c>
      <c r="AF18" s="15" t="n">
        <v>34</v>
      </c>
      <c r="AG18" s="15" t="n">
        <v>4</v>
      </c>
      <c r="AH18" s="15" t="n">
        <v>3</v>
      </c>
      <c r="AI18" s="15" t="n">
        <v>3</v>
      </c>
      <c r="AJ18" s="15" t="n">
        <v>27</v>
      </c>
      <c r="AK18" s="15" t="n">
        <v>0</v>
      </c>
      <c r="AL18" s="15" t="n">
        <v>31</v>
      </c>
      <c r="AM18" s="15" t="n">
        <v>3</v>
      </c>
      <c r="AN18" s="15" t="n">
        <v>1</v>
      </c>
      <c r="AO18" s="15" t="n">
        <v>3</v>
      </c>
      <c r="AP18" s="15" t="n">
        <v>1</v>
      </c>
      <c r="AQ18" s="15" t="n">
        <v>1</v>
      </c>
      <c r="AR18" s="15" t="n">
        <v>5901</v>
      </c>
      <c r="AS18" s="15" t="n">
        <v>0</v>
      </c>
      <c r="AT18" s="15" t="n">
        <v>0</v>
      </c>
      <c r="AU18" s="15" t="n">
        <v>207</v>
      </c>
      <c r="AV18" s="15" t="n">
        <v>145</v>
      </c>
      <c r="AW18" s="15" t="n">
        <v>48</v>
      </c>
      <c r="AX18" s="15" t="n">
        <v>28</v>
      </c>
      <c r="AY18" s="15" t="n">
        <v>0</v>
      </c>
      <c r="AZ18" s="15" t="n">
        <v>0</v>
      </c>
      <c r="BA18" s="15" t="n">
        <v>0</v>
      </c>
      <c r="BB18" s="15" t="n">
        <v>0</v>
      </c>
      <c r="BC18" s="15" t="n">
        <v>0</v>
      </c>
      <c r="BD18" s="15" t="n">
        <v>0</v>
      </c>
      <c r="BE18" s="15" t="n">
        <v>0</v>
      </c>
      <c r="BF18" s="15" t="n">
        <v>118</v>
      </c>
      <c r="BG18" s="15" t="n">
        <v>0</v>
      </c>
      <c r="BH18" s="15" t="n">
        <v>88</v>
      </c>
      <c r="BI18" s="15" t="n">
        <v>0</v>
      </c>
      <c r="BJ18" s="15" t="n">
        <v>0</v>
      </c>
      <c r="BK18" s="16" t="n">
        <f aca="false">SUM(D18:BJ18)</f>
        <v>8841</v>
      </c>
      <c r="BL18" s="15" t="n">
        <v>2612</v>
      </c>
      <c r="BM18" s="15" t="n">
        <v>0</v>
      </c>
      <c r="BN18" s="15" t="n">
        <v>0</v>
      </c>
      <c r="BO18" s="15" t="n">
        <v>-869</v>
      </c>
      <c r="BP18" s="15" t="n">
        <v>1360</v>
      </c>
      <c r="BQ18" s="16" t="n">
        <f aca="false">SUM(BL18:BP18)</f>
        <v>3103</v>
      </c>
      <c r="BR18" s="16" t="n">
        <f aca="false">BK18+BQ18</f>
        <v>11944</v>
      </c>
      <c r="BS18" s="17"/>
    </row>
    <row r="19" customFormat="false" ht="14.65" hidden="false" customHeight="false" outlineLevel="0" collapsed="false">
      <c r="A19" s="8" t="s">
        <v>17</v>
      </c>
      <c r="B19" s="9" t="s">
        <v>167</v>
      </c>
      <c r="C19" s="10" t="s">
        <v>500</v>
      </c>
      <c r="D19" s="15" t="n">
        <v>302</v>
      </c>
      <c r="E19" s="15" t="n">
        <v>11</v>
      </c>
      <c r="F19" s="15" t="n">
        <v>0</v>
      </c>
      <c r="G19" s="15" t="n">
        <v>3</v>
      </c>
      <c r="H19" s="15" t="n">
        <v>0</v>
      </c>
      <c r="I19" s="15" t="n">
        <v>1</v>
      </c>
      <c r="J19" s="15" t="n">
        <v>0</v>
      </c>
      <c r="K19" s="15" t="n">
        <v>0</v>
      </c>
      <c r="L19" s="15" t="n">
        <v>0</v>
      </c>
      <c r="M19" s="15" t="n">
        <v>0</v>
      </c>
      <c r="N19" s="15" t="n">
        <v>327</v>
      </c>
      <c r="O19" s="15" t="n">
        <v>1</v>
      </c>
      <c r="P19" s="15" t="n">
        <v>1</v>
      </c>
      <c r="Q19" s="15" t="n">
        <v>135</v>
      </c>
      <c r="R19" s="15" t="n">
        <v>508</v>
      </c>
      <c r="S19" s="15" t="n">
        <v>625</v>
      </c>
      <c r="T19" s="15" t="n">
        <v>361</v>
      </c>
      <c r="U19" s="15" t="n">
        <v>1745</v>
      </c>
      <c r="V19" s="15" t="n">
        <v>5085</v>
      </c>
      <c r="W19" s="15" t="n">
        <v>3</v>
      </c>
      <c r="X19" s="15" t="n">
        <v>52</v>
      </c>
      <c r="Y19" s="15" t="n">
        <v>48</v>
      </c>
      <c r="Z19" s="15" t="n">
        <v>2</v>
      </c>
      <c r="AA19" s="15" t="n">
        <v>270</v>
      </c>
      <c r="AB19" s="15" t="n">
        <v>18</v>
      </c>
      <c r="AC19" s="15" t="n">
        <v>28</v>
      </c>
      <c r="AD19" s="15" t="n">
        <v>56</v>
      </c>
      <c r="AE19" s="15" t="n">
        <v>5</v>
      </c>
      <c r="AF19" s="15" t="n">
        <v>161</v>
      </c>
      <c r="AG19" s="15" t="n">
        <v>0</v>
      </c>
      <c r="AH19" s="15" t="n">
        <v>0</v>
      </c>
      <c r="AI19" s="15" t="n">
        <v>0</v>
      </c>
      <c r="AJ19" s="15" t="n">
        <v>17</v>
      </c>
      <c r="AK19" s="15" t="n">
        <v>0</v>
      </c>
      <c r="AL19" s="15" t="n">
        <v>27</v>
      </c>
      <c r="AM19" s="15" t="n">
        <v>593</v>
      </c>
      <c r="AN19" s="15" t="n">
        <v>36</v>
      </c>
      <c r="AO19" s="15" t="n">
        <v>9</v>
      </c>
      <c r="AP19" s="15" t="n">
        <v>67</v>
      </c>
      <c r="AQ19" s="15" t="n">
        <v>1</v>
      </c>
      <c r="AR19" s="15" t="n">
        <v>4436</v>
      </c>
      <c r="AS19" s="15" t="n">
        <v>3</v>
      </c>
      <c r="AT19" s="15" t="n">
        <v>41</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81</v>
      </c>
      <c r="BJ19" s="15" t="n">
        <v>23</v>
      </c>
      <c r="BK19" s="16" t="n">
        <f aca="false">SUM(D19:BJ19)</f>
        <v>15082</v>
      </c>
      <c r="BL19" s="15" t="n">
        <v>555</v>
      </c>
      <c r="BM19" s="15" t="n">
        <v>0</v>
      </c>
      <c r="BN19" s="15" t="n">
        <v>0</v>
      </c>
      <c r="BO19" s="15" t="n">
        <v>-653</v>
      </c>
      <c r="BP19" s="15" t="n">
        <v>1847</v>
      </c>
      <c r="BQ19" s="16" t="n">
        <f aca="false">SUM(BL19:BP19)</f>
        <v>1749</v>
      </c>
      <c r="BR19" s="16" t="n">
        <f aca="false">BK19+BQ19</f>
        <v>16831</v>
      </c>
      <c r="BS19" s="17"/>
    </row>
    <row r="20" customFormat="false" ht="14.65" hidden="false" customHeight="false" outlineLevel="0" collapsed="false">
      <c r="A20" s="8" t="s">
        <v>18</v>
      </c>
      <c r="B20" s="9" t="s">
        <v>169</v>
      </c>
      <c r="C20" s="10" t="s">
        <v>501</v>
      </c>
      <c r="D20" s="15" t="n">
        <v>6</v>
      </c>
      <c r="E20" s="15" t="n">
        <v>16</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1</v>
      </c>
      <c r="Z20" s="15" t="n">
        <v>0</v>
      </c>
      <c r="AA20" s="15" t="n">
        <v>2</v>
      </c>
      <c r="AB20" s="15" t="n">
        <v>0</v>
      </c>
      <c r="AC20" s="15" t="n">
        <v>0</v>
      </c>
      <c r="AD20" s="15" t="n">
        <v>0</v>
      </c>
      <c r="AE20" s="15" t="n">
        <v>0</v>
      </c>
      <c r="AF20" s="15" t="n">
        <v>0</v>
      </c>
      <c r="AG20" s="15" t="n">
        <v>0</v>
      </c>
      <c r="AH20" s="15" t="n">
        <v>0</v>
      </c>
      <c r="AI20" s="15" t="n">
        <v>0</v>
      </c>
      <c r="AJ20" s="15" t="n">
        <v>0</v>
      </c>
      <c r="AK20" s="15" t="n">
        <v>0</v>
      </c>
      <c r="AL20" s="15" t="n">
        <v>5</v>
      </c>
      <c r="AM20" s="15" t="n">
        <v>0</v>
      </c>
      <c r="AN20" s="15" t="n">
        <v>0</v>
      </c>
      <c r="AO20" s="15" t="n">
        <v>0</v>
      </c>
      <c r="AP20" s="15" t="n">
        <v>0</v>
      </c>
      <c r="AQ20" s="15" t="n">
        <v>0</v>
      </c>
      <c r="AR20" s="15" t="n">
        <v>2514</v>
      </c>
      <c r="AS20" s="15" t="n">
        <v>3</v>
      </c>
      <c r="AT20" s="15" t="n">
        <v>0</v>
      </c>
      <c r="AU20" s="15" t="n">
        <v>34</v>
      </c>
      <c r="AV20" s="15" t="n">
        <v>0</v>
      </c>
      <c r="AW20" s="15" t="n">
        <v>8</v>
      </c>
      <c r="AX20" s="15" t="n">
        <v>3</v>
      </c>
      <c r="AY20" s="15" t="n">
        <v>0</v>
      </c>
      <c r="AZ20" s="15" t="n">
        <v>0</v>
      </c>
      <c r="BA20" s="15" t="n">
        <v>0</v>
      </c>
      <c r="BB20" s="15" t="n">
        <v>0</v>
      </c>
      <c r="BC20" s="15" t="n">
        <v>0</v>
      </c>
      <c r="BD20" s="15" t="n">
        <v>0</v>
      </c>
      <c r="BE20" s="15" t="n">
        <v>0</v>
      </c>
      <c r="BF20" s="15" t="n">
        <v>27</v>
      </c>
      <c r="BG20" s="15" t="n">
        <v>0</v>
      </c>
      <c r="BH20" s="15" t="n">
        <v>12</v>
      </c>
      <c r="BI20" s="15" t="n">
        <v>15</v>
      </c>
      <c r="BJ20" s="15" t="n">
        <v>2</v>
      </c>
      <c r="BK20" s="16" t="n">
        <f aca="false">SUM(D20:BJ20)</f>
        <v>2648</v>
      </c>
      <c r="BL20" s="15" t="n">
        <v>3</v>
      </c>
      <c r="BM20" s="15" t="n">
        <v>0</v>
      </c>
      <c r="BN20" s="15" t="n">
        <v>0</v>
      </c>
      <c r="BO20" s="15" t="n">
        <v>-370</v>
      </c>
      <c r="BP20" s="15" t="n">
        <v>0</v>
      </c>
      <c r="BQ20" s="16" t="n">
        <f aca="false">SUM(BL20:BP20)</f>
        <v>-367</v>
      </c>
      <c r="BR20" s="16" t="n">
        <f aca="false">BK20+BQ20</f>
        <v>2281</v>
      </c>
      <c r="BS20" s="17"/>
    </row>
    <row r="21" customFormat="false" ht="14.65" hidden="false" customHeight="false" outlineLevel="0" collapsed="false">
      <c r="A21" s="8" t="s">
        <v>19</v>
      </c>
      <c r="B21" s="9" t="s">
        <v>171</v>
      </c>
      <c r="C21" s="10" t="s">
        <v>502</v>
      </c>
      <c r="D21" s="15" t="n">
        <v>3653</v>
      </c>
      <c r="E21" s="15" t="n">
        <v>106</v>
      </c>
      <c r="F21" s="15" t="n">
        <v>0</v>
      </c>
      <c r="G21" s="15" t="n">
        <v>81</v>
      </c>
      <c r="H21" s="15" t="n">
        <v>0</v>
      </c>
      <c r="I21" s="15" t="n">
        <v>504</v>
      </c>
      <c r="J21" s="15" t="n">
        <v>1</v>
      </c>
      <c r="K21" s="15" t="n">
        <v>15</v>
      </c>
      <c r="L21" s="15" t="n">
        <v>1</v>
      </c>
      <c r="M21" s="15" t="n">
        <v>0</v>
      </c>
      <c r="N21" s="15" t="n">
        <v>724</v>
      </c>
      <c r="O21" s="15" t="n">
        <v>232</v>
      </c>
      <c r="P21" s="15" t="n">
        <v>638</v>
      </c>
      <c r="Q21" s="15" t="n">
        <v>192</v>
      </c>
      <c r="R21" s="15" t="n">
        <v>926</v>
      </c>
      <c r="S21" s="15" t="n">
        <v>195</v>
      </c>
      <c r="T21" s="15" t="n">
        <v>665</v>
      </c>
      <c r="U21" s="15" t="n">
        <v>400</v>
      </c>
      <c r="V21" s="15" t="n">
        <v>83129</v>
      </c>
      <c r="W21" s="15" t="n">
        <v>975</v>
      </c>
      <c r="X21" s="15" t="n">
        <v>1408</v>
      </c>
      <c r="Y21" s="15" t="n">
        <v>1242</v>
      </c>
      <c r="Z21" s="15" t="n">
        <v>255</v>
      </c>
      <c r="AA21" s="15" t="n">
        <v>1800</v>
      </c>
      <c r="AB21" s="15" t="n">
        <v>784</v>
      </c>
      <c r="AC21" s="15" t="n">
        <v>198</v>
      </c>
      <c r="AD21" s="15" t="n">
        <v>102</v>
      </c>
      <c r="AE21" s="15" t="n">
        <v>140</v>
      </c>
      <c r="AF21" s="15" t="n">
        <v>2523</v>
      </c>
      <c r="AG21" s="15" t="n">
        <v>832</v>
      </c>
      <c r="AH21" s="15" t="n">
        <v>34</v>
      </c>
      <c r="AI21" s="15" t="n">
        <v>68</v>
      </c>
      <c r="AJ21" s="15" t="n">
        <v>4406</v>
      </c>
      <c r="AK21" s="15" t="n">
        <v>99</v>
      </c>
      <c r="AL21" s="15" t="n">
        <v>2662</v>
      </c>
      <c r="AM21" s="15" t="n">
        <v>1082</v>
      </c>
      <c r="AN21" s="15" t="n">
        <v>2264</v>
      </c>
      <c r="AO21" s="15" t="n">
        <v>1899</v>
      </c>
      <c r="AP21" s="15" t="n">
        <v>9879</v>
      </c>
      <c r="AQ21" s="15" t="n">
        <v>415</v>
      </c>
      <c r="AR21" s="15" t="n">
        <v>2232</v>
      </c>
      <c r="AS21" s="15" t="n">
        <v>68</v>
      </c>
      <c r="AT21" s="15" t="n">
        <v>16</v>
      </c>
      <c r="AU21" s="15" t="n">
        <v>463</v>
      </c>
      <c r="AV21" s="15" t="n">
        <v>215</v>
      </c>
      <c r="AW21" s="15" t="n">
        <v>124</v>
      </c>
      <c r="AX21" s="15" t="n">
        <v>79</v>
      </c>
      <c r="AY21" s="15" t="n">
        <v>0</v>
      </c>
      <c r="AZ21" s="15" t="n">
        <v>63</v>
      </c>
      <c r="BA21" s="15" t="n">
        <v>0</v>
      </c>
      <c r="BB21" s="15" t="n">
        <v>107</v>
      </c>
      <c r="BC21" s="15" t="n">
        <v>56</v>
      </c>
      <c r="BD21" s="15" t="n">
        <v>124</v>
      </c>
      <c r="BE21" s="15" t="n">
        <v>19</v>
      </c>
      <c r="BF21" s="15" t="n">
        <v>3642</v>
      </c>
      <c r="BG21" s="15" t="n">
        <v>0</v>
      </c>
      <c r="BH21" s="15" t="n">
        <v>4287</v>
      </c>
      <c r="BI21" s="15" t="n">
        <v>781</v>
      </c>
      <c r="BJ21" s="15" t="n">
        <v>285</v>
      </c>
      <c r="BK21" s="16" t="n">
        <f aca="false">SUM(D21:BJ21)</f>
        <v>137090</v>
      </c>
      <c r="BL21" s="15" t="n">
        <v>22535</v>
      </c>
      <c r="BM21" s="15" t="n">
        <v>0</v>
      </c>
      <c r="BN21" s="15" t="n">
        <v>0</v>
      </c>
      <c r="BO21" s="15" t="n">
        <v>-1580</v>
      </c>
      <c r="BP21" s="15" t="n">
        <v>27026</v>
      </c>
      <c r="BQ21" s="16" t="n">
        <f aca="false">SUM(BL21:BP21)</f>
        <v>47981</v>
      </c>
      <c r="BR21" s="16" t="n">
        <f aca="false">BK21+BQ21</f>
        <v>185071</v>
      </c>
      <c r="BS21" s="17"/>
    </row>
    <row r="22" customFormat="false" ht="14.65" hidden="false" customHeight="false" outlineLevel="0" collapsed="false">
      <c r="A22" s="8" t="s">
        <v>20</v>
      </c>
      <c r="B22" s="9" t="s">
        <v>173</v>
      </c>
      <c r="C22" s="10" t="s">
        <v>503</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137</v>
      </c>
      <c r="X22" s="15" t="n">
        <v>0</v>
      </c>
      <c r="Y22" s="15" t="n">
        <v>0</v>
      </c>
      <c r="Z22" s="15" t="n">
        <v>0</v>
      </c>
      <c r="AA22" s="15" t="n">
        <v>0</v>
      </c>
      <c r="AB22" s="15" t="n">
        <v>0</v>
      </c>
      <c r="AC22" s="15" t="n">
        <v>0</v>
      </c>
      <c r="AD22" s="15" t="n">
        <v>0</v>
      </c>
      <c r="AE22" s="15" t="n">
        <v>0</v>
      </c>
      <c r="AF22" s="15" t="n">
        <v>0</v>
      </c>
      <c r="AG22" s="15" t="n">
        <v>0</v>
      </c>
      <c r="AH22" s="15" t="n">
        <v>140</v>
      </c>
      <c r="AI22" s="15" t="n">
        <v>582</v>
      </c>
      <c r="AJ22" s="15" t="n">
        <v>9877</v>
      </c>
      <c r="AK22" s="15" t="n">
        <v>0</v>
      </c>
      <c r="AL22" s="15" t="n">
        <v>82</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10818</v>
      </c>
      <c r="BL22" s="15" t="n">
        <v>0</v>
      </c>
      <c r="BM22" s="15" t="n">
        <v>0</v>
      </c>
      <c r="BN22" s="15" t="n">
        <v>0</v>
      </c>
      <c r="BO22" s="15" t="n">
        <v>124</v>
      </c>
      <c r="BP22" s="15" t="n">
        <v>2592</v>
      </c>
      <c r="BQ22" s="16" t="n">
        <f aca="false">SUM(BL22:BP22)</f>
        <v>2716</v>
      </c>
      <c r="BR22" s="16" t="n">
        <f aca="false">BK22+BQ22</f>
        <v>13534</v>
      </c>
      <c r="BS22" s="17"/>
    </row>
    <row r="23" customFormat="false" ht="14.65" hidden="false" customHeight="false" outlineLevel="0" collapsed="false">
      <c r="A23" s="8" t="s">
        <v>21</v>
      </c>
      <c r="B23" s="9" t="s">
        <v>175</v>
      </c>
      <c r="C23" s="10" t="s">
        <v>504</v>
      </c>
      <c r="D23" s="15" t="n">
        <v>358</v>
      </c>
      <c r="E23" s="15" t="n">
        <v>99</v>
      </c>
      <c r="F23" s="15" t="n">
        <v>0</v>
      </c>
      <c r="G23" s="15" t="n">
        <v>75</v>
      </c>
      <c r="H23" s="15" t="n">
        <v>0</v>
      </c>
      <c r="I23" s="15" t="n">
        <v>124</v>
      </c>
      <c r="J23" s="15" t="n">
        <v>0</v>
      </c>
      <c r="K23" s="15" t="n">
        <v>0</v>
      </c>
      <c r="L23" s="15" t="n">
        <v>7</v>
      </c>
      <c r="M23" s="15" t="n">
        <v>0</v>
      </c>
      <c r="N23" s="15" t="n">
        <v>1463</v>
      </c>
      <c r="O23" s="15" t="n">
        <v>269</v>
      </c>
      <c r="P23" s="15" t="n">
        <v>666</v>
      </c>
      <c r="Q23" s="15" t="n">
        <v>96</v>
      </c>
      <c r="R23" s="15" t="n">
        <v>87</v>
      </c>
      <c r="S23" s="15" t="n">
        <v>77</v>
      </c>
      <c r="T23" s="15" t="n">
        <v>210</v>
      </c>
      <c r="U23" s="15" t="n">
        <v>114</v>
      </c>
      <c r="V23" s="15" t="n">
        <v>1504</v>
      </c>
      <c r="W23" s="15" t="n">
        <v>25</v>
      </c>
      <c r="X23" s="15" t="n">
        <v>2957</v>
      </c>
      <c r="Y23" s="15" t="n">
        <v>5450</v>
      </c>
      <c r="Z23" s="15" t="n">
        <v>188</v>
      </c>
      <c r="AA23" s="15" t="n">
        <v>1144</v>
      </c>
      <c r="AB23" s="15" t="n">
        <v>2083</v>
      </c>
      <c r="AC23" s="15" t="n">
        <v>482</v>
      </c>
      <c r="AD23" s="15" t="n">
        <v>329</v>
      </c>
      <c r="AE23" s="15" t="n">
        <v>415</v>
      </c>
      <c r="AF23" s="15" t="n">
        <v>811</v>
      </c>
      <c r="AG23" s="15" t="n">
        <v>142</v>
      </c>
      <c r="AH23" s="15" t="n">
        <v>25</v>
      </c>
      <c r="AI23" s="15" t="n">
        <v>35</v>
      </c>
      <c r="AJ23" s="15" t="n">
        <v>183</v>
      </c>
      <c r="AK23" s="15" t="n">
        <v>48</v>
      </c>
      <c r="AL23" s="15" t="n">
        <v>1149</v>
      </c>
      <c r="AM23" s="15" t="n">
        <v>73</v>
      </c>
      <c r="AN23" s="15" t="n">
        <v>182</v>
      </c>
      <c r="AO23" s="15" t="n">
        <v>515</v>
      </c>
      <c r="AP23" s="15" t="n">
        <v>392</v>
      </c>
      <c r="AQ23" s="15" t="n">
        <v>52</v>
      </c>
      <c r="AR23" s="15" t="n">
        <v>6187</v>
      </c>
      <c r="AS23" s="15" t="n">
        <v>30</v>
      </c>
      <c r="AT23" s="15" t="n">
        <v>10</v>
      </c>
      <c r="AU23" s="15" t="n">
        <v>74</v>
      </c>
      <c r="AV23" s="15" t="n">
        <v>27</v>
      </c>
      <c r="AW23" s="15" t="n">
        <v>212</v>
      </c>
      <c r="AX23" s="15" t="n">
        <v>219</v>
      </c>
      <c r="AY23" s="15" t="n">
        <v>0</v>
      </c>
      <c r="AZ23" s="15" t="n">
        <v>48</v>
      </c>
      <c r="BA23" s="15" t="n">
        <v>2</v>
      </c>
      <c r="BB23" s="15" t="n">
        <v>0</v>
      </c>
      <c r="BC23" s="15" t="n">
        <v>0</v>
      </c>
      <c r="BD23" s="15" t="n">
        <v>327</v>
      </c>
      <c r="BE23" s="15" t="n">
        <v>5</v>
      </c>
      <c r="BF23" s="15" t="n">
        <v>73</v>
      </c>
      <c r="BG23" s="15" t="n">
        <v>0</v>
      </c>
      <c r="BH23" s="15" t="n">
        <v>153</v>
      </c>
      <c r="BI23" s="15" t="n">
        <v>735</v>
      </c>
      <c r="BJ23" s="15" t="n">
        <v>393</v>
      </c>
      <c r="BK23" s="16" t="n">
        <f aca="false">SUM(D23:BJ23)</f>
        <v>30324</v>
      </c>
      <c r="BL23" s="15" t="n">
        <v>10182</v>
      </c>
      <c r="BM23" s="15" t="n">
        <v>0</v>
      </c>
      <c r="BN23" s="15" t="n">
        <v>3716</v>
      </c>
      <c r="BO23" s="15" t="n">
        <v>-818</v>
      </c>
      <c r="BP23" s="15" t="n">
        <v>10651</v>
      </c>
      <c r="BQ23" s="16" t="n">
        <f aca="false">SUM(BL23:BP23)</f>
        <v>23731</v>
      </c>
      <c r="BR23" s="16" t="n">
        <f aca="false">BK23+BQ23</f>
        <v>54055</v>
      </c>
      <c r="BS23" s="17"/>
    </row>
    <row r="24" customFormat="false" ht="14.65" hidden="false" customHeight="false" outlineLevel="0" collapsed="false">
      <c r="A24" s="8" t="s">
        <v>22</v>
      </c>
      <c r="B24" s="9" t="s">
        <v>177</v>
      </c>
      <c r="C24" s="10" t="s">
        <v>505</v>
      </c>
      <c r="D24" s="15" t="n">
        <v>1037</v>
      </c>
      <c r="E24" s="15" t="n">
        <v>448</v>
      </c>
      <c r="F24" s="15" t="n">
        <v>0</v>
      </c>
      <c r="G24" s="15" t="n">
        <v>264</v>
      </c>
      <c r="H24" s="15" t="n">
        <v>0</v>
      </c>
      <c r="I24" s="15" t="n">
        <v>471</v>
      </c>
      <c r="J24" s="15" t="n">
        <v>12</v>
      </c>
      <c r="K24" s="15" t="n">
        <v>0</v>
      </c>
      <c r="L24" s="15" t="n">
        <v>22</v>
      </c>
      <c r="M24" s="15" t="n">
        <v>0</v>
      </c>
      <c r="N24" s="15" t="n">
        <v>3506</v>
      </c>
      <c r="O24" s="15" t="n">
        <v>435</v>
      </c>
      <c r="P24" s="15" t="n">
        <v>190</v>
      </c>
      <c r="Q24" s="15" t="n">
        <v>303</v>
      </c>
      <c r="R24" s="15" t="n">
        <v>332</v>
      </c>
      <c r="S24" s="15" t="n">
        <v>103</v>
      </c>
      <c r="T24" s="15" t="n">
        <v>303</v>
      </c>
      <c r="U24" s="15" t="n">
        <v>250</v>
      </c>
      <c r="V24" s="15" t="n">
        <v>1127</v>
      </c>
      <c r="W24" s="15" t="n">
        <v>14</v>
      </c>
      <c r="X24" s="15" t="n">
        <v>973</v>
      </c>
      <c r="Y24" s="15" t="n">
        <v>10209</v>
      </c>
      <c r="Z24" s="15" t="n">
        <v>279</v>
      </c>
      <c r="AA24" s="15" t="n">
        <v>1550</v>
      </c>
      <c r="AB24" s="15" t="n">
        <v>2130</v>
      </c>
      <c r="AC24" s="15" t="n">
        <v>1446</v>
      </c>
      <c r="AD24" s="15" t="n">
        <v>187</v>
      </c>
      <c r="AE24" s="15" t="n">
        <v>13</v>
      </c>
      <c r="AF24" s="15" t="n">
        <v>428</v>
      </c>
      <c r="AG24" s="15" t="n">
        <v>457</v>
      </c>
      <c r="AH24" s="15" t="n">
        <v>52</v>
      </c>
      <c r="AI24" s="15" t="n">
        <v>76</v>
      </c>
      <c r="AJ24" s="15" t="n">
        <v>416</v>
      </c>
      <c r="AK24" s="15" t="n">
        <v>10</v>
      </c>
      <c r="AL24" s="15" t="n">
        <v>528</v>
      </c>
      <c r="AM24" s="15" t="n">
        <v>331</v>
      </c>
      <c r="AN24" s="15" t="n">
        <v>394</v>
      </c>
      <c r="AO24" s="15" t="n">
        <v>82</v>
      </c>
      <c r="AP24" s="15" t="n">
        <v>311</v>
      </c>
      <c r="AQ24" s="15" t="n">
        <v>41</v>
      </c>
      <c r="AR24" s="15" t="n">
        <v>3780</v>
      </c>
      <c r="AS24" s="15" t="n">
        <v>981</v>
      </c>
      <c r="AT24" s="15" t="n">
        <v>67</v>
      </c>
      <c r="AU24" s="15" t="n">
        <v>80</v>
      </c>
      <c r="AV24" s="15" t="n">
        <v>0</v>
      </c>
      <c r="AW24" s="15" t="n">
        <v>283</v>
      </c>
      <c r="AX24" s="15" t="n">
        <v>10</v>
      </c>
      <c r="AY24" s="15" t="n">
        <v>1</v>
      </c>
      <c r="AZ24" s="15" t="n">
        <v>41</v>
      </c>
      <c r="BA24" s="15" t="n">
        <v>15</v>
      </c>
      <c r="BB24" s="15" t="n">
        <v>1</v>
      </c>
      <c r="BC24" s="15" t="n">
        <v>16</v>
      </c>
      <c r="BD24" s="15" t="n">
        <v>8</v>
      </c>
      <c r="BE24" s="15" t="n">
        <v>0</v>
      </c>
      <c r="BF24" s="15" t="n">
        <v>216</v>
      </c>
      <c r="BG24" s="15" t="n">
        <v>0</v>
      </c>
      <c r="BH24" s="15" t="n">
        <v>0</v>
      </c>
      <c r="BI24" s="15" t="n">
        <v>3110</v>
      </c>
      <c r="BJ24" s="15" t="n">
        <v>81</v>
      </c>
      <c r="BK24" s="16" t="n">
        <f aca="false">SUM(D24:BJ24)</f>
        <v>37420</v>
      </c>
      <c r="BL24" s="15" t="n">
        <v>2782</v>
      </c>
      <c r="BM24" s="15" t="n">
        <v>0</v>
      </c>
      <c r="BN24" s="15" t="n">
        <v>53125</v>
      </c>
      <c r="BO24" s="15" t="n">
        <v>43</v>
      </c>
      <c r="BP24" s="15" t="n">
        <v>23223</v>
      </c>
      <c r="BQ24" s="16" t="n">
        <f aca="false">SUM(BL24:BP24)</f>
        <v>79173</v>
      </c>
      <c r="BR24" s="16" t="n">
        <f aca="false">BK24+BQ24</f>
        <v>116593</v>
      </c>
      <c r="BS24" s="17"/>
    </row>
    <row r="25" customFormat="false" ht="14.65" hidden="false" customHeight="false" outlineLevel="0" collapsed="false">
      <c r="A25" s="8" t="s">
        <v>23</v>
      </c>
      <c r="B25" s="9" t="s">
        <v>179</v>
      </c>
      <c r="C25" s="10" t="s">
        <v>506</v>
      </c>
      <c r="D25" s="15" t="n">
        <v>0</v>
      </c>
      <c r="E25" s="15" t="n">
        <v>50</v>
      </c>
      <c r="F25" s="15" t="n">
        <v>0</v>
      </c>
      <c r="G25" s="15" t="n">
        <v>3</v>
      </c>
      <c r="H25" s="15" t="n">
        <v>0</v>
      </c>
      <c r="I25" s="15" t="n">
        <v>0</v>
      </c>
      <c r="J25" s="15" t="n">
        <v>2</v>
      </c>
      <c r="K25" s="15" t="n">
        <v>101</v>
      </c>
      <c r="L25" s="15" t="n">
        <v>29</v>
      </c>
      <c r="M25" s="15" t="n">
        <v>0</v>
      </c>
      <c r="N25" s="15" t="n">
        <v>85</v>
      </c>
      <c r="O25" s="15" t="n">
        <v>8</v>
      </c>
      <c r="P25" s="15" t="n">
        <v>14</v>
      </c>
      <c r="Q25" s="15" t="n">
        <v>7</v>
      </c>
      <c r="R25" s="15" t="n">
        <v>10</v>
      </c>
      <c r="S25" s="15" t="n">
        <v>2</v>
      </c>
      <c r="T25" s="15" t="n">
        <v>7</v>
      </c>
      <c r="U25" s="15" t="n">
        <v>10</v>
      </c>
      <c r="V25" s="15" t="n">
        <v>177</v>
      </c>
      <c r="W25" s="15" t="n">
        <v>5</v>
      </c>
      <c r="X25" s="15" t="n">
        <v>174</v>
      </c>
      <c r="Y25" s="15" t="n">
        <v>323</v>
      </c>
      <c r="Z25" s="15" t="n">
        <v>897</v>
      </c>
      <c r="AA25" s="15" t="n">
        <v>180</v>
      </c>
      <c r="AB25" s="15" t="n">
        <v>122</v>
      </c>
      <c r="AC25" s="15" t="n">
        <v>15</v>
      </c>
      <c r="AD25" s="15" t="n">
        <v>6</v>
      </c>
      <c r="AE25" s="15" t="n">
        <v>80</v>
      </c>
      <c r="AF25" s="15" t="n">
        <v>25</v>
      </c>
      <c r="AG25" s="15" t="n">
        <v>6</v>
      </c>
      <c r="AH25" s="15" t="n">
        <v>17</v>
      </c>
      <c r="AI25" s="15" t="n">
        <v>9</v>
      </c>
      <c r="AJ25" s="15" t="n">
        <v>42</v>
      </c>
      <c r="AK25" s="15" t="n">
        <v>0</v>
      </c>
      <c r="AL25" s="15" t="n">
        <v>23</v>
      </c>
      <c r="AM25" s="15" t="n">
        <v>6</v>
      </c>
      <c r="AN25" s="15" t="n">
        <v>15</v>
      </c>
      <c r="AO25" s="15" t="n">
        <v>7</v>
      </c>
      <c r="AP25" s="15" t="n">
        <v>157</v>
      </c>
      <c r="AQ25" s="15" t="n">
        <v>0</v>
      </c>
      <c r="AR25" s="15" t="n">
        <v>0</v>
      </c>
      <c r="AS25" s="15" t="n">
        <v>15</v>
      </c>
      <c r="AT25" s="15" t="n">
        <v>96</v>
      </c>
      <c r="AU25" s="15" t="n">
        <v>0</v>
      </c>
      <c r="AV25" s="15" t="n">
        <v>0</v>
      </c>
      <c r="AW25" s="15" t="n">
        <v>27</v>
      </c>
      <c r="AX25" s="15" t="n">
        <v>20</v>
      </c>
      <c r="AY25" s="15" t="n">
        <v>0</v>
      </c>
      <c r="AZ25" s="15" t="n">
        <v>4</v>
      </c>
      <c r="BA25" s="15" t="n">
        <v>6</v>
      </c>
      <c r="BB25" s="15" t="n">
        <v>1</v>
      </c>
      <c r="BC25" s="15" t="n">
        <v>7</v>
      </c>
      <c r="BD25" s="15" t="n">
        <v>2</v>
      </c>
      <c r="BE25" s="15" t="n">
        <v>0</v>
      </c>
      <c r="BF25" s="15" t="n">
        <v>0</v>
      </c>
      <c r="BG25" s="15" t="n">
        <v>0</v>
      </c>
      <c r="BH25" s="15" t="n">
        <v>1785</v>
      </c>
      <c r="BI25" s="15" t="n">
        <v>533</v>
      </c>
      <c r="BJ25" s="15" t="n">
        <v>269</v>
      </c>
      <c r="BK25" s="16" t="n">
        <f aca="false">SUM(D25:BJ25)</f>
        <v>5379</v>
      </c>
      <c r="BL25" s="15" t="n">
        <v>4019</v>
      </c>
      <c r="BM25" s="15" t="n">
        <v>0</v>
      </c>
      <c r="BN25" s="15" t="n">
        <v>16552</v>
      </c>
      <c r="BO25" s="15" t="n">
        <v>356</v>
      </c>
      <c r="BP25" s="15" t="n">
        <v>11505</v>
      </c>
      <c r="BQ25" s="16" t="n">
        <f aca="false">SUM(BL25:BP25)</f>
        <v>32432</v>
      </c>
      <c r="BR25" s="16" t="n">
        <f aca="false">BK25+BQ25</f>
        <v>37811</v>
      </c>
      <c r="BS25" s="17"/>
    </row>
    <row r="26" customFormat="false" ht="14.65" hidden="false" customHeight="false" outlineLevel="0" collapsed="false">
      <c r="A26" s="8" t="s">
        <v>24</v>
      </c>
      <c r="B26" s="9" t="s">
        <v>181</v>
      </c>
      <c r="C26" s="10" t="s">
        <v>507</v>
      </c>
      <c r="D26" s="15" t="n">
        <v>15</v>
      </c>
      <c r="E26" s="15" t="n">
        <v>123</v>
      </c>
      <c r="F26" s="15" t="n">
        <v>0</v>
      </c>
      <c r="G26" s="15" t="n">
        <v>9</v>
      </c>
      <c r="H26" s="15" t="n">
        <v>0</v>
      </c>
      <c r="I26" s="15" t="n">
        <v>8</v>
      </c>
      <c r="J26" s="15" t="n">
        <v>0</v>
      </c>
      <c r="K26" s="15" t="n">
        <v>0</v>
      </c>
      <c r="L26" s="15" t="n">
        <v>0</v>
      </c>
      <c r="M26" s="15" t="n">
        <v>0</v>
      </c>
      <c r="N26" s="15" t="n">
        <v>640</v>
      </c>
      <c r="O26" s="15" t="n">
        <v>37</v>
      </c>
      <c r="P26" s="15" t="n">
        <v>37</v>
      </c>
      <c r="Q26" s="15" t="n">
        <v>36</v>
      </c>
      <c r="R26" s="15" t="n">
        <v>32</v>
      </c>
      <c r="S26" s="15" t="n">
        <v>3</v>
      </c>
      <c r="T26" s="15" t="n">
        <v>8</v>
      </c>
      <c r="U26" s="15" t="n">
        <v>22</v>
      </c>
      <c r="V26" s="15" t="n">
        <v>201</v>
      </c>
      <c r="W26" s="15" t="n">
        <v>4</v>
      </c>
      <c r="X26" s="15" t="n">
        <v>1438</v>
      </c>
      <c r="Y26" s="15" t="n">
        <v>2013</v>
      </c>
      <c r="Z26" s="15" t="n">
        <v>472</v>
      </c>
      <c r="AA26" s="15" t="n">
        <v>11057</v>
      </c>
      <c r="AB26" s="15" t="n">
        <v>325</v>
      </c>
      <c r="AC26" s="15" t="n">
        <v>850</v>
      </c>
      <c r="AD26" s="15" t="n">
        <v>0</v>
      </c>
      <c r="AE26" s="15" t="n">
        <v>7</v>
      </c>
      <c r="AF26" s="15" t="n">
        <v>39</v>
      </c>
      <c r="AG26" s="15" t="n">
        <v>11</v>
      </c>
      <c r="AH26" s="15" t="n">
        <v>6</v>
      </c>
      <c r="AI26" s="15" t="n">
        <v>2</v>
      </c>
      <c r="AJ26" s="15" t="n">
        <v>41</v>
      </c>
      <c r="AK26" s="15" t="n">
        <v>2</v>
      </c>
      <c r="AL26" s="15" t="n">
        <v>79</v>
      </c>
      <c r="AM26" s="15" t="n">
        <v>14</v>
      </c>
      <c r="AN26" s="15" t="n">
        <v>19</v>
      </c>
      <c r="AO26" s="15" t="n">
        <v>4</v>
      </c>
      <c r="AP26" s="15" t="n">
        <v>10</v>
      </c>
      <c r="AQ26" s="15" t="n">
        <v>8</v>
      </c>
      <c r="AR26" s="15" t="n">
        <v>2504</v>
      </c>
      <c r="AS26" s="15" t="n">
        <v>378</v>
      </c>
      <c r="AT26" s="15" t="n">
        <v>115</v>
      </c>
      <c r="AU26" s="15" t="n">
        <v>89</v>
      </c>
      <c r="AV26" s="15" t="n">
        <v>21</v>
      </c>
      <c r="AW26" s="15" t="n">
        <v>381</v>
      </c>
      <c r="AX26" s="15" t="n">
        <v>4</v>
      </c>
      <c r="AY26" s="15" t="n">
        <v>0</v>
      </c>
      <c r="AZ26" s="15" t="n">
        <v>35</v>
      </c>
      <c r="BA26" s="15" t="n">
        <v>3</v>
      </c>
      <c r="BB26" s="15" t="n">
        <v>0</v>
      </c>
      <c r="BC26" s="15" t="n">
        <v>306</v>
      </c>
      <c r="BD26" s="15" t="n">
        <v>1</v>
      </c>
      <c r="BE26" s="15" t="n">
        <v>0</v>
      </c>
      <c r="BF26" s="15" t="n">
        <v>0</v>
      </c>
      <c r="BG26" s="15" t="n">
        <v>0</v>
      </c>
      <c r="BH26" s="15" t="n">
        <v>144</v>
      </c>
      <c r="BI26" s="15" t="n">
        <v>947</v>
      </c>
      <c r="BJ26" s="15" t="n">
        <v>182</v>
      </c>
      <c r="BK26" s="16" t="n">
        <f aca="false">SUM(D26:BJ26)</f>
        <v>22682</v>
      </c>
      <c r="BL26" s="15" t="n">
        <v>29844</v>
      </c>
      <c r="BM26" s="15" t="n">
        <v>0</v>
      </c>
      <c r="BN26" s="15" t="n">
        <v>21973</v>
      </c>
      <c r="BO26" s="15" t="n">
        <v>0</v>
      </c>
      <c r="BP26" s="15" t="n">
        <v>26960</v>
      </c>
      <c r="BQ26" s="16" t="n">
        <f aca="false">SUM(BL26:BP26)</f>
        <v>78777</v>
      </c>
      <c r="BR26" s="16" t="n">
        <f aca="false">BK26+BQ26</f>
        <v>101459</v>
      </c>
      <c r="BS26" s="17"/>
    </row>
    <row r="27" customFormat="false" ht="14.65" hidden="false" customHeight="false" outlineLevel="0" collapsed="false">
      <c r="A27" s="8" t="s">
        <v>25</v>
      </c>
      <c r="B27" s="9" t="s">
        <v>183</v>
      </c>
      <c r="C27" s="10" t="s">
        <v>508</v>
      </c>
      <c r="D27" s="15" t="n">
        <v>0</v>
      </c>
      <c r="E27" s="15" t="n">
        <v>125</v>
      </c>
      <c r="F27" s="15" t="n">
        <v>0</v>
      </c>
      <c r="G27" s="15" t="n">
        <v>4</v>
      </c>
      <c r="H27" s="15" t="n">
        <v>0</v>
      </c>
      <c r="I27" s="15" t="n">
        <v>9</v>
      </c>
      <c r="J27" s="15" t="n">
        <v>8</v>
      </c>
      <c r="K27" s="15" t="n">
        <v>9</v>
      </c>
      <c r="L27" s="15" t="n">
        <v>0</v>
      </c>
      <c r="M27" s="15" t="n">
        <v>0</v>
      </c>
      <c r="N27" s="15" t="n">
        <v>42</v>
      </c>
      <c r="O27" s="15" t="n">
        <v>4</v>
      </c>
      <c r="P27" s="15" t="n">
        <v>20</v>
      </c>
      <c r="Q27" s="15" t="n">
        <v>71</v>
      </c>
      <c r="R27" s="15" t="n">
        <v>6</v>
      </c>
      <c r="S27" s="15" t="n">
        <v>33</v>
      </c>
      <c r="T27" s="15" t="n">
        <v>101</v>
      </c>
      <c r="U27" s="15" t="n">
        <v>44</v>
      </c>
      <c r="V27" s="15" t="n">
        <v>48</v>
      </c>
      <c r="W27" s="15" t="n">
        <v>1</v>
      </c>
      <c r="X27" s="15" t="n">
        <v>48</v>
      </c>
      <c r="Y27" s="15" t="n">
        <v>5598</v>
      </c>
      <c r="Z27" s="15" t="n">
        <v>0</v>
      </c>
      <c r="AA27" s="15" t="n">
        <v>469</v>
      </c>
      <c r="AB27" s="15" t="n">
        <v>94557</v>
      </c>
      <c r="AC27" s="15" t="n">
        <v>30</v>
      </c>
      <c r="AD27" s="15" t="n">
        <v>7</v>
      </c>
      <c r="AE27" s="15" t="n">
        <v>15</v>
      </c>
      <c r="AF27" s="15" t="n">
        <v>43</v>
      </c>
      <c r="AG27" s="15" t="n">
        <v>125</v>
      </c>
      <c r="AH27" s="15" t="n">
        <v>3</v>
      </c>
      <c r="AI27" s="15" t="n">
        <v>0</v>
      </c>
      <c r="AJ27" s="15" t="n">
        <v>18</v>
      </c>
      <c r="AK27" s="15" t="n">
        <v>4</v>
      </c>
      <c r="AL27" s="15" t="n">
        <v>19</v>
      </c>
      <c r="AM27" s="15" t="n">
        <v>34</v>
      </c>
      <c r="AN27" s="15" t="n">
        <v>18</v>
      </c>
      <c r="AO27" s="15" t="n">
        <v>7</v>
      </c>
      <c r="AP27" s="15" t="n">
        <v>3</v>
      </c>
      <c r="AQ27" s="15" t="n">
        <v>7</v>
      </c>
      <c r="AR27" s="15" t="n">
        <v>0</v>
      </c>
      <c r="AS27" s="15" t="n">
        <v>14336</v>
      </c>
      <c r="AT27" s="15" t="n">
        <v>50</v>
      </c>
      <c r="AU27" s="15" t="n">
        <v>0</v>
      </c>
      <c r="AV27" s="15" t="n">
        <v>0</v>
      </c>
      <c r="AW27" s="15" t="n">
        <v>0</v>
      </c>
      <c r="AX27" s="15" t="n">
        <v>2316</v>
      </c>
      <c r="AY27" s="15" t="n">
        <v>0</v>
      </c>
      <c r="AZ27" s="15" t="n">
        <v>0</v>
      </c>
      <c r="BA27" s="15" t="n">
        <v>0</v>
      </c>
      <c r="BB27" s="15" t="n">
        <v>0</v>
      </c>
      <c r="BC27" s="15" t="n">
        <v>32</v>
      </c>
      <c r="BD27" s="15" t="n">
        <v>4</v>
      </c>
      <c r="BE27" s="15" t="n">
        <v>0</v>
      </c>
      <c r="BF27" s="15" t="n">
        <v>0</v>
      </c>
      <c r="BG27" s="15" t="n">
        <v>0</v>
      </c>
      <c r="BH27" s="15" t="n">
        <v>0</v>
      </c>
      <c r="BI27" s="15" t="n">
        <v>1271</v>
      </c>
      <c r="BJ27" s="15" t="n">
        <v>13</v>
      </c>
      <c r="BK27" s="16" t="n">
        <f aca="false">SUM(D27:BJ27)</f>
        <v>119552</v>
      </c>
      <c r="BL27" s="15" t="n">
        <v>39014</v>
      </c>
      <c r="BM27" s="15" t="n">
        <v>0</v>
      </c>
      <c r="BN27" s="15" t="n">
        <v>25004</v>
      </c>
      <c r="BO27" s="15" t="n">
        <v>1662</v>
      </c>
      <c r="BP27" s="15" t="n">
        <v>20454</v>
      </c>
      <c r="BQ27" s="16" t="n">
        <f aca="false">SUM(BL27:BP27)</f>
        <v>86134</v>
      </c>
      <c r="BR27" s="16" t="n">
        <f aca="false">BK27+BQ27</f>
        <v>205686</v>
      </c>
      <c r="BS27" s="17"/>
    </row>
    <row r="28" customFormat="false" ht="14.65" hidden="false" customHeight="false" outlineLevel="0" collapsed="false">
      <c r="A28" s="8" t="s">
        <v>26</v>
      </c>
      <c r="B28" s="9" t="s">
        <v>185</v>
      </c>
      <c r="C28" s="10" t="s">
        <v>509</v>
      </c>
      <c r="D28" s="15" t="n">
        <v>0</v>
      </c>
      <c r="E28" s="15" t="n">
        <v>484</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v>
      </c>
      <c r="Y28" s="15" t="n">
        <v>821</v>
      </c>
      <c r="Z28" s="15" t="n">
        <v>0</v>
      </c>
      <c r="AA28" s="15" t="n">
        <v>130</v>
      </c>
      <c r="AB28" s="15" t="n">
        <v>0</v>
      </c>
      <c r="AC28" s="15" t="n">
        <v>2963</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v>
      </c>
      <c r="AR28" s="15" t="n">
        <v>57</v>
      </c>
      <c r="AS28" s="15" t="n">
        <v>929</v>
      </c>
      <c r="AT28" s="15" t="n">
        <v>0</v>
      </c>
      <c r="AU28" s="15" t="n">
        <v>0</v>
      </c>
      <c r="AV28" s="15" t="n">
        <v>0</v>
      </c>
      <c r="AW28" s="15" t="n">
        <v>147</v>
      </c>
      <c r="AX28" s="15" t="n">
        <v>0</v>
      </c>
      <c r="AY28" s="15" t="n">
        <v>0</v>
      </c>
      <c r="AZ28" s="15" t="n">
        <v>97</v>
      </c>
      <c r="BA28" s="15" t="n">
        <v>3070</v>
      </c>
      <c r="BB28" s="15" t="n">
        <v>0</v>
      </c>
      <c r="BC28" s="15" t="n">
        <v>0</v>
      </c>
      <c r="BD28" s="15" t="n">
        <v>0</v>
      </c>
      <c r="BE28" s="15" t="n">
        <v>0</v>
      </c>
      <c r="BF28" s="15" t="n">
        <v>0</v>
      </c>
      <c r="BG28" s="15" t="n">
        <v>0</v>
      </c>
      <c r="BH28" s="15" t="n">
        <v>0</v>
      </c>
      <c r="BI28" s="15" t="n">
        <v>10140</v>
      </c>
      <c r="BJ28" s="15" t="n">
        <v>2</v>
      </c>
      <c r="BK28" s="16" t="n">
        <f aca="false">SUM(D28:BJ28)</f>
        <v>18842</v>
      </c>
      <c r="BL28" s="15" t="n">
        <v>1303</v>
      </c>
      <c r="BM28" s="15" t="n">
        <v>0</v>
      </c>
      <c r="BN28" s="15" t="n">
        <v>3583</v>
      </c>
      <c r="BO28" s="15" t="n">
        <v>569</v>
      </c>
      <c r="BP28" s="15" t="n">
        <v>6061</v>
      </c>
      <c r="BQ28" s="16" t="n">
        <f aca="false">SUM(BL28:BP28)</f>
        <v>11516</v>
      </c>
      <c r="BR28" s="16" t="n">
        <f aca="false">BK28+BQ28</f>
        <v>30358</v>
      </c>
      <c r="BS28" s="17"/>
    </row>
    <row r="29" customFormat="false" ht="14.65" hidden="false" customHeight="false" outlineLevel="0" collapsed="false">
      <c r="A29" s="8" t="s">
        <v>27</v>
      </c>
      <c r="B29" s="9" t="s">
        <v>187</v>
      </c>
      <c r="C29" s="10" t="s">
        <v>510</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719</v>
      </c>
      <c r="W29" s="15" t="n">
        <v>0</v>
      </c>
      <c r="X29" s="15" t="n">
        <v>0</v>
      </c>
      <c r="Y29" s="15" t="n">
        <v>0</v>
      </c>
      <c r="Z29" s="15" t="n">
        <v>0</v>
      </c>
      <c r="AA29" s="15" t="n">
        <v>0</v>
      </c>
      <c r="AB29" s="15" t="n">
        <v>0</v>
      </c>
      <c r="AC29" s="15" t="n">
        <v>0</v>
      </c>
      <c r="AD29" s="15" t="n">
        <v>4808</v>
      </c>
      <c r="AE29" s="15" t="n">
        <v>0</v>
      </c>
      <c r="AF29" s="15" t="n">
        <v>158</v>
      </c>
      <c r="AG29" s="15" t="n">
        <v>0</v>
      </c>
      <c r="AH29" s="15" t="n">
        <v>0</v>
      </c>
      <c r="AI29" s="15" t="n">
        <v>0</v>
      </c>
      <c r="AJ29" s="15" t="n">
        <v>0</v>
      </c>
      <c r="AK29" s="15" t="n">
        <v>421</v>
      </c>
      <c r="AL29" s="15" t="n">
        <v>21</v>
      </c>
      <c r="AM29" s="15" t="n">
        <v>0</v>
      </c>
      <c r="AN29" s="15" t="n">
        <v>0</v>
      </c>
      <c r="AO29" s="15" t="n">
        <v>0</v>
      </c>
      <c r="AP29" s="15" t="n">
        <v>0</v>
      </c>
      <c r="AQ29" s="15" t="n">
        <v>0</v>
      </c>
      <c r="AR29" s="15" t="n">
        <v>0</v>
      </c>
      <c r="AS29" s="15" t="n">
        <v>0</v>
      </c>
      <c r="AT29" s="15" t="n">
        <v>0</v>
      </c>
      <c r="AU29" s="15" t="n">
        <v>0</v>
      </c>
      <c r="AV29" s="15" t="n">
        <v>483</v>
      </c>
      <c r="AW29" s="15" t="n">
        <v>0</v>
      </c>
      <c r="AX29" s="15" t="n">
        <v>0</v>
      </c>
      <c r="AY29" s="15" t="n">
        <v>0</v>
      </c>
      <c r="AZ29" s="15" t="n">
        <v>0</v>
      </c>
      <c r="BA29" s="15" t="n">
        <v>0</v>
      </c>
      <c r="BB29" s="15" t="n">
        <v>0</v>
      </c>
      <c r="BC29" s="15" t="n">
        <v>0</v>
      </c>
      <c r="BD29" s="15" t="n">
        <v>0</v>
      </c>
      <c r="BE29" s="15" t="n">
        <v>0</v>
      </c>
      <c r="BF29" s="15" t="n">
        <v>0</v>
      </c>
      <c r="BG29" s="15" t="n">
        <v>0</v>
      </c>
      <c r="BH29" s="15" t="n">
        <v>245</v>
      </c>
      <c r="BI29" s="15" t="n">
        <v>0</v>
      </c>
      <c r="BJ29" s="15" t="n">
        <v>0</v>
      </c>
      <c r="BK29" s="16" t="n">
        <f aca="false">SUM(D29:BJ29)</f>
        <v>6855</v>
      </c>
      <c r="BL29" s="15" t="n">
        <v>10557</v>
      </c>
      <c r="BM29" s="15" t="n">
        <v>0</v>
      </c>
      <c r="BN29" s="15" t="n">
        <v>0</v>
      </c>
      <c r="BO29" s="15" t="n">
        <v>0</v>
      </c>
      <c r="BP29" s="15" t="n">
        <v>1425</v>
      </c>
      <c r="BQ29" s="16" t="n">
        <f aca="false">SUM(BL29:BP29)</f>
        <v>11982</v>
      </c>
      <c r="BR29" s="16" t="n">
        <f aca="false">BK29+BQ29</f>
        <v>18837</v>
      </c>
      <c r="BS29" s="17"/>
    </row>
    <row r="30" customFormat="false" ht="14.65" hidden="false" customHeight="false" outlineLevel="0" collapsed="false">
      <c r="A30" s="8" t="s">
        <v>28</v>
      </c>
      <c r="B30" s="9" t="s">
        <v>189</v>
      </c>
      <c r="C30" s="10" t="s">
        <v>511</v>
      </c>
      <c r="D30" s="15" t="n">
        <v>0</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19</v>
      </c>
      <c r="W30" s="15" t="n">
        <v>0</v>
      </c>
      <c r="X30" s="15" t="n">
        <v>0</v>
      </c>
      <c r="Y30" s="15" t="n">
        <v>0</v>
      </c>
      <c r="Z30" s="15" t="n">
        <v>0</v>
      </c>
      <c r="AA30" s="15" t="n">
        <v>0</v>
      </c>
      <c r="AB30" s="15" t="n">
        <v>0</v>
      </c>
      <c r="AC30" s="15" t="n">
        <v>0</v>
      </c>
      <c r="AD30" s="15" t="n">
        <v>17</v>
      </c>
      <c r="AE30" s="15" t="n">
        <v>8428</v>
      </c>
      <c r="AF30" s="15" t="n">
        <v>1765</v>
      </c>
      <c r="AG30" s="15" t="n">
        <v>5</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728</v>
      </c>
      <c r="AW30" s="15" t="n">
        <v>0</v>
      </c>
      <c r="AX30" s="15" t="n">
        <v>0</v>
      </c>
      <c r="AY30" s="15" t="n">
        <v>0</v>
      </c>
      <c r="AZ30" s="15" t="n">
        <v>0</v>
      </c>
      <c r="BA30" s="15" t="n">
        <v>0</v>
      </c>
      <c r="BB30" s="15" t="n">
        <v>0</v>
      </c>
      <c r="BC30" s="15" t="n">
        <v>0</v>
      </c>
      <c r="BD30" s="15" t="n">
        <v>0</v>
      </c>
      <c r="BE30" s="15" t="n">
        <v>0</v>
      </c>
      <c r="BF30" s="15" t="n">
        <v>4</v>
      </c>
      <c r="BG30" s="15" t="n">
        <v>0</v>
      </c>
      <c r="BH30" s="15" t="n">
        <v>369</v>
      </c>
      <c r="BI30" s="15" t="n">
        <v>0</v>
      </c>
      <c r="BJ30" s="15" t="n">
        <v>1</v>
      </c>
      <c r="BK30" s="16" t="n">
        <f aca="false">SUM(D30:BJ30)</f>
        <v>11336</v>
      </c>
      <c r="BL30" s="15" t="n">
        <v>16111</v>
      </c>
      <c r="BM30" s="15" t="n">
        <v>0</v>
      </c>
      <c r="BN30" s="15" t="n">
        <v>0</v>
      </c>
      <c r="BO30" s="15" t="n">
        <v>-355</v>
      </c>
      <c r="BP30" s="15" t="n">
        <v>1314</v>
      </c>
      <c r="BQ30" s="16" t="n">
        <f aca="false">SUM(BL30:BP30)</f>
        <v>17070</v>
      </c>
      <c r="BR30" s="16" t="n">
        <f aca="false">BK30+BQ30</f>
        <v>28406</v>
      </c>
      <c r="BS30" s="17"/>
    </row>
    <row r="31" customFormat="false" ht="14.65" hidden="false" customHeight="false" outlineLevel="0" collapsed="false">
      <c r="A31" s="8" t="s">
        <v>29</v>
      </c>
      <c r="B31" s="9" t="s">
        <v>191</v>
      </c>
      <c r="C31" s="10" t="s">
        <v>512</v>
      </c>
      <c r="D31" s="15" t="n">
        <v>4475</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1001</v>
      </c>
      <c r="W31" s="15" t="n">
        <v>0</v>
      </c>
      <c r="X31" s="15" t="n">
        <v>0</v>
      </c>
      <c r="Y31" s="15" t="n">
        <v>0</v>
      </c>
      <c r="Z31" s="15" t="n">
        <v>0</v>
      </c>
      <c r="AA31" s="15" t="n">
        <v>0</v>
      </c>
      <c r="AB31" s="15" t="n">
        <v>0</v>
      </c>
      <c r="AC31" s="15" t="n">
        <v>0</v>
      </c>
      <c r="AD31" s="15" t="n">
        <v>289</v>
      </c>
      <c r="AE31" s="15" t="n">
        <v>313</v>
      </c>
      <c r="AF31" s="15" t="n">
        <v>27241</v>
      </c>
      <c r="AG31" s="15" t="n">
        <v>809</v>
      </c>
      <c r="AH31" s="15" t="n">
        <v>0</v>
      </c>
      <c r="AI31" s="15" t="n">
        <v>0</v>
      </c>
      <c r="AJ31" s="15" t="n">
        <v>5</v>
      </c>
      <c r="AK31" s="15" t="n">
        <v>0</v>
      </c>
      <c r="AL31" s="15" t="n">
        <v>0</v>
      </c>
      <c r="AM31" s="15" t="n">
        <v>0</v>
      </c>
      <c r="AN31" s="15" t="n">
        <v>0</v>
      </c>
      <c r="AO31" s="15" t="n">
        <v>0</v>
      </c>
      <c r="AP31" s="15" t="n">
        <v>0</v>
      </c>
      <c r="AQ31" s="15" t="n">
        <v>0</v>
      </c>
      <c r="AR31" s="15" t="n">
        <v>0</v>
      </c>
      <c r="AS31" s="15" t="n">
        <v>0</v>
      </c>
      <c r="AT31" s="15" t="n">
        <v>0</v>
      </c>
      <c r="AU31" s="15" t="n">
        <v>0</v>
      </c>
      <c r="AV31" s="15" t="n">
        <v>1854</v>
      </c>
      <c r="AW31" s="15" t="n">
        <v>0</v>
      </c>
      <c r="AX31" s="15" t="n">
        <v>0</v>
      </c>
      <c r="AY31" s="15" t="n">
        <v>0</v>
      </c>
      <c r="AZ31" s="15" t="n">
        <v>0</v>
      </c>
      <c r="BA31" s="15" t="n">
        <v>0</v>
      </c>
      <c r="BB31" s="15" t="n">
        <v>0</v>
      </c>
      <c r="BC31" s="15" t="n">
        <v>0</v>
      </c>
      <c r="BD31" s="15" t="n">
        <v>0</v>
      </c>
      <c r="BE31" s="15" t="n">
        <v>0</v>
      </c>
      <c r="BF31" s="15" t="n">
        <v>540</v>
      </c>
      <c r="BG31" s="15" t="n">
        <v>0</v>
      </c>
      <c r="BH31" s="15" t="n">
        <v>669</v>
      </c>
      <c r="BI31" s="15" t="n">
        <v>0</v>
      </c>
      <c r="BJ31" s="15" t="n">
        <v>0</v>
      </c>
      <c r="BK31" s="16" t="n">
        <f aca="false">SUM(D31:BJ31)</f>
        <v>37196</v>
      </c>
      <c r="BL31" s="15" t="n">
        <v>28316</v>
      </c>
      <c r="BM31" s="15" t="n">
        <v>0</v>
      </c>
      <c r="BN31" s="15" t="n">
        <v>0</v>
      </c>
      <c r="BO31" s="15" t="n">
        <v>964</v>
      </c>
      <c r="BP31" s="15" t="n">
        <v>2030</v>
      </c>
      <c r="BQ31" s="16" t="n">
        <f aca="false">SUM(BL31:BP31)</f>
        <v>31310</v>
      </c>
      <c r="BR31" s="16" t="n">
        <f aca="false">BK31+BQ31</f>
        <v>68506</v>
      </c>
      <c r="BS31" s="17"/>
    </row>
    <row r="32" customFormat="false" ht="14.65" hidden="false" customHeight="false" outlineLevel="0" collapsed="false">
      <c r="A32" s="8" t="s">
        <v>30</v>
      </c>
      <c r="B32" s="9" t="s">
        <v>193</v>
      </c>
      <c r="C32" s="10" t="s">
        <v>513</v>
      </c>
      <c r="D32" s="15" t="n">
        <v>0</v>
      </c>
      <c r="E32" s="15" t="n">
        <v>0</v>
      </c>
      <c r="F32" s="15" t="n">
        <v>0</v>
      </c>
      <c r="G32" s="15" t="n">
        <v>0</v>
      </c>
      <c r="H32" s="15" t="n">
        <v>0</v>
      </c>
      <c r="I32" s="15" t="n">
        <v>0</v>
      </c>
      <c r="J32" s="15" t="n">
        <v>1</v>
      </c>
      <c r="K32" s="15" t="n">
        <v>0</v>
      </c>
      <c r="L32" s="15" t="n">
        <v>1</v>
      </c>
      <c r="M32" s="15" t="n">
        <v>0</v>
      </c>
      <c r="N32" s="15" t="n">
        <v>0</v>
      </c>
      <c r="O32" s="15" t="n">
        <v>0</v>
      </c>
      <c r="P32" s="15" t="n">
        <v>0</v>
      </c>
      <c r="Q32" s="15" t="n">
        <v>0</v>
      </c>
      <c r="R32" s="15" t="n">
        <v>1</v>
      </c>
      <c r="S32" s="15" t="n">
        <v>0</v>
      </c>
      <c r="T32" s="15" t="n">
        <v>0</v>
      </c>
      <c r="U32" s="15" t="n">
        <v>1</v>
      </c>
      <c r="V32" s="15" t="n">
        <v>807</v>
      </c>
      <c r="W32" s="15" t="n">
        <v>0</v>
      </c>
      <c r="X32" s="15" t="n">
        <v>3</v>
      </c>
      <c r="Y32" s="15" t="n">
        <v>4</v>
      </c>
      <c r="Z32" s="15" t="n">
        <v>0</v>
      </c>
      <c r="AA32" s="15" t="n">
        <v>2</v>
      </c>
      <c r="AB32" s="15" t="n">
        <v>2</v>
      </c>
      <c r="AC32" s="15" t="n">
        <v>1</v>
      </c>
      <c r="AD32" s="15" t="n">
        <v>0</v>
      </c>
      <c r="AE32" s="15" t="n">
        <v>0</v>
      </c>
      <c r="AF32" s="15" t="n">
        <v>330</v>
      </c>
      <c r="AG32" s="15" t="n">
        <v>1482</v>
      </c>
      <c r="AH32" s="15" t="n">
        <v>0</v>
      </c>
      <c r="AI32" s="15" t="n">
        <v>1</v>
      </c>
      <c r="AJ32" s="15" t="n">
        <v>77</v>
      </c>
      <c r="AK32" s="15" t="n">
        <v>38</v>
      </c>
      <c r="AL32" s="15" t="n">
        <v>1</v>
      </c>
      <c r="AM32" s="15" t="n">
        <v>0</v>
      </c>
      <c r="AN32" s="15" t="n">
        <v>2</v>
      </c>
      <c r="AO32" s="15" t="n">
        <v>0</v>
      </c>
      <c r="AP32" s="15" t="n">
        <v>2</v>
      </c>
      <c r="AQ32" s="15" t="n">
        <v>1</v>
      </c>
      <c r="AR32" s="15" t="n">
        <v>16</v>
      </c>
      <c r="AS32" s="15" t="n">
        <v>3</v>
      </c>
      <c r="AT32" s="15" t="n">
        <v>0</v>
      </c>
      <c r="AU32" s="15" t="n">
        <v>14</v>
      </c>
      <c r="AV32" s="15" t="n">
        <v>6188</v>
      </c>
      <c r="AW32" s="15" t="n">
        <v>0</v>
      </c>
      <c r="AX32" s="15" t="n">
        <v>0</v>
      </c>
      <c r="AY32" s="15" t="n">
        <v>0</v>
      </c>
      <c r="AZ32" s="15" t="n">
        <v>5</v>
      </c>
      <c r="BA32" s="15" t="n">
        <v>2</v>
      </c>
      <c r="BB32" s="15" t="n">
        <v>0</v>
      </c>
      <c r="BC32" s="15" t="n">
        <v>0</v>
      </c>
      <c r="BD32" s="15" t="n">
        <v>5</v>
      </c>
      <c r="BE32" s="15" t="n">
        <v>0</v>
      </c>
      <c r="BF32" s="15" t="n">
        <v>10</v>
      </c>
      <c r="BG32" s="15" t="n">
        <v>0</v>
      </c>
      <c r="BH32" s="15" t="n">
        <v>90</v>
      </c>
      <c r="BI32" s="15" t="n">
        <v>9</v>
      </c>
      <c r="BJ32" s="15" t="n">
        <v>0</v>
      </c>
      <c r="BK32" s="16" t="n">
        <f aca="false">SUM(D32:BJ32)</f>
        <v>9099</v>
      </c>
      <c r="BL32" s="15" t="n">
        <v>9111</v>
      </c>
      <c r="BM32" s="15" t="n">
        <v>0</v>
      </c>
      <c r="BN32" s="15" t="n">
        <v>0</v>
      </c>
      <c r="BO32" s="15" t="n">
        <v>7</v>
      </c>
      <c r="BP32" s="15" t="n">
        <v>386</v>
      </c>
      <c r="BQ32" s="16" t="n">
        <f aca="false">SUM(BL32:BP32)</f>
        <v>9504</v>
      </c>
      <c r="BR32" s="16" t="n">
        <f aca="false">BK32+BQ32</f>
        <v>18603</v>
      </c>
      <c r="BS32" s="17"/>
    </row>
    <row r="33" customFormat="false" ht="14.65" hidden="false" customHeight="false" outlineLevel="0" collapsed="false">
      <c r="A33" s="8" t="s">
        <v>31</v>
      </c>
      <c r="B33" s="9" t="s">
        <v>195</v>
      </c>
      <c r="C33" s="10" t="s">
        <v>514</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362</v>
      </c>
      <c r="AI33" s="15" t="n">
        <v>0</v>
      </c>
      <c r="AJ33" s="15" t="n">
        <v>0</v>
      </c>
      <c r="AK33" s="15" t="n">
        <v>0</v>
      </c>
      <c r="AL33" s="15" t="n">
        <v>0</v>
      </c>
      <c r="AM33" s="15" t="n">
        <v>0</v>
      </c>
      <c r="AN33" s="15" t="n">
        <v>0</v>
      </c>
      <c r="AO33" s="15" t="n">
        <v>0</v>
      </c>
      <c r="AP33" s="15" t="n">
        <v>0</v>
      </c>
      <c r="AQ33" s="15" t="n">
        <v>0</v>
      </c>
      <c r="AR33" s="15" t="n">
        <v>1</v>
      </c>
      <c r="AS33" s="15" t="n">
        <v>0</v>
      </c>
      <c r="AT33" s="15" t="n">
        <v>0</v>
      </c>
      <c r="AU33" s="15" t="n">
        <v>3</v>
      </c>
      <c r="AV33" s="15" t="n">
        <v>6</v>
      </c>
      <c r="AW33" s="15" t="n">
        <v>0</v>
      </c>
      <c r="AX33" s="15" t="n">
        <v>0</v>
      </c>
      <c r="AY33" s="15" t="n">
        <v>0</v>
      </c>
      <c r="AZ33" s="15" t="n">
        <v>0</v>
      </c>
      <c r="BA33" s="15" t="n">
        <v>0</v>
      </c>
      <c r="BB33" s="15" t="n">
        <v>0</v>
      </c>
      <c r="BC33" s="15" t="n">
        <v>0</v>
      </c>
      <c r="BD33" s="15" t="n">
        <v>0</v>
      </c>
      <c r="BE33" s="15" t="n">
        <v>0</v>
      </c>
      <c r="BF33" s="15" t="n">
        <v>4</v>
      </c>
      <c r="BG33" s="15" t="n">
        <v>0</v>
      </c>
      <c r="BH33" s="15" t="n">
        <v>0</v>
      </c>
      <c r="BI33" s="15" t="n">
        <v>10</v>
      </c>
      <c r="BJ33" s="15" t="n">
        <v>0</v>
      </c>
      <c r="BK33" s="16" t="n">
        <f aca="false">SUM(D33:BJ33)</f>
        <v>2386</v>
      </c>
      <c r="BL33" s="15" t="n">
        <v>1277</v>
      </c>
      <c r="BM33" s="15" t="n">
        <v>0</v>
      </c>
      <c r="BN33" s="15" t="n">
        <v>0</v>
      </c>
      <c r="BO33" s="15" t="n">
        <v>13</v>
      </c>
      <c r="BP33" s="15" t="n">
        <v>0</v>
      </c>
      <c r="BQ33" s="16" t="n">
        <f aca="false">SUM(BL33:BP33)</f>
        <v>1290</v>
      </c>
      <c r="BR33" s="16" t="n">
        <f aca="false">BK33+BQ33</f>
        <v>3676</v>
      </c>
      <c r="BS33" s="17"/>
    </row>
    <row r="34" customFormat="false" ht="14.65" hidden="false" customHeight="false" outlineLevel="0" collapsed="false">
      <c r="A34" s="8" t="s">
        <v>32</v>
      </c>
      <c r="B34" s="9" t="s">
        <v>197</v>
      </c>
      <c r="C34" s="10" t="s">
        <v>515</v>
      </c>
      <c r="D34" s="15" t="n">
        <v>0</v>
      </c>
      <c r="E34" s="15" t="n">
        <v>6</v>
      </c>
      <c r="F34" s="15" t="n">
        <v>0</v>
      </c>
      <c r="G34" s="15" t="n">
        <v>2</v>
      </c>
      <c r="H34" s="15" t="n">
        <v>0</v>
      </c>
      <c r="I34" s="15" t="n">
        <v>1</v>
      </c>
      <c r="J34" s="15" t="n">
        <v>0</v>
      </c>
      <c r="K34" s="15" t="n">
        <v>0</v>
      </c>
      <c r="L34" s="15" t="n">
        <v>0</v>
      </c>
      <c r="M34" s="15" t="n">
        <v>0</v>
      </c>
      <c r="N34" s="15" t="n">
        <v>19</v>
      </c>
      <c r="O34" s="15" t="n">
        <v>5</v>
      </c>
      <c r="P34" s="15" t="n">
        <v>5</v>
      </c>
      <c r="Q34" s="15" t="n">
        <v>1</v>
      </c>
      <c r="R34" s="15" t="n">
        <v>6</v>
      </c>
      <c r="S34" s="15" t="n">
        <v>3</v>
      </c>
      <c r="T34" s="15" t="n">
        <v>3</v>
      </c>
      <c r="U34" s="15" t="n">
        <v>7</v>
      </c>
      <c r="V34" s="15" t="n">
        <v>32</v>
      </c>
      <c r="W34" s="15" t="n">
        <v>1</v>
      </c>
      <c r="X34" s="15" t="n">
        <v>35</v>
      </c>
      <c r="Y34" s="15" t="n">
        <v>53</v>
      </c>
      <c r="Z34" s="15" t="n">
        <v>1</v>
      </c>
      <c r="AA34" s="15" t="n">
        <v>27</v>
      </c>
      <c r="AB34" s="15" t="n">
        <v>24</v>
      </c>
      <c r="AC34" s="15" t="n">
        <v>6</v>
      </c>
      <c r="AD34" s="15" t="n">
        <v>5</v>
      </c>
      <c r="AE34" s="15" t="n">
        <v>1</v>
      </c>
      <c r="AF34" s="15" t="n">
        <v>13</v>
      </c>
      <c r="AG34" s="15" t="n">
        <v>7</v>
      </c>
      <c r="AH34" s="15" t="n">
        <v>0</v>
      </c>
      <c r="AI34" s="15" t="n">
        <v>3394</v>
      </c>
      <c r="AJ34" s="15" t="n">
        <v>262</v>
      </c>
      <c r="AK34" s="15" t="n">
        <v>24</v>
      </c>
      <c r="AL34" s="15" t="n">
        <v>23</v>
      </c>
      <c r="AM34" s="15" t="n">
        <v>3</v>
      </c>
      <c r="AN34" s="15" t="n">
        <v>15</v>
      </c>
      <c r="AO34" s="15" t="n">
        <v>3</v>
      </c>
      <c r="AP34" s="15" t="n">
        <v>8</v>
      </c>
      <c r="AQ34" s="15" t="n">
        <v>5</v>
      </c>
      <c r="AR34" s="15" t="n">
        <v>45</v>
      </c>
      <c r="AS34" s="15" t="n">
        <v>0</v>
      </c>
      <c r="AT34" s="15" t="n">
        <v>7</v>
      </c>
      <c r="AU34" s="15" t="n">
        <v>26</v>
      </c>
      <c r="AV34" s="15" t="n">
        <v>6</v>
      </c>
      <c r="AW34" s="15" t="n">
        <v>30</v>
      </c>
      <c r="AX34" s="15" t="n">
        <v>21</v>
      </c>
      <c r="AY34" s="15" t="n">
        <v>0</v>
      </c>
      <c r="AZ34" s="15" t="n">
        <v>0</v>
      </c>
      <c r="BA34" s="15" t="n">
        <v>0</v>
      </c>
      <c r="BB34" s="15" t="n">
        <v>7</v>
      </c>
      <c r="BC34" s="15" t="n">
        <v>27</v>
      </c>
      <c r="BD34" s="15" t="n">
        <v>1</v>
      </c>
      <c r="BE34" s="15" t="n">
        <v>0</v>
      </c>
      <c r="BF34" s="15" t="n">
        <v>23</v>
      </c>
      <c r="BG34" s="15" t="n">
        <v>0</v>
      </c>
      <c r="BH34" s="15" t="n">
        <v>19</v>
      </c>
      <c r="BI34" s="15" t="n">
        <v>107</v>
      </c>
      <c r="BJ34" s="15" t="n">
        <v>39</v>
      </c>
      <c r="BK34" s="16" t="n">
        <f aca="false">SUM(D34:BJ34)</f>
        <v>4358</v>
      </c>
      <c r="BL34" s="15" t="n">
        <v>47985</v>
      </c>
      <c r="BM34" s="15" t="n">
        <v>0</v>
      </c>
      <c r="BN34" s="15" t="n">
        <v>0</v>
      </c>
      <c r="BO34" s="15" t="n">
        <v>0</v>
      </c>
      <c r="BP34" s="15" t="n">
        <v>2289</v>
      </c>
      <c r="BQ34" s="16" t="n">
        <f aca="false">SUM(BL34:BP34)</f>
        <v>50274</v>
      </c>
      <c r="BR34" s="16" t="n">
        <f aca="false">BK34+BQ34</f>
        <v>54632</v>
      </c>
      <c r="BS34" s="17"/>
    </row>
    <row r="35" customFormat="false" ht="14.65" hidden="false" customHeight="false" outlineLevel="0" collapsed="false">
      <c r="A35" s="8" t="s">
        <v>33</v>
      </c>
      <c r="B35" s="9" t="s">
        <v>199</v>
      </c>
      <c r="C35" s="10" t="s">
        <v>516</v>
      </c>
      <c r="D35" s="15" t="n">
        <v>545</v>
      </c>
      <c r="E35" s="15" t="n">
        <v>0</v>
      </c>
      <c r="F35" s="15" t="n">
        <v>0</v>
      </c>
      <c r="G35" s="15" t="n">
        <v>0</v>
      </c>
      <c r="H35" s="15" t="n">
        <v>0</v>
      </c>
      <c r="I35" s="15" t="n">
        <v>0</v>
      </c>
      <c r="J35" s="15" t="n">
        <v>0</v>
      </c>
      <c r="K35" s="15" t="n">
        <v>0</v>
      </c>
      <c r="L35" s="15" t="n">
        <v>0</v>
      </c>
      <c r="M35" s="15" t="n">
        <v>0</v>
      </c>
      <c r="N35" s="15" t="n">
        <v>1</v>
      </c>
      <c r="O35" s="15" t="n">
        <v>265</v>
      </c>
      <c r="P35" s="15" t="n">
        <v>3</v>
      </c>
      <c r="Q35" s="15" t="n">
        <v>11</v>
      </c>
      <c r="R35" s="15" t="n">
        <v>1</v>
      </c>
      <c r="S35" s="15" t="n">
        <v>0</v>
      </c>
      <c r="T35" s="15" t="n">
        <v>0</v>
      </c>
      <c r="U35" s="15" t="n">
        <v>35</v>
      </c>
      <c r="V35" s="15" t="n">
        <v>477</v>
      </c>
      <c r="W35" s="15" t="n">
        <v>2</v>
      </c>
      <c r="X35" s="15" t="n">
        <v>349</v>
      </c>
      <c r="Y35" s="15" t="n">
        <v>69</v>
      </c>
      <c r="Z35" s="15" t="n">
        <v>2</v>
      </c>
      <c r="AA35" s="15" t="n">
        <v>122</v>
      </c>
      <c r="AB35" s="15" t="n">
        <v>232</v>
      </c>
      <c r="AC35" s="15" t="n">
        <v>43</v>
      </c>
      <c r="AD35" s="15" t="n">
        <v>130</v>
      </c>
      <c r="AE35" s="15" t="n">
        <v>0</v>
      </c>
      <c r="AF35" s="15" t="n">
        <v>39</v>
      </c>
      <c r="AG35" s="15" t="n">
        <v>2</v>
      </c>
      <c r="AH35" s="15" t="n">
        <v>209</v>
      </c>
      <c r="AI35" s="15" t="n">
        <v>15996</v>
      </c>
      <c r="AJ35" s="15" t="n">
        <v>23633</v>
      </c>
      <c r="AK35" s="15" t="n">
        <v>169</v>
      </c>
      <c r="AL35" s="15" t="n">
        <v>1451</v>
      </c>
      <c r="AM35" s="15" t="n">
        <v>48</v>
      </c>
      <c r="AN35" s="15" t="n">
        <v>323</v>
      </c>
      <c r="AO35" s="15" t="n">
        <v>452</v>
      </c>
      <c r="AP35" s="15" t="n">
        <v>669</v>
      </c>
      <c r="AQ35" s="15" t="n">
        <v>33</v>
      </c>
      <c r="AR35" s="15" t="n">
        <v>893</v>
      </c>
      <c r="AS35" s="15" t="n">
        <v>0</v>
      </c>
      <c r="AT35" s="15" t="n">
        <v>14</v>
      </c>
      <c r="AU35" s="15" t="n">
        <v>72</v>
      </c>
      <c r="AV35" s="15" t="n">
        <v>105</v>
      </c>
      <c r="AW35" s="15" t="n">
        <v>100</v>
      </c>
      <c r="AX35" s="15" t="n">
        <v>62</v>
      </c>
      <c r="AY35" s="15" t="n">
        <v>0</v>
      </c>
      <c r="AZ35" s="15" t="n">
        <v>4</v>
      </c>
      <c r="BA35" s="15" t="n">
        <v>0</v>
      </c>
      <c r="BB35" s="15" t="n">
        <v>0</v>
      </c>
      <c r="BC35" s="15" t="n">
        <v>5</v>
      </c>
      <c r="BD35" s="15" t="n">
        <v>3</v>
      </c>
      <c r="BE35" s="15" t="n">
        <v>0</v>
      </c>
      <c r="BF35" s="15" t="n">
        <v>213</v>
      </c>
      <c r="BG35" s="15" t="n">
        <v>0</v>
      </c>
      <c r="BH35" s="15" t="n">
        <v>632</v>
      </c>
      <c r="BI35" s="15" t="n">
        <v>313</v>
      </c>
      <c r="BJ35" s="15" t="n">
        <v>527</v>
      </c>
      <c r="BK35" s="16" t="n">
        <f aca="false">SUM(D35:BJ35)</f>
        <v>48254</v>
      </c>
      <c r="BL35" s="15" t="n">
        <v>10078</v>
      </c>
      <c r="BM35" s="15" t="n">
        <v>0</v>
      </c>
      <c r="BN35" s="15" t="n">
        <v>0</v>
      </c>
      <c r="BO35" s="15" t="n">
        <v>998</v>
      </c>
      <c r="BP35" s="15" t="n">
        <v>4710</v>
      </c>
      <c r="BQ35" s="16" t="n">
        <f aca="false">SUM(BL35:BP35)</f>
        <v>15786</v>
      </c>
      <c r="BR35" s="16" t="n">
        <f aca="false">BK35+BQ35</f>
        <v>64040</v>
      </c>
      <c r="BS35" s="17"/>
    </row>
    <row r="36" customFormat="false" ht="14.65" hidden="false" customHeight="false" outlineLevel="0" collapsed="false">
      <c r="A36" s="8" t="s">
        <v>34</v>
      </c>
      <c r="B36" s="9" t="s">
        <v>201</v>
      </c>
      <c r="C36" s="10" t="s">
        <v>517</v>
      </c>
      <c r="D36" s="15" t="n">
        <v>0</v>
      </c>
      <c r="E36" s="15" t="n">
        <v>47</v>
      </c>
      <c r="F36" s="15" t="n">
        <v>0</v>
      </c>
      <c r="G36" s="15" t="n">
        <v>0</v>
      </c>
      <c r="H36" s="15" t="n">
        <v>0</v>
      </c>
      <c r="I36" s="15" t="n">
        <v>0</v>
      </c>
      <c r="J36" s="15" t="n">
        <v>0</v>
      </c>
      <c r="K36" s="15" t="n">
        <v>0</v>
      </c>
      <c r="L36" s="15" t="n">
        <v>0</v>
      </c>
      <c r="M36" s="15" t="n">
        <v>0</v>
      </c>
      <c r="N36" s="15" t="n">
        <v>0</v>
      </c>
      <c r="O36" s="15" t="n">
        <v>15</v>
      </c>
      <c r="P36" s="15" t="n">
        <v>0</v>
      </c>
      <c r="Q36" s="15" t="n">
        <v>0</v>
      </c>
      <c r="R36" s="15" t="n">
        <v>0</v>
      </c>
      <c r="S36" s="15" t="n">
        <v>0</v>
      </c>
      <c r="T36" s="15" t="n">
        <v>0</v>
      </c>
      <c r="U36" s="15" t="n">
        <v>0</v>
      </c>
      <c r="V36" s="15" t="n">
        <v>0</v>
      </c>
      <c r="W36" s="15" t="n">
        <v>0</v>
      </c>
      <c r="X36" s="15" t="n">
        <v>3</v>
      </c>
      <c r="Y36" s="15" t="n">
        <v>8</v>
      </c>
      <c r="Z36" s="15" t="n">
        <v>11</v>
      </c>
      <c r="AA36" s="15" t="n">
        <v>0</v>
      </c>
      <c r="AB36" s="15" t="n">
        <v>0</v>
      </c>
      <c r="AC36" s="15" t="n">
        <v>3</v>
      </c>
      <c r="AD36" s="15" t="n">
        <v>0</v>
      </c>
      <c r="AE36" s="15" t="n">
        <v>0</v>
      </c>
      <c r="AF36" s="15" t="n">
        <v>0</v>
      </c>
      <c r="AG36" s="15" t="n">
        <v>0</v>
      </c>
      <c r="AH36" s="15" t="n">
        <v>0</v>
      </c>
      <c r="AI36" s="15" t="n">
        <v>399</v>
      </c>
      <c r="AJ36" s="15" t="n">
        <v>45</v>
      </c>
      <c r="AK36" s="15" t="n">
        <v>992</v>
      </c>
      <c r="AL36" s="15" t="n">
        <v>339</v>
      </c>
      <c r="AM36" s="15" t="n">
        <v>0</v>
      </c>
      <c r="AN36" s="15" t="n">
        <v>156</v>
      </c>
      <c r="AO36" s="15" t="n">
        <v>0</v>
      </c>
      <c r="AP36" s="15" t="n">
        <v>0</v>
      </c>
      <c r="AQ36" s="15" t="n">
        <v>40</v>
      </c>
      <c r="AR36" s="15" t="n">
        <v>83</v>
      </c>
      <c r="AS36" s="15" t="n">
        <v>0</v>
      </c>
      <c r="AT36" s="15" t="n">
        <v>286</v>
      </c>
      <c r="AU36" s="15" t="n">
        <v>0</v>
      </c>
      <c r="AV36" s="15" t="n">
        <v>0</v>
      </c>
      <c r="AW36" s="15" t="n">
        <v>2</v>
      </c>
      <c r="AX36" s="15" t="n">
        <v>4</v>
      </c>
      <c r="AY36" s="15" t="n">
        <v>0</v>
      </c>
      <c r="AZ36" s="15" t="n">
        <v>0</v>
      </c>
      <c r="BA36" s="15" t="n">
        <v>0</v>
      </c>
      <c r="BB36" s="15" t="n">
        <v>41</v>
      </c>
      <c r="BC36" s="15" t="n">
        <v>42</v>
      </c>
      <c r="BD36" s="15" t="n">
        <v>0</v>
      </c>
      <c r="BE36" s="15" t="n">
        <v>0</v>
      </c>
      <c r="BF36" s="15" t="n">
        <v>83</v>
      </c>
      <c r="BG36" s="15" t="n">
        <v>0</v>
      </c>
      <c r="BH36" s="15" t="n">
        <v>29</v>
      </c>
      <c r="BI36" s="15" t="n">
        <v>105</v>
      </c>
      <c r="BJ36" s="15" t="n">
        <v>19</v>
      </c>
      <c r="BK36" s="16" t="n">
        <f aca="false">SUM(D36:BJ36)</f>
        <v>2752</v>
      </c>
      <c r="BL36" s="15" t="n">
        <v>18475</v>
      </c>
      <c r="BM36" s="15" t="n">
        <v>0</v>
      </c>
      <c r="BN36" s="15" t="n">
        <v>0</v>
      </c>
      <c r="BO36" s="15" t="n">
        <v>-465</v>
      </c>
      <c r="BP36" s="15" t="n">
        <v>789</v>
      </c>
      <c r="BQ36" s="16" t="n">
        <f aca="false">SUM(BL36:BP36)</f>
        <v>18799</v>
      </c>
      <c r="BR36" s="16" t="n">
        <f aca="false">BK36+BQ36</f>
        <v>21551</v>
      </c>
      <c r="BS36" s="17"/>
    </row>
    <row r="37" customFormat="false" ht="14.65" hidden="false" customHeight="false" outlineLevel="0" collapsed="false">
      <c r="A37" s="8" t="s">
        <v>35</v>
      </c>
      <c r="B37" s="9" t="s">
        <v>203</v>
      </c>
      <c r="C37" s="10" t="s">
        <v>518</v>
      </c>
      <c r="D37" s="15" t="n">
        <v>23</v>
      </c>
      <c r="E37" s="15" t="n">
        <v>44</v>
      </c>
      <c r="F37" s="15" t="n">
        <v>0</v>
      </c>
      <c r="G37" s="15" t="n">
        <v>2</v>
      </c>
      <c r="H37" s="15" t="n">
        <v>0</v>
      </c>
      <c r="I37" s="15" t="n">
        <v>1</v>
      </c>
      <c r="J37" s="15" t="n">
        <v>0</v>
      </c>
      <c r="K37" s="15" t="n">
        <v>0</v>
      </c>
      <c r="L37" s="15" t="n">
        <v>0</v>
      </c>
      <c r="M37" s="15" t="n">
        <v>0</v>
      </c>
      <c r="N37" s="15" t="n">
        <v>50</v>
      </c>
      <c r="O37" s="15" t="n">
        <v>38</v>
      </c>
      <c r="P37" s="15" t="n">
        <v>39</v>
      </c>
      <c r="Q37" s="15" t="n">
        <v>10</v>
      </c>
      <c r="R37" s="15" t="n">
        <v>136</v>
      </c>
      <c r="S37" s="15" t="n">
        <v>30</v>
      </c>
      <c r="T37" s="15" t="n">
        <v>11</v>
      </c>
      <c r="U37" s="15" t="n">
        <v>54</v>
      </c>
      <c r="V37" s="15" t="n">
        <v>84</v>
      </c>
      <c r="W37" s="15" t="n">
        <v>1</v>
      </c>
      <c r="X37" s="15" t="n">
        <v>198</v>
      </c>
      <c r="Y37" s="15" t="n">
        <v>134</v>
      </c>
      <c r="Z37" s="15" t="n">
        <v>2</v>
      </c>
      <c r="AA37" s="15" t="n">
        <v>203</v>
      </c>
      <c r="AB37" s="15" t="n">
        <v>195</v>
      </c>
      <c r="AC37" s="15" t="n">
        <v>45</v>
      </c>
      <c r="AD37" s="15" t="n">
        <v>9</v>
      </c>
      <c r="AE37" s="15" t="n">
        <v>0</v>
      </c>
      <c r="AF37" s="15" t="n">
        <v>12</v>
      </c>
      <c r="AG37" s="15" t="n">
        <v>10</v>
      </c>
      <c r="AH37" s="15" t="n">
        <v>8</v>
      </c>
      <c r="AI37" s="15" t="n">
        <v>3</v>
      </c>
      <c r="AJ37" s="15" t="n">
        <v>25</v>
      </c>
      <c r="AK37" s="15" t="n">
        <v>0</v>
      </c>
      <c r="AL37" s="15" t="n">
        <v>9393</v>
      </c>
      <c r="AM37" s="15" t="n">
        <v>8</v>
      </c>
      <c r="AN37" s="15" t="n">
        <v>15</v>
      </c>
      <c r="AO37" s="15" t="n">
        <v>2</v>
      </c>
      <c r="AP37" s="15" t="n">
        <v>38</v>
      </c>
      <c r="AQ37" s="15" t="n">
        <v>11</v>
      </c>
      <c r="AR37" s="15" t="n">
        <v>8379</v>
      </c>
      <c r="AS37" s="15" t="n">
        <v>8</v>
      </c>
      <c r="AT37" s="15" t="n">
        <v>6</v>
      </c>
      <c r="AU37" s="15" t="n">
        <v>196</v>
      </c>
      <c r="AV37" s="15" t="n">
        <v>74</v>
      </c>
      <c r="AW37" s="15" t="n">
        <v>467</v>
      </c>
      <c r="AX37" s="15" t="n">
        <v>168</v>
      </c>
      <c r="AY37" s="15" t="n">
        <v>0</v>
      </c>
      <c r="AZ37" s="15" t="n">
        <v>0</v>
      </c>
      <c r="BA37" s="15" t="n">
        <v>0</v>
      </c>
      <c r="BB37" s="15" t="n">
        <v>36</v>
      </c>
      <c r="BC37" s="15" t="n">
        <v>58</v>
      </c>
      <c r="BD37" s="15" t="n">
        <v>0</v>
      </c>
      <c r="BE37" s="15" t="n">
        <v>0</v>
      </c>
      <c r="BF37" s="15" t="n">
        <v>1190</v>
      </c>
      <c r="BG37" s="15" t="n">
        <v>0</v>
      </c>
      <c r="BH37" s="15" t="n">
        <v>0</v>
      </c>
      <c r="BI37" s="15" t="n">
        <v>83</v>
      </c>
      <c r="BJ37" s="15" t="n">
        <v>303</v>
      </c>
      <c r="BK37" s="16" t="n">
        <f aca="false">SUM(D37:BJ37)</f>
        <v>21802</v>
      </c>
      <c r="BL37" s="15" t="n">
        <v>14143</v>
      </c>
      <c r="BM37" s="15" t="n">
        <v>0</v>
      </c>
      <c r="BN37" s="15" t="n">
        <v>1046</v>
      </c>
      <c r="BO37" s="15" t="n">
        <v>879</v>
      </c>
      <c r="BP37" s="15" t="n">
        <v>933</v>
      </c>
      <c r="BQ37" s="16" t="n">
        <f aca="false">SUM(BL37:BP37)</f>
        <v>17001</v>
      </c>
      <c r="BR37" s="16" t="n">
        <f aca="false">BK37+BQ37</f>
        <v>38803</v>
      </c>
      <c r="BS37" s="17"/>
    </row>
    <row r="38" customFormat="false" ht="14.65" hidden="false" customHeight="false" outlineLevel="0" collapsed="false">
      <c r="A38" s="8" t="s">
        <v>36</v>
      </c>
      <c r="B38" s="9" t="s">
        <v>205</v>
      </c>
      <c r="C38" s="10" t="s">
        <v>519</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42</v>
      </c>
      <c r="S38" s="15" t="n">
        <v>0</v>
      </c>
      <c r="T38" s="15" t="n">
        <v>0</v>
      </c>
      <c r="U38" s="15" t="n">
        <v>39</v>
      </c>
      <c r="V38" s="15" t="n">
        <v>199</v>
      </c>
      <c r="W38" s="15" t="n">
        <v>1041</v>
      </c>
      <c r="X38" s="15" t="n">
        <v>0</v>
      </c>
      <c r="Y38" s="15" t="n">
        <v>0</v>
      </c>
      <c r="Z38" s="15" t="n">
        <v>56</v>
      </c>
      <c r="AA38" s="15" t="n">
        <v>0</v>
      </c>
      <c r="AB38" s="15" t="n">
        <v>0</v>
      </c>
      <c r="AC38" s="15" t="n">
        <v>0</v>
      </c>
      <c r="AD38" s="15" t="n">
        <v>0</v>
      </c>
      <c r="AE38" s="15" t="n">
        <v>0</v>
      </c>
      <c r="AF38" s="15" t="n">
        <v>0</v>
      </c>
      <c r="AG38" s="15" t="n">
        <v>0</v>
      </c>
      <c r="AH38" s="15" t="n">
        <v>0</v>
      </c>
      <c r="AI38" s="15" t="n">
        <v>0</v>
      </c>
      <c r="AJ38" s="15" t="n">
        <v>0</v>
      </c>
      <c r="AK38" s="15" t="n">
        <v>0</v>
      </c>
      <c r="AL38" s="15" t="n">
        <v>504</v>
      </c>
      <c r="AM38" s="15" t="n">
        <v>7266</v>
      </c>
      <c r="AN38" s="15" t="n">
        <v>17983</v>
      </c>
      <c r="AO38" s="15" t="n">
        <v>0</v>
      </c>
      <c r="AP38" s="15" t="n">
        <v>216</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6" t="n">
        <f aca="false">SUM(D38:BJ38)</f>
        <v>27346</v>
      </c>
      <c r="BL38" s="15" t="n">
        <v>0</v>
      </c>
      <c r="BM38" s="15" t="n">
        <v>0</v>
      </c>
      <c r="BN38" s="15" t="n">
        <v>0</v>
      </c>
      <c r="BO38" s="15" t="n">
        <v>0</v>
      </c>
      <c r="BP38" s="15" t="n">
        <v>0</v>
      </c>
      <c r="BQ38" s="16" t="n">
        <f aca="false">SUM(BL38:BP38)</f>
        <v>0</v>
      </c>
      <c r="BR38" s="16" t="n">
        <f aca="false">BK38+BQ38</f>
        <v>27346</v>
      </c>
      <c r="BS38" s="17"/>
    </row>
    <row r="39" customFormat="false" ht="14.65" hidden="false" customHeight="false" outlineLevel="0" collapsed="false">
      <c r="A39" s="8" t="s">
        <v>37</v>
      </c>
      <c r="B39" s="9" t="s">
        <v>207</v>
      </c>
      <c r="C39" s="10" t="s">
        <v>520</v>
      </c>
      <c r="D39" s="15" t="n">
        <v>81</v>
      </c>
      <c r="E39" s="15" t="n">
        <v>10</v>
      </c>
      <c r="F39" s="15" t="n">
        <v>0</v>
      </c>
      <c r="G39" s="15" t="n">
        <v>14</v>
      </c>
      <c r="H39" s="15" t="n">
        <v>0</v>
      </c>
      <c r="I39" s="15" t="n">
        <v>5</v>
      </c>
      <c r="J39" s="15" t="n">
        <v>77</v>
      </c>
      <c r="K39" s="15" t="n">
        <v>26</v>
      </c>
      <c r="L39" s="15" t="n">
        <v>203</v>
      </c>
      <c r="M39" s="15" t="n">
        <v>0</v>
      </c>
      <c r="N39" s="15" t="n">
        <v>94</v>
      </c>
      <c r="O39" s="15" t="n">
        <v>50</v>
      </c>
      <c r="P39" s="15" t="n">
        <v>82</v>
      </c>
      <c r="Q39" s="15" t="n">
        <v>69</v>
      </c>
      <c r="R39" s="15" t="n">
        <v>168</v>
      </c>
      <c r="S39" s="15" t="n">
        <v>40</v>
      </c>
      <c r="T39" s="15" t="n">
        <v>43</v>
      </c>
      <c r="U39" s="15" t="n">
        <v>139</v>
      </c>
      <c r="V39" s="15" t="n">
        <v>1566</v>
      </c>
      <c r="W39" s="15" t="n">
        <v>25</v>
      </c>
      <c r="X39" s="15" t="n">
        <v>201</v>
      </c>
      <c r="Y39" s="15" t="n">
        <v>381</v>
      </c>
      <c r="Z39" s="15" t="n">
        <v>27</v>
      </c>
      <c r="AA39" s="15" t="n">
        <v>237</v>
      </c>
      <c r="AB39" s="15" t="n">
        <v>128</v>
      </c>
      <c r="AC39" s="15" t="n">
        <v>47</v>
      </c>
      <c r="AD39" s="15" t="n">
        <v>197</v>
      </c>
      <c r="AE39" s="15" t="n">
        <v>352</v>
      </c>
      <c r="AF39" s="15" t="n">
        <v>1255</v>
      </c>
      <c r="AG39" s="15" t="n">
        <v>64</v>
      </c>
      <c r="AH39" s="15" t="n">
        <v>321</v>
      </c>
      <c r="AI39" s="15" t="n">
        <v>131</v>
      </c>
      <c r="AJ39" s="15" t="n">
        <v>277</v>
      </c>
      <c r="AK39" s="15" t="n">
        <v>25</v>
      </c>
      <c r="AL39" s="15" t="n">
        <v>259</v>
      </c>
      <c r="AM39" s="15" t="n">
        <v>502</v>
      </c>
      <c r="AN39" s="15" t="n">
        <v>208</v>
      </c>
      <c r="AO39" s="15" t="n">
        <v>65</v>
      </c>
      <c r="AP39" s="15" t="n">
        <v>356</v>
      </c>
      <c r="AQ39" s="15" t="n">
        <v>53</v>
      </c>
      <c r="AR39" s="15" t="n">
        <v>831</v>
      </c>
      <c r="AS39" s="15" t="n">
        <v>352</v>
      </c>
      <c r="AT39" s="15" t="n">
        <v>16</v>
      </c>
      <c r="AU39" s="15" t="n">
        <v>2401</v>
      </c>
      <c r="AV39" s="15" t="n">
        <v>111</v>
      </c>
      <c r="AW39" s="15" t="n">
        <v>68</v>
      </c>
      <c r="AX39" s="15" t="n">
        <v>244</v>
      </c>
      <c r="AY39" s="15" t="n">
        <v>0</v>
      </c>
      <c r="AZ39" s="15" t="n">
        <v>17</v>
      </c>
      <c r="BA39" s="15" t="n">
        <v>18</v>
      </c>
      <c r="BB39" s="15" t="n">
        <v>165</v>
      </c>
      <c r="BC39" s="15" t="n">
        <v>29</v>
      </c>
      <c r="BD39" s="15" t="n">
        <v>968</v>
      </c>
      <c r="BE39" s="15" t="n">
        <v>110</v>
      </c>
      <c r="BF39" s="15" t="n">
        <v>2660</v>
      </c>
      <c r="BG39" s="15" t="n">
        <v>0</v>
      </c>
      <c r="BH39" s="15" t="n">
        <v>223</v>
      </c>
      <c r="BI39" s="15" t="n">
        <v>886</v>
      </c>
      <c r="BJ39" s="15" t="n">
        <v>941</v>
      </c>
      <c r="BK39" s="16" t="n">
        <f aca="false">SUM(D39:BJ39)</f>
        <v>17818</v>
      </c>
      <c r="BL39" s="15" t="n">
        <v>7955</v>
      </c>
      <c r="BM39" s="15" t="n">
        <v>0</v>
      </c>
      <c r="BN39" s="15" t="n">
        <v>0</v>
      </c>
      <c r="BO39" s="15" t="n">
        <v>-122</v>
      </c>
      <c r="BP39" s="15" t="n">
        <v>3740</v>
      </c>
      <c r="BQ39" s="16" t="n">
        <f aca="false">SUM(BL39:BP39)</f>
        <v>11573</v>
      </c>
      <c r="BR39" s="16" t="n">
        <f aca="false">BK39+BQ39</f>
        <v>29391</v>
      </c>
      <c r="BS39" s="17"/>
    </row>
    <row r="40" customFormat="false" ht="14.65" hidden="false" customHeight="false" outlineLevel="0" collapsed="false">
      <c r="A40" s="8" t="s">
        <v>38</v>
      </c>
      <c r="B40" s="9" t="s">
        <v>209</v>
      </c>
      <c r="C40" s="10" t="s">
        <v>521</v>
      </c>
      <c r="D40" s="15" t="n">
        <v>131</v>
      </c>
      <c r="E40" s="15" t="n">
        <v>0</v>
      </c>
      <c r="F40" s="15" t="n">
        <v>0</v>
      </c>
      <c r="G40" s="15" t="n">
        <v>1</v>
      </c>
      <c r="H40" s="15" t="n">
        <v>0</v>
      </c>
      <c r="I40" s="15" t="n">
        <v>0</v>
      </c>
      <c r="J40" s="15" t="n">
        <v>0</v>
      </c>
      <c r="K40" s="15" t="n">
        <v>0</v>
      </c>
      <c r="L40" s="15" t="n">
        <v>0</v>
      </c>
      <c r="M40" s="15" t="n">
        <v>0</v>
      </c>
      <c r="N40" s="15" t="n">
        <v>271</v>
      </c>
      <c r="O40" s="15" t="n">
        <v>14</v>
      </c>
      <c r="P40" s="15" t="n">
        <v>3</v>
      </c>
      <c r="Q40" s="15" t="n">
        <v>6</v>
      </c>
      <c r="R40" s="15" t="n">
        <v>1</v>
      </c>
      <c r="S40" s="15" t="n">
        <v>8</v>
      </c>
      <c r="T40" s="15" t="n">
        <v>11</v>
      </c>
      <c r="U40" s="15" t="n">
        <v>15</v>
      </c>
      <c r="V40" s="15" t="n">
        <v>6</v>
      </c>
      <c r="W40" s="15" t="n">
        <v>1</v>
      </c>
      <c r="X40" s="15" t="n">
        <v>59</v>
      </c>
      <c r="Y40" s="15" t="n">
        <v>584</v>
      </c>
      <c r="Z40" s="15" t="n">
        <v>2</v>
      </c>
      <c r="AA40" s="15" t="n">
        <v>68</v>
      </c>
      <c r="AB40" s="15" t="n">
        <v>2969</v>
      </c>
      <c r="AC40" s="15" t="n">
        <v>34</v>
      </c>
      <c r="AD40" s="15" t="n">
        <v>1</v>
      </c>
      <c r="AE40" s="15" t="n">
        <v>7</v>
      </c>
      <c r="AF40" s="15" t="n">
        <v>11</v>
      </c>
      <c r="AG40" s="15" t="n">
        <v>17</v>
      </c>
      <c r="AH40" s="15" t="n">
        <v>1</v>
      </c>
      <c r="AI40" s="15" t="n">
        <v>0</v>
      </c>
      <c r="AJ40" s="15" t="n">
        <v>15</v>
      </c>
      <c r="AK40" s="15" t="n">
        <v>112</v>
      </c>
      <c r="AL40" s="15" t="n">
        <v>128</v>
      </c>
      <c r="AM40" s="15" t="n">
        <v>3</v>
      </c>
      <c r="AN40" s="15" t="n">
        <v>11</v>
      </c>
      <c r="AO40" s="15" t="n">
        <v>715</v>
      </c>
      <c r="AP40" s="15" t="n">
        <v>52</v>
      </c>
      <c r="AQ40" s="15" t="n">
        <v>2</v>
      </c>
      <c r="AR40" s="15" t="n">
        <v>1387</v>
      </c>
      <c r="AS40" s="15" t="n">
        <v>26</v>
      </c>
      <c r="AT40" s="15" t="n">
        <v>253</v>
      </c>
      <c r="AU40" s="15" t="n">
        <v>1258</v>
      </c>
      <c r="AV40" s="15" t="n">
        <v>0</v>
      </c>
      <c r="AW40" s="15" t="n">
        <v>31</v>
      </c>
      <c r="AX40" s="15" t="n">
        <v>1197</v>
      </c>
      <c r="AY40" s="15" t="n">
        <v>0</v>
      </c>
      <c r="AZ40" s="15" t="n">
        <v>0</v>
      </c>
      <c r="BA40" s="15" t="n">
        <v>6</v>
      </c>
      <c r="BB40" s="15" t="n">
        <v>169</v>
      </c>
      <c r="BC40" s="15" t="n">
        <v>3</v>
      </c>
      <c r="BD40" s="15" t="n">
        <v>1</v>
      </c>
      <c r="BE40" s="15" t="n">
        <v>0</v>
      </c>
      <c r="BF40" s="15" t="n">
        <v>41</v>
      </c>
      <c r="BG40" s="15" t="n">
        <v>0</v>
      </c>
      <c r="BH40" s="15" t="n">
        <v>247</v>
      </c>
      <c r="BI40" s="15" t="n">
        <v>143</v>
      </c>
      <c r="BJ40" s="15" t="n">
        <v>31</v>
      </c>
      <c r="BK40" s="16" t="n">
        <f aca="false">SUM(D40:BJ40)</f>
        <v>10052</v>
      </c>
      <c r="BL40" s="15" t="n">
        <v>2233</v>
      </c>
      <c r="BM40" s="15" t="n">
        <v>0</v>
      </c>
      <c r="BN40" s="15" t="n">
        <v>0</v>
      </c>
      <c r="BO40" s="15" t="n">
        <v>-151</v>
      </c>
      <c r="BP40" s="15" t="n">
        <v>3707</v>
      </c>
      <c r="BQ40" s="16" t="n">
        <f aca="false">SUM(BL40:BP40)</f>
        <v>5789</v>
      </c>
      <c r="BR40" s="16" t="n">
        <f aca="false">BK40+BQ40</f>
        <v>15841</v>
      </c>
      <c r="BS40" s="17"/>
    </row>
    <row r="41" customFormat="false" ht="14.65" hidden="false" customHeight="false" outlineLevel="0" collapsed="false">
      <c r="A41" s="8" t="s">
        <v>39</v>
      </c>
      <c r="B41" s="9" t="s">
        <v>211</v>
      </c>
      <c r="C41" s="10" t="s">
        <v>522</v>
      </c>
      <c r="D41" s="15" t="n">
        <v>306</v>
      </c>
      <c r="E41" s="15" t="n">
        <v>0</v>
      </c>
      <c r="F41" s="15" t="n">
        <v>0</v>
      </c>
      <c r="G41" s="15" t="n">
        <v>0</v>
      </c>
      <c r="H41" s="15" t="n">
        <v>0</v>
      </c>
      <c r="I41" s="15" t="n">
        <v>9</v>
      </c>
      <c r="J41" s="15" t="n">
        <v>0</v>
      </c>
      <c r="K41" s="15" t="n">
        <v>0</v>
      </c>
      <c r="L41" s="15" t="n">
        <v>0</v>
      </c>
      <c r="M41" s="15" t="n">
        <v>0</v>
      </c>
      <c r="N41" s="15" t="n">
        <v>48</v>
      </c>
      <c r="O41" s="15" t="n">
        <v>124</v>
      </c>
      <c r="P41" s="15" t="n">
        <v>3</v>
      </c>
      <c r="Q41" s="15" t="n">
        <v>9</v>
      </c>
      <c r="R41" s="15" t="n">
        <v>120</v>
      </c>
      <c r="S41" s="15" t="n">
        <v>59</v>
      </c>
      <c r="T41" s="15" t="n">
        <v>11</v>
      </c>
      <c r="U41" s="15" t="n">
        <v>45</v>
      </c>
      <c r="V41" s="15" t="n">
        <v>2168</v>
      </c>
      <c r="W41" s="15" t="n">
        <v>6</v>
      </c>
      <c r="X41" s="15" t="n">
        <v>214</v>
      </c>
      <c r="Y41" s="15" t="n">
        <v>226</v>
      </c>
      <c r="Z41" s="15" t="n">
        <v>80</v>
      </c>
      <c r="AA41" s="15" t="n">
        <v>382</v>
      </c>
      <c r="AB41" s="15" t="n">
        <v>116</v>
      </c>
      <c r="AC41" s="15" t="n">
        <v>31</v>
      </c>
      <c r="AD41" s="15" t="n">
        <v>256</v>
      </c>
      <c r="AE41" s="15" t="n">
        <v>306</v>
      </c>
      <c r="AF41" s="15" t="n">
        <v>1304</v>
      </c>
      <c r="AG41" s="15" t="n">
        <v>30</v>
      </c>
      <c r="AH41" s="15" t="n">
        <v>24</v>
      </c>
      <c r="AI41" s="15" t="n">
        <v>291</v>
      </c>
      <c r="AJ41" s="15" t="n">
        <v>262</v>
      </c>
      <c r="AK41" s="15" t="n">
        <v>38</v>
      </c>
      <c r="AL41" s="15" t="n">
        <v>1266</v>
      </c>
      <c r="AM41" s="15" t="n">
        <v>83</v>
      </c>
      <c r="AN41" s="15" t="n">
        <v>640</v>
      </c>
      <c r="AO41" s="15" t="n">
        <v>43</v>
      </c>
      <c r="AP41" s="15" t="n">
        <v>1447</v>
      </c>
      <c r="AQ41" s="15" t="n">
        <v>491</v>
      </c>
      <c r="AR41" s="15" t="n">
        <v>6163</v>
      </c>
      <c r="AS41" s="15" t="n">
        <v>1495</v>
      </c>
      <c r="AT41" s="15" t="n">
        <v>12</v>
      </c>
      <c r="AU41" s="15" t="n">
        <v>1869</v>
      </c>
      <c r="AV41" s="15" t="n">
        <v>246</v>
      </c>
      <c r="AW41" s="15" t="n">
        <v>23</v>
      </c>
      <c r="AX41" s="15" t="n">
        <v>39</v>
      </c>
      <c r="AY41" s="15" t="n">
        <v>0</v>
      </c>
      <c r="AZ41" s="15" t="n">
        <v>0</v>
      </c>
      <c r="BA41" s="15" t="n">
        <v>122</v>
      </c>
      <c r="BB41" s="15" t="n">
        <v>0</v>
      </c>
      <c r="BC41" s="15" t="n">
        <v>5</v>
      </c>
      <c r="BD41" s="15" t="n">
        <v>14</v>
      </c>
      <c r="BE41" s="15" t="n">
        <v>12</v>
      </c>
      <c r="BF41" s="15" t="n">
        <v>1194</v>
      </c>
      <c r="BG41" s="15" t="n">
        <v>0</v>
      </c>
      <c r="BH41" s="15" t="n">
        <v>254</v>
      </c>
      <c r="BI41" s="15" t="n">
        <v>57</v>
      </c>
      <c r="BJ41" s="15" t="n">
        <v>41</v>
      </c>
      <c r="BK41" s="16" t="n">
        <f aca="false">SUM(D41:BJ41)</f>
        <v>21984</v>
      </c>
      <c r="BL41" s="15" t="n">
        <v>5426</v>
      </c>
      <c r="BM41" s="15" t="n">
        <v>0</v>
      </c>
      <c r="BN41" s="15" t="n">
        <v>0</v>
      </c>
      <c r="BO41" s="15" t="n">
        <v>-678</v>
      </c>
      <c r="BP41" s="15" t="n">
        <v>0</v>
      </c>
      <c r="BQ41" s="16" t="n">
        <f aca="false">SUM(BL41:BP41)</f>
        <v>4748</v>
      </c>
      <c r="BR41" s="16" t="n">
        <f aca="false">BK41+BQ41</f>
        <v>26732</v>
      </c>
      <c r="BS41" s="17"/>
    </row>
    <row r="42" customFormat="false" ht="14.65" hidden="false" customHeight="false" outlineLevel="0" collapsed="false">
      <c r="A42" s="8" t="s">
        <v>40</v>
      </c>
      <c r="B42" s="9" t="s">
        <v>213</v>
      </c>
      <c r="C42" s="10" t="s">
        <v>523</v>
      </c>
      <c r="D42" s="15" t="n">
        <v>0</v>
      </c>
      <c r="E42" s="15" t="n">
        <v>0</v>
      </c>
      <c r="F42" s="15" t="n">
        <v>0</v>
      </c>
      <c r="G42" s="15" t="n">
        <v>0</v>
      </c>
      <c r="H42" s="15" t="n">
        <v>0</v>
      </c>
      <c r="I42" s="15" t="n">
        <v>0</v>
      </c>
      <c r="J42" s="15" t="n">
        <v>0</v>
      </c>
      <c r="K42" s="15" t="n">
        <v>0</v>
      </c>
      <c r="L42" s="15" t="n">
        <v>0</v>
      </c>
      <c r="M42" s="15" t="n">
        <v>0</v>
      </c>
      <c r="N42" s="15" t="n">
        <v>0</v>
      </c>
      <c r="O42" s="15" t="n">
        <v>1</v>
      </c>
      <c r="P42" s="15" t="n">
        <v>1</v>
      </c>
      <c r="Q42" s="15" t="n">
        <v>0</v>
      </c>
      <c r="R42" s="15" t="n">
        <v>1</v>
      </c>
      <c r="S42" s="15" t="n">
        <v>0</v>
      </c>
      <c r="T42" s="15" t="n">
        <v>1</v>
      </c>
      <c r="U42" s="15" t="n">
        <v>4</v>
      </c>
      <c r="V42" s="15" t="n">
        <v>13</v>
      </c>
      <c r="W42" s="15" t="n">
        <v>0</v>
      </c>
      <c r="X42" s="15" t="n">
        <v>25</v>
      </c>
      <c r="Y42" s="15" t="n">
        <v>3473</v>
      </c>
      <c r="Z42" s="15" t="n">
        <v>298</v>
      </c>
      <c r="AA42" s="15" t="n">
        <v>1396</v>
      </c>
      <c r="AB42" s="15" t="n">
        <v>0</v>
      </c>
      <c r="AC42" s="15" t="n">
        <v>0</v>
      </c>
      <c r="AD42" s="15" t="n">
        <v>1</v>
      </c>
      <c r="AE42" s="15" t="n">
        <v>0</v>
      </c>
      <c r="AF42" s="15" t="n">
        <v>7</v>
      </c>
      <c r="AG42" s="15" t="n">
        <v>2</v>
      </c>
      <c r="AH42" s="15" t="n">
        <v>1</v>
      </c>
      <c r="AI42" s="15" t="n">
        <v>0</v>
      </c>
      <c r="AJ42" s="15" t="n">
        <v>10</v>
      </c>
      <c r="AK42" s="15" t="n">
        <v>0</v>
      </c>
      <c r="AL42" s="15" t="n">
        <v>2</v>
      </c>
      <c r="AM42" s="15" t="n">
        <v>0</v>
      </c>
      <c r="AN42" s="15" t="n">
        <v>45</v>
      </c>
      <c r="AO42" s="15" t="n">
        <v>0</v>
      </c>
      <c r="AP42" s="15" t="n">
        <v>1</v>
      </c>
      <c r="AQ42" s="15" t="n">
        <v>17928</v>
      </c>
      <c r="AR42" s="15" t="n">
        <v>120</v>
      </c>
      <c r="AS42" s="15" t="n">
        <v>96</v>
      </c>
      <c r="AT42" s="15" t="n">
        <v>0</v>
      </c>
      <c r="AU42" s="15" t="n">
        <v>152</v>
      </c>
      <c r="AV42" s="15" t="n">
        <v>4</v>
      </c>
      <c r="AW42" s="15" t="n">
        <v>3</v>
      </c>
      <c r="AX42" s="15" t="n">
        <v>3</v>
      </c>
      <c r="AY42" s="15" t="n">
        <v>0</v>
      </c>
      <c r="AZ42" s="15" t="n">
        <v>0</v>
      </c>
      <c r="BA42" s="15" t="n">
        <v>4</v>
      </c>
      <c r="BB42" s="15" t="n">
        <v>11</v>
      </c>
      <c r="BC42" s="15" t="n">
        <v>33</v>
      </c>
      <c r="BD42" s="15" t="n">
        <v>34</v>
      </c>
      <c r="BE42" s="15" t="n">
        <v>11</v>
      </c>
      <c r="BF42" s="15" t="n">
        <v>307</v>
      </c>
      <c r="BG42" s="15" t="n">
        <v>0</v>
      </c>
      <c r="BH42" s="15" t="n">
        <v>43</v>
      </c>
      <c r="BI42" s="15" t="n">
        <v>211</v>
      </c>
      <c r="BJ42" s="15" t="n">
        <v>133</v>
      </c>
      <c r="BK42" s="16" t="n">
        <f aca="false">SUM(D42:BJ42)</f>
        <v>24375</v>
      </c>
      <c r="BL42" s="15" t="n">
        <v>13895</v>
      </c>
      <c r="BM42" s="15" t="n">
        <v>0</v>
      </c>
      <c r="BN42" s="15" t="n">
        <v>0</v>
      </c>
      <c r="BO42" s="15" t="n">
        <v>1124</v>
      </c>
      <c r="BP42" s="15" t="n">
        <v>87695</v>
      </c>
      <c r="BQ42" s="16" t="n">
        <f aca="false">SUM(BL42:BP42)</f>
        <v>102714</v>
      </c>
      <c r="BR42" s="16" t="n">
        <f aca="false">BK42+BQ42</f>
        <v>127089</v>
      </c>
      <c r="BS42" s="17"/>
    </row>
    <row r="43" customFormat="false" ht="14.65" hidden="false" customHeight="false" outlineLevel="0" collapsed="false">
      <c r="A43" s="8" t="s">
        <v>41</v>
      </c>
      <c r="B43" s="9" t="s">
        <v>215</v>
      </c>
      <c r="C43" s="10" t="s">
        <v>524</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408</v>
      </c>
      <c r="BJ43" s="15" t="n">
        <v>0</v>
      </c>
      <c r="BK43" s="16" t="n">
        <f aca="false">SUM(D43:BJ43)</f>
        <v>408</v>
      </c>
      <c r="BL43" s="15" t="n">
        <v>0</v>
      </c>
      <c r="BM43" s="15" t="n">
        <v>0</v>
      </c>
      <c r="BN43" s="15" t="n">
        <v>15600</v>
      </c>
      <c r="BO43" s="15" t="n">
        <v>0</v>
      </c>
      <c r="BP43" s="15" t="n">
        <v>0</v>
      </c>
      <c r="BQ43" s="16" t="n">
        <f aca="false">SUM(BL43:BP43)</f>
        <v>15600</v>
      </c>
      <c r="BR43" s="16" t="n">
        <f aca="false">BK43+BQ43</f>
        <v>16008</v>
      </c>
      <c r="BS43" s="17"/>
    </row>
    <row r="44" customFormat="false" ht="14.65" hidden="false" customHeight="false" outlineLevel="0" collapsed="false">
      <c r="A44" s="8" t="s">
        <v>42</v>
      </c>
      <c r="B44" s="9" t="s">
        <v>217</v>
      </c>
      <c r="C44" s="10" t="s">
        <v>525</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0</v>
      </c>
      <c r="AW44" s="15" t="n">
        <v>0</v>
      </c>
      <c r="AX44" s="15" t="n">
        <v>677</v>
      </c>
      <c r="AY44" s="15" t="n">
        <v>0</v>
      </c>
      <c r="AZ44" s="15" t="n">
        <v>0</v>
      </c>
      <c r="BA44" s="15" t="n">
        <v>0</v>
      </c>
      <c r="BB44" s="15" t="n">
        <v>0</v>
      </c>
      <c r="BC44" s="15" t="n">
        <v>0</v>
      </c>
      <c r="BD44" s="15" t="n">
        <v>0</v>
      </c>
      <c r="BE44" s="15" t="n">
        <v>0</v>
      </c>
      <c r="BF44" s="15" t="n">
        <v>0</v>
      </c>
      <c r="BG44" s="15" t="n">
        <v>0</v>
      </c>
      <c r="BH44" s="15" t="n">
        <v>0</v>
      </c>
      <c r="BI44" s="15" t="n">
        <v>84</v>
      </c>
      <c r="BJ44" s="15" t="n">
        <v>0</v>
      </c>
      <c r="BK44" s="16" t="n">
        <f aca="false">SUM(D44:BJ44)</f>
        <v>761</v>
      </c>
      <c r="BL44" s="15" t="n">
        <v>0</v>
      </c>
      <c r="BM44" s="15" t="n">
        <v>0</v>
      </c>
      <c r="BN44" s="15" t="n">
        <v>0</v>
      </c>
      <c r="BO44" s="15" t="n">
        <v>0</v>
      </c>
      <c r="BP44" s="15" t="n">
        <v>0</v>
      </c>
      <c r="BQ44" s="16" t="n">
        <f aca="false">SUM(BL44:BP44)</f>
        <v>0</v>
      </c>
      <c r="BR44" s="16" t="n">
        <f aca="false">BK44+BQ44</f>
        <v>761</v>
      </c>
      <c r="BS44" s="17"/>
    </row>
    <row r="45" customFormat="false" ht="14.65" hidden="false" customHeight="false" outlineLevel="0" collapsed="false">
      <c r="A45" s="8" t="s">
        <v>43</v>
      </c>
      <c r="B45" s="9" t="s">
        <v>219</v>
      </c>
      <c r="C45" s="10" t="s">
        <v>526</v>
      </c>
      <c r="D45" s="15" t="n">
        <v>0</v>
      </c>
      <c r="E45" s="15" t="n">
        <v>2</v>
      </c>
      <c r="F45" s="15" t="n">
        <v>0</v>
      </c>
      <c r="G45" s="15" t="n">
        <v>4</v>
      </c>
      <c r="H45" s="15" t="n">
        <v>0</v>
      </c>
      <c r="I45" s="15" t="n">
        <v>6</v>
      </c>
      <c r="J45" s="15" t="n">
        <v>4</v>
      </c>
      <c r="K45" s="15" t="n">
        <v>3</v>
      </c>
      <c r="L45" s="15" t="n">
        <v>11</v>
      </c>
      <c r="M45" s="15" t="n">
        <v>0</v>
      </c>
      <c r="N45" s="15" t="n">
        <v>3343</v>
      </c>
      <c r="O45" s="15" t="n">
        <v>8</v>
      </c>
      <c r="P45" s="15" t="n">
        <v>15</v>
      </c>
      <c r="Q45" s="15" t="n">
        <v>10</v>
      </c>
      <c r="R45" s="15" t="n">
        <v>7</v>
      </c>
      <c r="S45" s="15" t="n">
        <v>4</v>
      </c>
      <c r="T45" s="15" t="n">
        <v>11</v>
      </c>
      <c r="U45" s="15" t="n">
        <v>7</v>
      </c>
      <c r="V45" s="15" t="n">
        <v>45</v>
      </c>
      <c r="W45" s="15" t="n">
        <v>1</v>
      </c>
      <c r="X45" s="15" t="n">
        <v>8</v>
      </c>
      <c r="Y45" s="15" t="n">
        <v>8</v>
      </c>
      <c r="Z45" s="15" t="n">
        <v>0</v>
      </c>
      <c r="AA45" s="15" t="n">
        <v>10</v>
      </c>
      <c r="AB45" s="15" t="n">
        <v>13</v>
      </c>
      <c r="AC45" s="15" t="n">
        <v>2</v>
      </c>
      <c r="AD45" s="15" t="n">
        <v>1</v>
      </c>
      <c r="AE45" s="15" t="n">
        <v>2</v>
      </c>
      <c r="AF45" s="15" t="n">
        <v>14</v>
      </c>
      <c r="AG45" s="15" t="n">
        <v>5</v>
      </c>
      <c r="AH45" s="15" t="n">
        <v>2</v>
      </c>
      <c r="AI45" s="15" t="n">
        <v>2</v>
      </c>
      <c r="AJ45" s="15" t="n">
        <v>52</v>
      </c>
      <c r="AK45" s="15" t="n">
        <v>0</v>
      </c>
      <c r="AL45" s="15" t="n">
        <v>4</v>
      </c>
      <c r="AM45" s="15" t="n">
        <v>215</v>
      </c>
      <c r="AN45" s="15" t="n">
        <v>56</v>
      </c>
      <c r="AO45" s="15" t="n">
        <v>2</v>
      </c>
      <c r="AP45" s="15" t="n">
        <v>4</v>
      </c>
      <c r="AQ45" s="15" t="n">
        <v>2</v>
      </c>
      <c r="AR45" s="15" t="n">
        <v>0</v>
      </c>
      <c r="AS45" s="15" t="n">
        <v>0</v>
      </c>
      <c r="AT45" s="15" t="n">
        <v>1</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6" t="n">
        <f aca="false">SUM(D45:BJ45)</f>
        <v>3884</v>
      </c>
      <c r="BL45" s="15" t="n">
        <v>2295</v>
      </c>
      <c r="BM45" s="15" t="n">
        <v>0</v>
      </c>
      <c r="BN45" s="15" t="n">
        <v>1162</v>
      </c>
      <c r="BO45" s="15" t="n">
        <v>0</v>
      </c>
      <c r="BP45" s="15" t="n">
        <v>295</v>
      </c>
      <c r="BQ45" s="16" t="n">
        <f aca="false">SUM(BL45:BP45)</f>
        <v>3752</v>
      </c>
      <c r="BR45" s="16" t="n">
        <f aca="false">BK45+BQ45</f>
        <v>7636</v>
      </c>
      <c r="BS45" s="17"/>
    </row>
    <row r="46" customFormat="false" ht="14.65" hidden="false" customHeight="false" outlineLevel="0" collapsed="false">
      <c r="A46" s="8" t="s">
        <v>44</v>
      </c>
      <c r="B46" s="9" t="s">
        <v>221</v>
      </c>
      <c r="C46" s="10" t="s">
        <v>527</v>
      </c>
      <c r="D46" s="15" t="n">
        <v>2330</v>
      </c>
      <c r="E46" s="15" t="n">
        <v>74</v>
      </c>
      <c r="F46" s="15" t="n">
        <v>0</v>
      </c>
      <c r="G46" s="15" t="n">
        <v>188</v>
      </c>
      <c r="H46" s="15" t="n">
        <v>0</v>
      </c>
      <c r="I46" s="15" t="n">
        <v>36</v>
      </c>
      <c r="J46" s="15" t="n">
        <v>30</v>
      </c>
      <c r="K46" s="15" t="n">
        <v>6</v>
      </c>
      <c r="L46" s="15" t="n">
        <v>978</v>
      </c>
      <c r="M46" s="15" t="n">
        <v>0</v>
      </c>
      <c r="N46" s="15" t="n">
        <v>1611</v>
      </c>
      <c r="O46" s="15" t="n">
        <v>341</v>
      </c>
      <c r="P46" s="15" t="n">
        <v>932</v>
      </c>
      <c r="Q46" s="15" t="n">
        <v>149</v>
      </c>
      <c r="R46" s="15" t="n">
        <v>383</v>
      </c>
      <c r="S46" s="15" t="n">
        <v>102</v>
      </c>
      <c r="T46" s="15" t="n">
        <v>200</v>
      </c>
      <c r="U46" s="15" t="n">
        <v>391</v>
      </c>
      <c r="V46" s="15" t="n">
        <v>2159</v>
      </c>
      <c r="W46" s="15" t="n">
        <v>71</v>
      </c>
      <c r="X46" s="15" t="n">
        <v>1172</v>
      </c>
      <c r="Y46" s="15" t="n">
        <v>1271</v>
      </c>
      <c r="Z46" s="15" t="n">
        <v>91</v>
      </c>
      <c r="AA46" s="15" t="n">
        <v>1016</v>
      </c>
      <c r="AB46" s="15" t="n">
        <v>1140</v>
      </c>
      <c r="AC46" s="15" t="n">
        <v>289</v>
      </c>
      <c r="AD46" s="15" t="n">
        <v>1464</v>
      </c>
      <c r="AE46" s="15" t="n">
        <v>166</v>
      </c>
      <c r="AF46" s="15" t="n">
        <v>881</v>
      </c>
      <c r="AG46" s="15" t="n">
        <v>275</v>
      </c>
      <c r="AH46" s="15" t="n">
        <v>45</v>
      </c>
      <c r="AI46" s="15" t="n">
        <v>398</v>
      </c>
      <c r="AJ46" s="15" t="n">
        <v>1830</v>
      </c>
      <c r="AK46" s="15" t="n">
        <v>95</v>
      </c>
      <c r="AL46" s="15" t="n">
        <v>2216</v>
      </c>
      <c r="AM46" s="15" t="n">
        <v>204</v>
      </c>
      <c r="AN46" s="15" t="n">
        <v>566</v>
      </c>
      <c r="AO46" s="15" t="n">
        <v>93</v>
      </c>
      <c r="AP46" s="15" t="n">
        <v>746</v>
      </c>
      <c r="AQ46" s="15" t="n">
        <v>262</v>
      </c>
      <c r="AR46" s="15" t="n">
        <v>6564</v>
      </c>
      <c r="AS46" s="15" t="n">
        <v>261</v>
      </c>
      <c r="AT46" s="15" t="n">
        <v>118</v>
      </c>
      <c r="AU46" s="15" t="n">
        <v>1391</v>
      </c>
      <c r="AV46" s="15" t="n">
        <v>4165</v>
      </c>
      <c r="AW46" s="15" t="n">
        <v>217</v>
      </c>
      <c r="AX46" s="15" t="n">
        <v>774</v>
      </c>
      <c r="AY46" s="15" t="n">
        <v>24</v>
      </c>
      <c r="AZ46" s="15" t="n">
        <v>60</v>
      </c>
      <c r="BA46" s="15" t="n">
        <v>297</v>
      </c>
      <c r="BB46" s="15" t="n">
        <v>87</v>
      </c>
      <c r="BC46" s="15" t="n">
        <v>62</v>
      </c>
      <c r="BD46" s="15" t="n">
        <v>214</v>
      </c>
      <c r="BE46" s="15" t="n">
        <v>21</v>
      </c>
      <c r="BF46" s="15" t="n">
        <v>1220</v>
      </c>
      <c r="BG46" s="15" t="n">
        <v>0</v>
      </c>
      <c r="BH46" s="15" t="n">
        <v>1231</v>
      </c>
      <c r="BI46" s="15" t="n">
        <v>794</v>
      </c>
      <c r="BJ46" s="15" t="n">
        <v>399</v>
      </c>
      <c r="BK46" s="16" t="n">
        <f aca="false">SUM(D46:BJ46)</f>
        <v>42100</v>
      </c>
      <c r="BL46" s="15" t="n">
        <v>0</v>
      </c>
      <c r="BM46" s="15" t="n">
        <v>0</v>
      </c>
      <c r="BN46" s="15" t="n">
        <v>0</v>
      </c>
      <c r="BO46" s="15" t="n">
        <v>0</v>
      </c>
      <c r="BP46" s="15" t="n">
        <v>0</v>
      </c>
      <c r="BQ46" s="16" t="n">
        <f aca="false">SUM(BL46:BP46)</f>
        <v>0</v>
      </c>
      <c r="BR46" s="16" t="n">
        <f aca="false">BK46+BQ46</f>
        <v>42100</v>
      </c>
      <c r="BS46" s="17"/>
    </row>
    <row r="47" customFormat="false" ht="14.65" hidden="false" customHeight="false" outlineLevel="0" collapsed="false">
      <c r="A47" s="8" t="s">
        <v>45</v>
      </c>
      <c r="B47" s="9" t="s">
        <v>223</v>
      </c>
      <c r="C47" s="10" t="s">
        <v>528</v>
      </c>
      <c r="D47" s="15" t="n">
        <v>0</v>
      </c>
      <c r="E47" s="15" t="n">
        <v>6</v>
      </c>
      <c r="F47" s="15" t="n">
        <v>0</v>
      </c>
      <c r="G47" s="15" t="n">
        <v>5</v>
      </c>
      <c r="H47" s="15" t="n">
        <v>0</v>
      </c>
      <c r="I47" s="15" t="n">
        <v>7</v>
      </c>
      <c r="J47" s="15" t="n">
        <v>64</v>
      </c>
      <c r="K47" s="15" t="n">
        <v>5</v>
      </c>
      <c r="L47" s="15" t="n">
        <v>190</v>
      </c>
      <c r="M47" s="15" t="n">
        <v>0</v>
      </c>
      <c r="N47" s="15" t="n">
        <v>52</v>
      </c>
      <c r="O47" s="15" t="n">
        <v>17</v>
      </c>
      <c r="P47" s="15" t="n">
        <v>23</v>
      </c>
      <c r="Q47" s="15" t="n">
        <v>28</v>
      </c>
      <c r="R47" s="15" t="n">
        <v>57</v>
      </c>
      <c r="S47" s="15" t="n">
        <v>18</v>
      </c>
      <c r="T47" s="15" t="n">
        <v>28</v>
      </c>
      <c r="U47" s="15" t="n">
        <v>93</v>
      </c>
      <c r="V47" s="15" t="n">
        <v>333</v>
      </c>
      <c r="W47" s="15" t="n">
        <v>10</v>
      </c>
      <c r="X47" s="15" t="n">
        <v>273</v>
      </c>
      <c r="Y47" s="15" t="n">
        <v>534</v>
      </c>
      <c r="Z47" s="15" t="n">
        <v>44</v>
      </c>
      <c r="AA47" s="15" t="n">
        <v>301</v>
      </c>
      <c r="AB47" s="15" t="n">
        <v>186</v>
      </c>
      <c r="AC47" s="15" t="n">
        <v>84</v>
      </c>
      <c r="AD47" s="15" t="n">
        <v>30</v>
      </c>
      <c r="AE47" s="15" t="n">
        <v>27</v>
      </c>
      <c r="AF47" s="15" t="n">
        <v>378</v>
      </c>
      <c r="AG47" s="15" t="n">
        <v>50</v>
      </c>
      <c r="AH47" s="15" t="n">
        <v>6</v>
      </c>
      <c r="AI47" s="15" t="n">
        <v>126</v>
      </c>
      <c r="AJ47" s="15" t="n">
        <v>150</v>
      </c>
      <c r="AK47" s="15" t="n">
        <v>18</v>
      </c>
      <c r="AL47" s="15" t="n">
        <v>87</v>
      </c>
      <c r="AM47" s="15" t="n">
        <v>48</v>
      </c>
      <c r="AN47" s="15" t="n">
        <v>175</v>
      </c>
      <c r="AO47" s="15" t="n">
        <v>18</v>
      </c>
      <c r="AP47" s="15" t="n">
        <v>251</v>
      </c>
      <c r="AQ47" s="15" t="n">
        <v>38</v>
      </c>
      <c r="AR47" s="15" t="n">
        <v>53</v>
      </c>
      <c r="AS47" s="15" t="n">
        <v>124</v>
      </c>
      <c r="AT47" s="15" t="n">
        <v>10</v>
      </c>
      <c r="AU47" s="15" t="n">
        <v>30</v>
      </c>
      <c r="AV47" s="15" t="n">
        <v>0</v>
      </c>
      <c r="AW47" s="15" t="n">
        <v>0</v>
      </c>
      <c r="AX47" s="15" t="n">
        <v>130</v>
      </c>
      <c r="AY47" s="15" t="n">
        <v>2</v>
      </c>
      <c r="AZ47" s="15" t="n">
        <v>241</v>
      </c>
      <c r="BA47" s="15" t="n">
        <v>326</v>
      </c>
      <c r="BB47" s="15" t="n">
        <v>6</v>
      </c>
      <c r="BC47" s="15" t="n">
        <v>40</v>
      </c>
      <c r="BD47" s="15" t="n">
        <v>517</v>
      </c>
      <c r="BE47" s="15" t="n">
        <v>33</v>
      </c>
      <c r="BF47" s="15" t="n">
        <v>108</v>
      </c>
      <c r="BG47" s="15" t="n">
        <v>0</v>
      </c>
      <c r="BH47" s="15" t="n">
        <v>20</v>
      </c>
      <c r="BI47" s="15" t="n">
        <v>690</v>
      </c>
      <c r="BJ47" s="15" t="n">
        <v>56</v>
      </c>
      <c r="BK47" s="16" t="n">
        <f aca="false">SUM(D47:BJ47)</f>
        <v>6146</v>
      </c>
      <c r="BL47" s="15" t="n">
        <v>0</v>
      </c>
      <c r="BM47" s="15" t="n">
        <v>0</v>
      </c>
      <c r="BN47" s="15" t="n">
        <v>0</v>
      </c>
      <c r="BO47" s="15" t="n">
        <v>0</v>
      </c>
      <c r="BP47" s="15" t="n">
        <v>0</v>
      </c>
      <c r="BQ47" s="16" t="n">
        <f aca="false">SUM(BL47:BP47)</f>
        <v>0</v>
      </c>
      <c r="BR47" s="16" t="n">
        <f aca="false">BK47+BQ47</f>
        <v>6146</v>
      </c>
      <c r="BS47" s="17"/>
    </row>
    <row r="48" customFormat="false" ht="14.65" hidden="false" customHeight="false" outlineLevel="0" collapsed="false">
      <c r="A48" s="8" t="s">
        <v>46</v>
      </c>
      <c r="B48" s="9" t="s">
        <v>225</v>
      </c>
      <c r="C48" s="10" t="s">
        <v>529</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3</v>
      </c>
      <c r="AX48" s="15" t="n">
        <v>0</v>
      </c>
      <c r="AY48" s="15" t="n">
        <v>0</v>
      </c>
      <c r="AZ48" s="15" t="n">
        <v>0</v>
      </c>
      <c r="BA48" s="15" t="n">
        <v>0</v>
      </c>
      <c r="BB48" s="15" t="n">
        <v>0</v>
      </c>
      <c r="BC48" s="15" t="n">
        <v>0</v>
      </c>
      <c r="BD48" s="15" t="n">
        <v>0</v>
      </c>
      <c r="BE48" s="15" t="n">
        <v>0</v>
      </c>
      <c r="BF48" s="15" t="n">
        <v>0</v>
      </c>
      <c r="BG48" s="15" t="n">
        <v>0</v>
      </c>
      <c r="BH48" s="15" t="n">
        <v>0</v>
      </c>
      <c r="BI48" s="15" t="n">
        <v>168</v>
      </c>
      <c r="BJ48" s="15" t="n">
        <v>0</v>
      </c>
      <c r="BK48" s="16" t="n">
        <f aca="false">SUM(D48:BJ48)</f>
        <v>171</v>
      </c>
      <c r="BL48" s="15" t="n">
        <v>0</v>
      </c>
      <c r="BM48" s="15" t="n">
        <v>0</v>
      </c>
      <c r="BN48" s="15" t="n">
        <v>0</v>
      </c>
      <c r="BO48" s="15" t="n">
        <v>0</v>
      </c>
      <c r="BP48" s="15" t="n">
        <v>0</v>
      </c>
      <c r="BQ48" s="16" t="n">
        <f aca="false">SUM(BL48:BP48)</f>
        <v>0</v>
      </c>
      <c r="BR48" s="16" t="n">
        <f aca="false">BK48+BQ48</f>
        <v>171</v>
      </c>
      <c r="BS48" s="17"/>
    </row>
    <row r="49" customFormat="false" ht="14.65" hidden="false" customHeight="false" outlineLevel="0" collapsed="false">
      <c r="A49" s="8" t="s">
        <v>47</v>
      </c>
      <c r="B49" s="9" t="s">
        <v>227</v>
      </c>
      <c r="C49" s="10" t="s">
        <v>530</v>
      </c>
      <c r="D49" s="15" t="n">
        <v>141</v>
      </c>
      <c r="E49" s="15" t="n">
        <v>8</v>
      </c>
      <c r="F49" s="15" t="n">
        <v>0</v>
      </c>
      <c r="G49" s="15" t="n">
        <v>12</v>
      </c>
      <c r="H49" s="15" t="n">
        <v>0</v>
      </c>
      <c r="I49" s="15" t="n">
        <v>16</v>
      </c>
      <c r="J49" s="15" t="n">
        <v>1</v>
      </c>
      <c r="K49" s="15" t="n">
        <v>1</v>
      </c>
      <c r="L49" s="15" t="n">
        <v>24</v>
      </c>
      <c r="M49" s="15" t="n">
        <v>0</v>
      </c>
      <c r="N49" s="15" t="n">
        <v>71</v>
      </c>
      <c r="O49" s="15" t="n">
        <v>33</v>
      </c>
      <c r="P49" s="15" t="n">
        <v>60</v>
      </c>
      <c r="Q49" s="15" t="n">
        <v>13</v>
      </c>
      <c r="R49" s="15" t="n">
        <v>38</v>
      </c>
      <c r="S49" s="15" t="n">
        <v>12</v>
      </c>
      <c r="T49" s="15" t="n">
        <v>37</v>
      </c>
      <c r="U49" s="15" t="n">
        <v>51</v>
      </c>
      <c r="V49" s="15" t="n">
        <v>135</v>
      </c>
      <c r="W49" s="15" t="n">
        <v>4</v>
      </c>
      <c r="X49" s="15" t="n">
        <v>89</v>
      </c>
      <c r="Y49" s="15" t="n">
        <v>84</v>
      </c>
      <c r="Z49" s="15" t="n">
        <v>6</v>
      </c>
      <c r="AA49" s="15" t="n">
        <v>54</v>
      </c>
      <c r="AB49" s="15" t="n">
        <v>50</v>
      </c>
      <c r="AC49" s="15" t="n">
        <v>20</v>
      </c>
      <c r="AD49" s="15" t="n">
        <v>28</v>
      </c>
      <c r="AE49" s="15" t="n">
        <v>64</v>
      </c>
      <c r="AF49" s="15" t="n">
        <v>215</v>
      </c>
      <c r="AG49" s="15" t="n">
        <v>32</v>
      </c>
      <c r="AH49" s="15" t="n">
        <v>6</v>
      </c>
      <c r="AI49" s="15" t="n">
        <v>22</v>
      </c>
      <c r="AJ49" s="15" t="n">
        <v>116</v>
      </c>
      <c r="AK49" s="15" t="n">
        <v>4</v>
      </c>
      <c r="AL49" s="15" t="n">
        <v>124</v>
      </c>
      <c r="AM49" s="15" t="n">
        <v>17</v>
      </c>
      <c r="AN49" s="15" t="n">
        <v>84</v>
      </c>
      <c r="AO49" s="15" t="n">
        <v>11</v>
      </c>
      <c r="AP49" s="15" t="n">
        <v>44</v>
      </c>
      <c r="AQ49" s="15" t="n">
        <v>12</v>
      </c>
      <c r="AR49" s="15" t="n">
        <v>393</v>
      </c>
      <c r="AS49" s="15" t="n">
        <v>6</v>
      </c>
      <c r="AT49" s="15" t="n">
        <v>21</v>
      </c>
      <c r="AU49" s="15" t="n">
        <v>26</v>
      </c>
      <c r="AV49" s="15" t="n">
        <v>54</v>
      </c>
      <c r="AW49" s="15" t="n">
        <v>9</v>
      </c>
      <c r="AX49" s="15" t="n">
        <v>8</v>
      </c>
      <c r="AY49" s="15" t="n">
        <v>0</v>
      </c>
      <c r="AZ49" s="15" t="n">
        <v>1</v>
      </c>
      <c r="BA49" s="15" t="n">
        <v>3</v>
      </c>
      <c r="BB49" s="15" t="n">
        <v>1</v>
      </c>
      <c r="BC49" s="15" t="n">
        <v>0</v>
      </c>
      <c r="BD49" s="15" t="n">
        <v>2</v>
      </c>
      <c r="BE49" s="15" t="n">
        <v>0</v>
      </c>
      <c r="BF49" s="15" t="n">
        <v>30</v>
      </c>
      <c r="BG49" s="15" t="n">
        <v>0</v>
      </c>
      <c r="BH49" s="15" t="n">
        <v>26</v>
      </c>
      <c r="BI49" s="15" t="n">
        <v>19</v>
      </c>
      <c r="BJ49" s="15" t="n">
        <v>9</v>
      </c>
      <c r="BK49" s="16" t="n">
        <f aca="false">SUM(D49:BJ49)</f>
        <v>2347</v>
      </c>
      <c r="BL49" s="15" t="n">
        <v>1307</v>
      </c>
      <c r="BM49" s="15" t="n">
        <v>0</v>
      </c>
      <c r="BN49" s="15" t="n">
        <v>109</v>
      </c>
      <c r="BO49" s="15" t="n">
        <v>18</v>
      </c>
      <c r="BP49" s="15" t="n">
        <v>1944</v>
      </c>
      <c r="BQ49" s="16" t="n">
        <f aca="false">SUM(BL49:BP49)</f>
        <v>3378</v>
      </c>
      <c r="BR49" s="16" t="n">
        <f aca="false">BK49+BQ49</f>
        <v>5725</v>
      </c>
      <c r="BS49" s="17"/>
    </row>
    <row r="50" customFormat="false" ht="14.65" hidden="false" customHeight="false" outlineLevel="0" collapsed="false">
      <c r="A50" s="8" t="s">
        <v>48</v>
      </c>
      <c r="B50" s="9" t="s">
        <v>229</v>
      </c>
      <c r="C50" s="10" t="s">
        <v>531</v>
      </c>
      <c r="D50" s="15" t="n">
        <v>245</v>
      </c>
      <c r="E50" s="15" t="n">
        <v>1</v>
      </c>
      <c r="F50" s="15" t="n">
        <v>0</v>
      </c>
      <c r="G50" s="15" t="n">
        <v>23</v>
      </c>
      <c r="H50" s="15" t="n">
        <v>0</v>
      </c>
      <c r="I50" s="15" t="n">
        <v>0</v>
      </c>
      <c r="J50" s="15" t="n">
        <v>0</v>
      </c>
      <c r="K50" s="15" t="n">
        <v>0</v>
      </c>
      <c r="L50" s="15" t="n">
        <v>89</v>
      </c>
      <c r="M50" s="15" t="n">
        <v>0</v>
      </c>
      <c r="N50" s="15" t="n">
        <v>119</v>
      </c>
      <c r="O50" s="15" t="n">
        <v>26</v>
      </c>
      <c r="P50" s="15" t="n">
        <v>50</v>
      </c>
      <c r="Q50" s="15" t="n">
        <v>6</v>
      </c>
      <c r="R50" s="15" t="n">
        <v>18</v>
      </c>
      <c r="S50" s="15" t="n">
        <v>8</v>
      </c>
      <c r="T50" s="15" t="n">
        <v>9</v>
      </c>
      <c r="U50" s="15" t="n">
        <v>65</v>
      </c>
      <c r="V50" s="15" t="n">
        <v>98</v>
      </c>
      <c r="W50" s="15" t="n">
        <v>1</v>
      </c>
      <c r="X50" s="15" t="n">
        <v>50</v>
      </c>
      <c r="Y50" s="15" t="n">
        <v>22</v>
      </c>
      <c r="Z50" s="15" t="n">
        <v>0</v>
      </c>
      <c r="AA50" s="15" t="n">
        <v>9</v>
      </c>
      <c r="AB50" s="15" t="n">
        <v>11</v>
      </c>
      <c r="AC50" s="15" t="n">
        <v>5</v>
      </c>
      <c r="AD50" s="15" t="n">
        <v>3</v>
      </c>
      <c r="AE50" s="15" t="n">
        <v>1</v>
      </c>
      <c r="AF50" s="15" t="n">
        <v>87</v>
      </c>
      <c r="AG50" s="15" t="n">
        <v>34</v>
      </c>
      <c r="AH50" s="15" t="n">
        <v>0</v>
      </c>
      <c r="AI50" s="15" t="n">
        <v>3</v>
      </c>
      <c r="AJ50" s="15" t="n">
        <v>2</v>
      </c>
      <c r="AK50" s="15" t="n">
        <v>0</v>
      </c>
      <c r="AL50" s="15" t="n">
        <v>3</v>
      </c>
      <c r="AM50" s="15" t="n">
        <v>3</v>
      </c>
      <c r="AN50" s="15" t="n">
        <v>3</v>
      </c>
      <c r="AO50" s="15" t="n">
        <v>1</v>
      </c>
      <c r="AP50" s="15" t="n">
        <v>10</v>
      </c>
      <c r="AQ50" s="15" t="n">
        <v>3</v>
      </c>
      <c r="AR50" s="15" t="n">
        <v>283</v>
      </c>
      <c r="AS50" s="15" t="n">
        <v>1</v>
      </c>
      <c r="AT50" s="15" t="n">
        <v>1</v>
      </c>
      <c r="AU50" s="15" t="n">
        <v>41</v>
      </c>
      <c r="AV50" s="15" t="n">
        <v>4</v>
      </c>
      <c r="AW50" s="15" t="n">
        <v>7</v>
      </c>
      <c r="AX50" s="15" t="n">
        <v>19</v>
      </c>
      <c r="AY50" s="15" t="n">
        <v>1</v>
      </c>
      <c r="AZ50" s="15" t="n">
        <v>2</v>
      </c>
      <c r="BA50" s="15" t="n">
        <v>13</v>
      </c>
      <c r="BB50" s="15" t="n">
        <v>0</v>
      </c>
      <c r="BC50" s="15" t="n">
        <v>0</v>
      </c>
      <c r="BD50" s="15" t="n">
        <v>1</v>
      </c>
      <c r="BE50" s="15" t="n">
        <v>0</v>
      </c>
      <c r="BF50" s="15" t="n">
        <v>24</v>
      </c>
      <c r="BG50" s="15" t="n">
        <v>0</v>
      </c>
      <c r="BH50" s="15" t="n">
        <v>11</v>
      </c>
      <c r="BI50" s="15" t="n">
        <v>18</v>
      </c>
      <c r="BJ50" s="15" t="n">
        <v>7</v>
      </c>
      <c r="BK50" s="16" t="n">
        <f aca="false">SUM(D50:BJ50)</f>
        <v>1441</v>
      </c>
      <c r="BL50" s="15" t="n">
        <v>415</v>
      </c>
      <c r="BM50" s="15" t="n">
        <v>0</v>
      </c>
      <c r="BN50" s="15" t="n">
        <v>1</v>
      </c>
      <c r="BO50" s="15" t="n">
        <v>28</v>
      </c>
      <c r="BP50" s="15" t="n">
        <v>982</v>
      </c>
      <c r="BQ50" s="16" t="n">
        <f aca="false">SUM(BL50:BP50)</f>
        <v>1426</v>
      </c>
      <c r="BR50" s="16" t="n">
        <f aca="false">BK50+BQ50</f>
        <v>2867</v>
      </c>
      <c r="BS50" s="17"/>
    </row>
    <row r="51" customFormat="false" ht="14.65" hidden="false" customHeight="false" outlineLevel="0" collapsed="false">
      <c r="A51" s="8" t="s">
        <v>49</v>
      </c>
      <c r="B51" s="9" t="s">
        <v>231</v>
      </c>
      <c r="C51" s="10" t="s">
        <v>5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4</v>
      </c>
      <c r="BD51" s="15" t="n">
        <v>0</v>
      </c>
      <c r="BE51" s="15" t="n">
        <v>0</v>
      </c>
      <c r="BF51" s="15" t="n">
        <v>0</v>
      </c>
      <c r="BG51" s="15" t="n">
        <v>0</v>
      </c>
      <c r="BH51" s="15" t="n">
        <v>0</v>
      </c>
      <c r="BI51" s="15" t="n">
        <v>0</v>
      </c>
      <c r="BJ51" s="15" t="n">
        <v>0</v>
      </c>
      <c r="BK51" s="16" t="n">
        <f aca="false">SUM(D51:BJ51)</f>
        <v>4</v>
      </c>
      <c r="BL51" s="15" t="n">
        <v>0</v>
      </c>
      <c r="BM51" s="15" t="n">
        <v>0</v>
      </c>
      <c r="BN51" s="15" t="n">
        <v>0</v>
      </c>
      <c r="BO51" s="15" t="n">
        <v>0</v>
      </c>
      <c r="BP51" s="15" t="n">
        <v>0</v>
      </c>
      <c r="BQ51" s="16" t="n">
        <f aca="false">SUM(BL51:BP51)</f>
        <v>0</v>
      </c>
      <c r="BR51" s="16" t="n">
        <f aca="false">BK51+BQ51</f>
        <v>4</v>
      </c>
      <c r="BS51" s="17"/>
    </row>
    <row r="52" customFormat="false" ht="14.65" hidden="false" customHeight="false" outlineLevel="0" collapsed="false">
      <c r="A52" s="8" t="s">
        <v>50</v>
      </c>
      <c r="B52" s="9" t="s">
        <v>233</v>
      </c>
      <c r="C52" s="10" t="s">
        <v>533</v>
      </c>
      <c r="D52" s="15" t="n">
        <v>0</v>
      </c>
      <c r="E52" s="15" t="n">
        <v>0</v>
      </c>
      <c r="F52" s="15" t="n">
        <v>0</v>
      </c>
      <c r="G52" s="15" t="n">
        <v>0</v>
      </c>
      <c r="H52" s="15" t="n">
        <v>0</v>
      </c>
      <c r="I52" s="15" t="n">
        <v>39</v>
      </c>
      <c r="J52" s="15" t="n">
        <v>0</v>
      </c>
      <c r="K52" s="15" t="n">
        <v>0</v>
      </c>
      <c r="L52" s="15" t="n">
        <v>0</v>
      </c>
      <c r="M52" s="15" t="n">
        <v>0</v>
      </c>
      <c r="N52" s="15" t="n">
        <v>125</v>
      </c>
      <c r="O52" s="15" t="n">
        <v>40</v>
      </c>
      <c r="P52" s="15" t="n">
        <v>131</v>
      </c>
      <c r="Q52" s="15" t="n">
        <v>2</v>
      </c>
      <c r="R52" s="15" t="n">
        <v>28</v>
      </c>
      <c r="S52" s="15" t="n">
        <v>5</v>
      </c>
      <c r="T52" s="15" t="n">
        <v>8</v>
      </c>
      <c r="U52" s="15" t="n">
        <v>6</v>
      </c>
      <c r="V52" s="15" t="n">
        <v>176</v>
      </c>
      <c r="W52" s="15" t="n">
        <v>6</v>
      </c>
      <c r="X52" s="15" t="n">
        <v>44</v>
      </c>
      <c r="Y52" s="15" t="n">
        <v>136</v>
      </c>
      <c r="Z52" s="15" t="n">
        <v>29</v>
      </c>
      <c r="AA52" s="15" t="n">
        <v>92</v>
      </c>
      <c r="AB52" s="15" t="n">
        <v>161</v>
      </c>
      <c r="AC52" s="15" t="n">
        <v>15</v>
      </c>
      <c r="AD52" s="15" t="n">
        <v>17</v>
      </c>
      <c r="AE52" s="15" t="n">
        <v>0</v>
      </c>
      <c r="AF52" s="15" t="n">
        <v>46</v>
      </c>
      <c r="AG52" s="15" t="n">
        <v>0</v>
      </c>
      <c r="AH52" s="15" t="n">
        <v>0</v>
      </c>
      <c r="AI52" s="15" t="n">
        <v>35</v>
      </c>
      <c r="AJ52" s="15" t="n">
        <v>88</v>
      </c>
      <c r="AK52" s="15" t="n">
        <v>7</v>
      </c>
      <c r="AL52" s="15" t="n">
        <v>32</v>
      </c>
      <c r="AM52" s="15" t="n">
        <v>9</v>
      </c>
      <c r="AN52" s="15" t="n">
        <v>33</v>
      </c>
      <c r="AO52" s="15" t="n">
        <v>10</v>
      </c>
      <c r="AP52" s="15" t="n">
        <v>25</v>
      </c>
      <c r="AQ52" s="15" t="n">
        <v>0</v>
      </c>
      <c r="AR52" s="15" t="n">
        <v>3</v>
      </c>
      <c r="AS52" s="15" t="n">
        <v>0</v>
      </c>
      <c r="AT52" s="15" t="n">
        <v>11</v>
      </c>
      <c r="AU52" s="15" t="n">
        <v>408</v>
      </c>
      <c r="AV52" s="15" t="n">
        <v>3</v>
      </c>
      <c r="AW52" s="15" t="n">
        <v>0</v>
      </c>
      <c r="AX52" s="15" t="n">
        <v>0</v>
      </c>
      <c r="AY52" s="15" t="n">
        <v>0</v>
      </c>
      <c r="AZ52" s="15" t="n">
        <v>16</v>
      </c>
      <c r="BA52" s="15" t="n">
        <v>0</v>
      </c>
      <c r="BB52" s="15" t="n">
        <v>0</v>
      </c>
      <c r="BC52" s="15" t="n">
        <v>80</v>
      </c>
      <c r="BD52" s="15" t="n">
        <v>24</v>
      </c>
      <c r="BE52" s="15" t="n">
        <v>0</v>
      </c>
      <c r="BF52" s="15" t="n">
        <v>0</v>
      </c>
      <c r="BG52" s="15" t="n">
        <v>0</v>
      </c>
      <c r="BH52" s="15" t="n">
        <v>0</v>
      </c>
      <c r="BI52" s="15" t="n">
        <v>0</v>
      </c>
      <c r="BJ52" s="15" t="n">
        <v>0</v>
      </c>
      <c r="BK52" s="16" t="n">
        <f aca="false">SUM(D52:BJ52)</f>
        <v>1890</v>
      </c>
      <c r="BL52" s="15" t="n">
        <v>596</v>
      </c>
      <c r="BM52" s="15" t="n">
        <v>0</v>
      </c>
      <c r="BN52" s="15" t="n">
        <v>0</v>
      </c>
      <c r="BO52" s="15" t="n">
        <v>0</v>
      </c>
      <c r="BP52" s="15" t="n">
        <v>0</v>
      </c>
      <c r="BQ52" s="16" t="n">
        <f aca="false">SUM(BL52:BP52)</f>
        <v>596</v>
      </c>
      <c r="BR52" s="16" t="n">
        <f aca="false">BK52+BQ52</f>
        <v>2486</v>
      </c>
      <c r="BS52" s="17"/>
    </row>
    <row r="53" customFormat="false" ht="14.65" hidden="false" customHeight="false" outlineLevel="0" collapsed="false">
      <c r="A53" s="8" t="s">
        <v>51</v>
      </c>
      <c r="B53" s="9" t="s">
        <v>235</v>
      </c>
      <c r="C53" s="10" t="s">
        <v>534</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4090</v>
      </c>
      <c r="BA53" s="15" t="n">
        <v>484</v>
      </c>
      <c r="BB53" s="15" t="n">
        <v>0</v>
      </c>
      <c r="BC53" s="15" t="n">
        <v>0</v>
      </c>
      <c r="BD53" s="15" t="n">
        <v>0</v>
      </c>
      <c r="BE53" s="15" t="n">
        <v>0</v>
      </c>
      <c r="BF53" s="15" t="n">
        <v>0</v>
      </c>
      <c r="BG53" s="15" t="n">
        <v>0</v>
      </c>
      <c r="BH53" s="15" t="n">
        <v>0</v>
      </c>
      <c r="BI53" s="15" t="n">
        <v>0</v>
      </c>
      <c r="BJ53" s="15" t="n">
        <v>0</v>
      </c>
      <c r="BK53" s="16" t="n">
        <f aca="false">SUM(D53:BJ53)</f>
        <v>4574</v>
      </c>
      <c r="BL53" s="15" t="n">
        <v>0</v>
      </c>
      <c r="BM53" s="15" t="n">
        <v>0</v>
      </c>
      <c r="BN53" s="15" t="n">
        <v>0</v>
      </c>
      <c r="BO53" s="15" t="n">
        <v>0</v>
      </c>
      <c r="BP53" s="15" t="n">
        <v>0</v>
      </c>
      <c r="BQ53" s="16" t="n">
        <f aca="false">SUM(BL53:BP53)</f>
        <v>0</v>
      </c>
      <c r="BR53" s="16" t="n">
        <f aca="false">BK53+BQ53</f>
        <v>4574</v>
      </c>
      <c r="BS53" s="17"/>
    </row>
    <row r="54" customFormat="false" ht="14.65" hidden="false" customHeight="false" outlineLevel="0" collapsed="false">
      <c r="A54" s="8" t="s">
        <v>52</v>
      </c>
      <c r="B54" s="9" t="s">
        <v>237</v>
      </c>
      <c r="C54" s="10" t="s">
        <v>535</v>
      </c>
      <c r="D54" s="15" t="n">
        <v>32</v>
      </c>
      <c r="E54" s="15" t="n">
        <v>13</v>
      </c>
      <c r="F54" s="15" t="n">
        <v>0</v>
      </c>
      <c r="G54" s="15" t="n">
        <v>1</v>
      </c>
      <c r="H54" s="15" t="n">
        <v>0</v>
      </c>
      <c r="I54" s="15" t="n">
        <v>1</v>
      </c>
      <c r="J54" s="15" t="n">
        <v>18</v>
      </c>
      <c r="K54" s="15" t="n">
        <v>5</v>
      </c>
      <c r="L54" s="15" t="n">
        <v>25</v>
      </c>
      <c r="M54" s="15" t="n">
        <v>0</v>
      </c>
      <c r="N54" s="15" t="n">
        <v>9</v>
      </c>
      <c r="O54" s="15" t="n">
        <v>3</v>
      </c>
      <c r="P54" s="15" t="n">
        <v>23</v>
      </c>
      <c r="Q54" s="15" t="n">
        <v>5</v>
      </c>
      <c r="R54" s="15" t="n">
        <v>11</v>
      </c>
      <c r="S54" s="15" t="n">
        <v>5</v>
      </c>
      <c r="T54" s="15" t="n">
        <v>8</v>
      </c>
      <c r="U54" s="15" t="n">
        <v>17</v>
      </c>
      <c r="V54" s="15" t="n">
        <v>65</v>
      </c>
      <c r="W54" s="15" t="n">
        <v>5</v>
      </c>
      <c r="X54" s="15" t="n">
        <v>27</v>
      </c>
      <c r="Y54" s="15" t="n">
        <v>42</v>
      </c>
      <c r="Z54" s="15" t="n">
        <v>10</v>
      </c>
      <c r="AA54" s="15" t="n">
        <v>25</v>
      </c>
      <c r="AB54" s="15" t="n">
        <v>22</v>
      </c>
      <c r="AC54" s="15" t="n">
        <v>9</v>
      </c>
      <c r="AD54" s="15" t="n">
        <v>6</v>
      </c>
      <c r="AE54" s="15" t="n">
        <v>2</v>
      </c>
      <c r="AF54" s="15" t="n">
        <v>39</v>
      </c>
      <c r="AG54" s="15" t="n">
        <v>18</v>
      </c>
      <c r="AH54" s="15" t="n">
        <v>7</v>
      </c>
      <c r="AI54" s="15" t="n">
        <v>20</v>
      </c>
      <c r="AJ54" s="15" t="n">
        <v>22</v>
      </c>
      <c r="AK54" s="15" t="n">
        <v>3</v>
      </c>
      <c r="AL54" s="15" t="n">
        <v>41</v>
      </c>
      <c r="AM54" s="15" t="n">
        <v>21</v>
      </c>
      <c r="AN54" s="15" t="n">
        <v>76</v>
      </c>
      <c r="AO54" s="15" t="n">
        <v>5</v>
      </c>
      <c r="AP54" s="15" t="n">
        <v>11</v>
      </c>
      <c r="AQ54" s="15" t="n">
        <v>4</v>
      </c>
      <c r="AR54" s="15" t="n">
        <v>177</v>
      </c>
      <c r="AS54" s="15" t="n">
        <v>74</v>
      </c>
      <c r="AT54" s="15" t="n">
        <v>5</v>
      </c>
      <c r="AU54" s="15" t="n">
        <v>835</v>
      </c>
      <c r="AV54" s="15" t="n">
        <v>80</v>
      </c>
      <c r="AW54" s="15" t="n">
        <v>4</v>
      </c>
      <c r="AX54" s="15" t="n">
        <v>108</v>
      </c>
      <c r="AY54" s="15" t="n">
        <v>28</v>
      </c>
      <c r="AZ54" s="15" t="n">
        <v>29</v>
      </c>
      <c r="BA54" s="15" t="n">
        <v>79</v>
      </c>
      <c r="BB54" s="15" t="n">
        <v>96</v>
      </c>
      <c r="BC54" s="15" t="n">
        <v>87</v>
      </c>
      <c r="BD54" s="15" t="n">
        <v>329</v>
      </c>
      <c r="BE54" s="15" t="n">
        <v>22</v>
      </c>
      <c r="BF54" s="15" t="n">
        <v>486</v>
      </c>
      <c r="BG54" s="15" t="n">
        <v>0</v>
      </c>
      <c r="BH54" s="15" t="n">
        <v>240</v>
      </c>
      <c r="BI54" s="15" t="n">
        <v>197</v>
      </c>
      <c r="BJ54" s="15" t="n">
        <v>62</v>
      </c>
      <c r="BK54" s="16" t="n">
        <f aca="false">SUM(D54:BJ54)</f>
        <v>3594</v>
      </c>
      <c r="BL54" s="15" t="n">
        <v>298</v>
      </c>
      <c r="BM54" s="15" t="n">
        <v>0</v>
      </c>
      <c r="BN54" s="15" t="n">
        <v>0</v>
      </c>
      <c r="BO54" s="15" t="n">
        <v>0</v>
      </c>
      <c r="BP54" s="15" t="n">
        <v>0</v>
      </c>
      <c r="BQ54" s="16" t="n">
        <f aca="false">SUM(BL54:BP54)</f>
        <v>298</v>
      </c>
      <c r="BR54" s="16" t="n">
        <f aca="false">BK54+BQ54</f>
        <v>3892</v>
      </c>
      <c r="BS54" s="17"/>
    </row>
    <row r="55" customFormat="false" ht="14.65" hidden="false" customHeight="false" outlineLevel="0" collapsed="false">
      <c r="A55" s="8" t="s">
        <v>53</v>
      </c>
      <c r="B55" s="9" t="s">
        <v>239</v>
      </c>
      <c r="C55" s="10" t="s">
        <v>536</v>
      </c>
      <c r="D55" s="15" t="n">
        <v>0</v>
      </c>
      <c r="E55" s="15" t="n">
        <v>0</v>
      </c>
      <c r="F55" s="15" t="n">
        <v>0</v>
      </c>
      <c r="G55" s="15" t="n">
        <v>0</v>
      </c>
      <c r="H55" s="15" t="n">
        <v>0</v>
      </c>
      <c r="I55" s="15" t="n">
        <v>0</v>
      </c>
      <c r="J55" s="15" t="n">
        <v>0</v>
      </c>
      <c r="K55" s="15" t="n">
        <v>0</v>
      </c>
      <c r="L55" s="15" t="n">
        <v>0</v>
      </c>
      <c r="M55" s="15" t="n">
        <v>0</v>
      </c>
      <c r="N55" s="15" t="n">
        <v>8</v>
      </c>
      <c r="O55" s="15" t="n">
        <v>0</v>
      </c>
      <c r="P55" s="15" t="n">
        <v>14</v>
      </c>
      <c r="Q55" s="15" t="n">
        <v>0</v>
      </c>
      <c r="R55" s="15" t="n">
        <v>0</v>
      </c>
      <c r="S55" s="15" t="n">
        <v>0</v>
      </c>
      <c r="T55" s="15" t="n">
        <v>0</v>
      </c>
      <c r="U55" s="15" t="n">
        <v>0</v>
      </c>
      <c r="V55" s="15" t="n">
        <v>55</v>
      </c>
      <c r="W55" s="15" t="n">
        <v>0</v>
      </c>
      <c r="X55" s="15" t="n">
        <v>24</v>
      </c>
      <c r="Y55" s="15" t="n">
        <v>59</v>
      </c>
      <c r="Z55" s="15" t="n">
        <v>0</v>
      </c>
      <c r="AA55" s="15" t="n">
        <v>18</v>
      </c>
      <c r="AB55" s="15" t="n">
        <v>8</v>
      </c>
      <c r="AC55" s="15" t="n">
        <v>24</v>
      </c>
      <c r="AD55" s="15" t="n">
        <v>0</v>
      </c>
      <c r="AE55" s="15" t="n">
        <v>0</v>
      </c>
      <c r="AF55" s="15" t="n">
        <v>22</v>
      </c>
      <c r="AG55" s="15" t="n">
        <v>0</v>
      </c>
      <c r="AH55" s="15" t="n">
        <v>0</v>
      </c>
      <c r="AI55" s="15" t="n">
        <v>14</v>
      </c>
      <c r="AJ55" s="15" t="n">
        <v>34</v>
      </c>
      <c r="AK55" s="15" t="n">
        <v>0</v>
      </c>
      <c r="AL55" s="15" t="n">
        <v>19</v>
      </c>
      <c r="AM55" s="15" t="n">
        <v>0</v>
      </c>
      <c r="AN55" s="15" t="n">
        <v>14</v>
      </c>
      <c r="AO55" s="15" t="n">
        <v>0</v>
      </c>
      <c r="AP55" s="15" t="n">
        <v>15</v>
      </c>
      <c r="AQ55" s="15" t="n">
        <v>9</v>
      </c>
      <c r="AR55" s="15" t="n">
        <v>0</v>
      </c>
      <c r="AS55" s="15" t="n">
        <v>0</v>
      </c>
      <c r="AT55" s="15" t="n">
        <v>0</v>
      </c>
      <c r="AU55" s="15" t="n">
        <v>202</v>
      </c>
      <c r="AV55" s="15" t="n">
        <v>0</v>
      </c>
      <c r="AW55" s="15" t="n">
        <v>0</v>
      </c>
      <c r="AX55" s="15" t="n">
        <v>0</v>
      </c>
      <c r="AY55" s="15" t="n">
        <v>0</v>
      </c>
      <c r="AZ55" s="15" t="n">
        <v>0</v>
      </c>
      <c r="BA55" s="15" t="n">
        <v>0</v>
      </c>
      <c r="BB55" s="15" t="n">
        <v>0</v>
      </c>
      <c r="BC55" s="15" t="n">
        <v>0</v>
      </c>
      <c r="BD55" s="15" t="n">
        <v>389</v>
      </c>
      <c r="BE55" s="15" t="n">
        <v>0</v>
      </c>
      <c r="BF55" s="15" t="n">
        <v>272</v>
      </c>
      <c r="BG55" s="15" t="n">
        <v>0</v>
      </c>
      <c r="BH55" s="15" t="n">
        <v>0</v>
      </c>
      <c r="BI55" s="15" t="n">
        <v>0</v>
      </c>
      <c r="BJ55" s="15" t="n">
        <v>0</v>
      </c>
      <c r="BK55" s="16" t="n">
        <f aca="false">SUM(D55:BJ55)</f>
        <v>1200</v>
      </c>
      <c r="BL55" s="15" t="n">
        <v>0</v>
      </c>
      <c r="BM55" s="15" t="n">
        <v>0</v>
      </c>
      <c r="BN55" s="15" t="n">
        <v>0</v>
      </c>
      <c r="BO55" s="15" t="n">
        <v>0</v>
      </c>
      <c r="BP55" s="15" t="n">
        <v>0</v>
      </c>
      <c r="BQ55" s="16" t="n">
        <f aca="false">SUM(BL55:BP55)</f>
        <v>0</v>
      </c>
      <c r="BR55" s="16" t="n">
        <f aca="false">BK55+BQ55</f>
        <v>1200</v>
      </c>
      <c r="BS55" s="17"/>
    </row>
    <row r="56" customFormat="false" ht="14.65" hidden="false" customHeight="false" outlineLevel="0" collapsed="false">
      <c r="A56" s="8" t="s">
        <v>54</v>
      </c>
      <c r="B56" s="9" t="s">
        <v>241</v>
      </c>
      <c r="C56" s="10" t="s">
        <v>537</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15" t="n">
        <v>0</v>
      </c>
      <c r="AD56" s="15" t="n">
        <v>0</v>
      </c>
      <c r="AE56" s="15" t="n">
        <v>0</v>
      </c>
      <c r="AF56" s="15" t="n">
        <v>0</v>
      </c>
      <c r="AG56" s="15" t="n">
        <v>0</v>
      </c>
      <c r="AH56" s="15" t="n">
        <v>0</v>
      </c>
      <c r="AI56" s="15" t="n">
        <v>0</v>
      </c>
      <c r="AJ56" s="15" t="n">
        <v>0</v>
      </c>
      <c r="AK56" s="15" t="n">
        <v>0</v>
      </c>
      <c r="AL56" s="15" t="n">
        <v>0</v>
      </c>
      <c r="AM56" s="15" t="n">
        <v>0</v>
      </c>
      <c r="AN56" s="15" t="n">
        <v>0</v>
      </c>
      <c r="AO56" s="15" t="n">
        <v>0</v>
      </c>
      <c r="AP56" s="15" t="n">
        <v>0</v>
      </c>
      <c r="AQ56" s="15" t="n">
        <v>0</v>
      </c>
      <c r="AR56" s="15" t="n">
        <v>0</v>
      </c>
      <c r="AS56" s="15" t="n">
        <v>0</v>
      </c>
      <c r="AT56" s="15" t="n">
        <v>0</v>
      </c>
      <c r="AU56" s="15" t="n">
        <v>0</v>
      </c>
      <c r="AV56" s="15" t="n">
        <v>0</v>
      </c>
      <c r="AW56" s="15" t="n">
        <v>0</v>
      </c>
      <c r="AX56" s="15" t="n">
        <v>0</v>
      </c>
      <c r="AY56" s="15" t="n">
        <v>0</v>
      </c>
      <c r="AZ56" s="15" t="n">
        <v>0</v>
      </c>
      <c r="BA56" s="15" t="n">
        <v>0</v>
      </c>
      <c r="BB56" s="15" t="n">
        <v>0</v>
      </c>
      <c r="BC56" s="15" t="n">
        <v>0</v>
      </c>
      <c r="BD56" s="15" t="n">
        <v>0</v>
      </c>
      <c r="BE56" s="15" t="n">
        <v>3169</v>
      </c>
      <c r="BF56" s="15" t="n">
        <v>0</v>
      </c>
      <c r="BG56" s="15" t="n">
        <v>0</v>
      </c>
      <c r="BH56" s="15" t="n">
        <v>0</v>
      </c>
      <c r="BI56" s="15" t="n">
        <v>0</v>
      </c>
      <c r="BJ56" s="15" t="n">
        <v>0</v>
      </c>
      <c r="BK56" s="16" t="n">
        <f aca="false">SUM(D56:BJ56)</f>
        <v>3169</v>
      </c>
      <c r="BL56" s="15" t="n">
        <v>0</v>
      </c>
      <c r="BM56" s="15" t="n">
        <v>0</v>
      </c>
      <c r="BN56" s="15" t="n">
        <v>0</v>
      </c>
      <c r="BO56" s="15" t="n">
        <v>0</v>
      </c>
      <c r="BP56" s="15" t="n">
        <v>0</v>
      </c>
      <c r="BQ56" s="16" t="n">
        <f aca="false">SUM(BL56:BP56)</f>
        <v>0</v>
      </c>
      <c r="BR56" s="16" t="n">
        <f aca="false">BK56+BQ56</f>
        <v>3169</v>
      </c>
      <c r="BS56" s="17"/>
    </row>
    <row r="57" customFormat="false" ht="14.65" hidden="false" customHeight="false" outlineLevel="0" collapsed="false">
      <c r="A57" s="8" t="s">
        <v>55</v>
      </c>
      <c r="B57" s="9" t="s">
        <v>243</v>
      </c>
      <c r="C57" s="10" t="s">
        <v>538</v>
      </c>
      <c r="D57" s="15" t="n">
        <v>1810</v>
      </c>
      <c r="E57" s="15" t="n">
        <v>141</v>
      </c>
      <c r="F57" s="15" t="n">
        <v>0</v>
      </c>
      <c r="G57" s="15" t="n">
        <v>34</v>
      </c>
      <c r="H57" s="15" t="n">
        <v>0</v>
      </c>
      <c r="I57" s="15" t="n">
        <v>54</v>
      </c>
      <c r="J57" s="15" t="n">
        <v>177</v>
      </c>
      <c r="K57" s="15" t="n">
        <v>4</v>
      </c>
      <c r="L57" s="15" t="n">
        <v>1759</v>
      </c>
      <c r="M57" s="15" t="n">
        <v>0</v>
      </c>
      <c r="N57" s="15" t="n">
        <v>772</v>
      </c>
      <c r="O57" s="15" t="n">
        <v>249</v>
      </c>
      <c r="P57" s="15" t="n">
        <v>86</v>
      </c>
      <c r="Q57" s="15" t="n">
        <v>66</v>
      </c>
      <c r="R57" s="15" t="n">
        <v>303</v>
      </c>
      <c r="S57" s="15" t="n">
        <v>53</v>
      </c>
      <c r="T57" s="15" t="n">
        <v>79</v>
      </c>
      <c r="U57" s="15" t="n">
        <v>219</v>
      </c>
      <c r="V57" s="15" t="n">
        <v>2649</v>
      </c>
      <c r="W57" s="15" t="n">
        <v>7</v>
      </c>
      <c r="X57" s="15" t="n">
        <v>1022</v>
      </c>
      <c r="Y57" s="15" t="n">
        <v>1998</v>
      </c>
      <c r="Z57" s="15" t="n">
        <v>137</v>
      </c>
      <c r="AA57" s="15" t="n">
        <v>1091</v>
      </c>
      <c r="AB57" s="15" t="n">
        <v>649</v>
      </c>
      <c r="AC57" s="15" t="n">
        <v>189</v>
      </c>
      <c r="AD57" s="15" t="n">
        <v>241</v>
      </c>
      <c r="AE57" s="15" t="n">
        <v>218</v>
      </c>
      <c r="AF57" s="15" t="n">
        <v>1684</v>
      </c>
      <c r="AG57" s="15" t="n">
        <v>998</v>
      </c>
      <c r="AH57" s="15" t="n">
        <v>427</v>
      </c>
      <c r="AI57" s="15" t="n">
        <v>376</v>
      </c>
      <c r="AJ57" s="15" t="n">
        <v>592</v>
      </c>
      <c r="AK57" s="15" t="n">
        <v>28</v>
      </c>
      <c r="AL57" s="15" t="n">
        <v>451</v>
      </c>
      <c r="AM57" s="15" t="n">
        <v>262</v>
      </c>
      <c r="AN57" s="15" t="n">
        <v>936</v>
      </c>
      <c r="AO57" s="15" t="n">
        <v>106</v>
      </c>
      <c r="AP57" s="15" t="n">
        <v>231</v>
      </c>
      <c r="AQ57" s="15" t="n">
        <v>72</v>
      </c>
      <c r="AR57" s="15" t="n">
        <v>5360</v>
      </c>
      <c r="AS57" s="15" t="n">
        <v>2194</v>
      </c>
      <c r="AT57" s="15" t="n">
        <v>109</v>
      </c>
      <c r="AU57" s="15" t="n">
        <v>1057</v>
      </c>
      <c r="AV57" s="15" t="n">
        <v>533</v>
      </c>
      <c r="AW57" s="15" t="n">
        <v>22</v>
      </c>
      <c r="AX57" s="15" t="n">
        <v>726</v>
      </c>
      <c r="AY57" s="15" t="n">
        <v>15</v>
      </c>
      <c r="AZ57" s="15" t="n">
        <v>218</v>
      </c>
      <c r="BA57" s="15" t="n">
        <v>156</v>
      </c>
      <c r="BB57" s="15" t="n">
        <v>241</v>
      </c>
      <c r="BC57" s="15" t="n">
        <v>83</v>
      </c>
      <c r="BD57" s="15" t="n">
        <v>2672</v>
      </c>
      <c r="BE57" s="15" t="n">
        <v>169</v>
      </c>
      <c r="BF57" s="15" t="n">
        <v>650</v>
      </c>
      <c r="BG57" s="15" t="n">
        <v>36</v>
      </c>
      <c r="BH57" s="15" t="n">
        <v>1172</v>
      </c>
      <c r="BI57" s="15" t="n">
        <v>4298</v>
      </c>
      <c r="BJ57" s="15" t="n">
        <v>613</v>
      </c>
      <c r="BK57" s="16" t="n">
        <f aca="false">SUM(D57:BJ57)</f>
        <v>40494</v>
      </c>
      <c r="BL57" s="15" t="n">
        <v>0</v>
      </c>
      <c r="BM57" s="15" t="n">
        <v>0</v>
      </c>
      <c r="BN57" s="15" t="n">
        <v>0</v>
      </c>
      <c r="BO57" s="15" t="n">
        <v>0</v>
      </c>
      <c r="BP57" s="15" t="n">
        <v>0</v>
      </c>
      <c r="BQ57" s="16" t="n">
        <f aca="false">SUM(BL57:BP57)</f>
        <v>0</v>
      </c>
      <c r="BR57" s="16" t="n">
        <f aca="false">BK57+BQ57</f>
        <v>40494</v>
      </c>
      <c r="BS57" s="17"/>
    </row>
    <row r="58" customFormat="false" ht="14.65" hidden="false" customHeight="false" outlineLevel="0" collapsed="false">
      <c r="A58" s="8" t="s">
        <v>56</v>
      </c>
      <c r="B58" s="9" t="s">
        <v>245</v>
      </c>
      <c r="C58" s="10" t="s">
        <v>539</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0</v>
      </c>
      <c r="BJ58" s="15" t="n">
        <v>0</v>
      </c>
      <c r="BK58" s="16" t="n">
        <f aca="false">SUM(D58:BJ58)</f>
        <v>0</v>
      </c>
      <c r="BL58" s="15" t="n">
        <v>0</v>
      </c>
      <c r="BM58" s="15" t="n">
        <v>0</v>
      </c>
      <c r="BN58" s="15" t="n">
        <v>0</v>
      </c>
      <c r="BO58" s="15" t="n">
        <v>0</v>
      </c>
      <c r="BP58" s="15" t="n">
        <v>0</v>
      </c>
      <c r="BQ58" s="16" t="n">
        <f aca="false">SUM(BL58:BP58)</f>
        <v>0</v>
      </c>
      <c r="BR58" s="16" t="n">
        <f aca="false">BK58+BQ58</f>
        <v>0</v>
      </c>
      <c r="BS58" s="17"/>
    </row>
    <row r="59" customFormat="false" ht="14.65" hidden="false" customHeight="false" outlineLevel="0" collapsed="false">
      <c r="A59" s="8" t="s">
        <v>57</v>
      </c>
      <c r="B59" s="9" t="s">
        <v>247</v>
      </c>
      <c r="C59" s="10" t="s">
        <v>54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0</v>
      </c>
      <c r="AX59" s="15" t="n">
        <v>0</v>
      </c>
      <c r="AY59" s="15" t="n">
        <v>0</v>
      </c>
      <c r="AZ59" s="15" t="n">
        <v>0</v>
      </c>
      <c r="BA59" s="15" t="n">
        <v>0</v>
      </c>
      <c r="BB59" s="15" t="n">
        <v>0</v>
      </c>
      <c r="BC59" s="15" t="n">
        <v>0</v>
      </c>
      <c r="BD59" s="15" t="n">
        <v>0</v>
      </c>
      <c r="BE59" s="15" t="n">
        <v>0</v>
      </c>
      <c r="BF59" s="15" t="n">
        <v>0</v>
      </c>
      <c r="BG59" s="15" t="n">
        <v>0</v>
      </c>
      <c r="BH59" s="15" t="n">
        <v>0</v>
      </c>
      <c r="BI59" s="15" t="n">
        <v>0</v>
      </c>
      <c r="BJ59" s="15" t="n">
        <v>0</v>
      </c>
      <c r="BK59" s="16" t="n">
        <f aca="false">SUM(D59:BJ59)</f>
        <v>0</v>
      </c>
      <c r="BL59" s="15" t="n">
        <v>0</v>
      </c>
      <c r="BM59" s="15" t="n">
        <v>0</v>
      </c>
      <c r="BN59" s="15" t="n">
        <v>0</v>
      </c>
      <c r="BO59" s="15" t="n">
        <v>0</v>
      </c>
      <c r="BP59" s="15" t="n">
        <v>0</v>
      </c>
      <c r="BQ59" s="16" t="n">
        <f aca="false">SUM(BL59:BP59)</f>
        <v>0</v>
      </c>
      <c r="BR59" s="16" t="n">
        <f aca="false">BK59+BQ59</f>
        <v>0</v>
      </c>
      <c r="BS59" s="17"/>
    </row>
    <row r="60" customFormat="false" ht="14.65" hidden="false" customHeight="false" outlineLevel="0" collapsed="false">
      <c r="A60" s="8" t="s">
        <v>58</v>
      </c>
      <c r="B60" s="9" t="s">
        <v>249</v>
      </c>
      <c r="C60" s="10" t="s">
        <v>541</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5" t="n">
        <v>0</v>
      </c>
      <c r="BM60" s="15" t="n">
        <v>0</v>
      </c>
      <c r="BN60" s="15" t="n">
        <v>0</v>
      </c>
      <c r="BO60" s="15" t="n">
        <v>0</v>
      </c>
      <c r="BP60" s="15" t="n">
        <v>0</v>
      </c>
      <c r="BQ60" s="16" t="n">
        <f aca="false">SUM(BL60:BP60)</f>
        <v>0</v>
      </c>
      <c r="BR60" s="16" t="n">
        <f aca="false">BK60+BQ60</f>
        <v>0</v>
      </c>
      <c r="BS60" s="17"/>
    </row>
    <row r="61" customFormat="false" ht="14.65" hidden="false" customHeight="false" outlineLevel="0" collapsed="false">
      <c r="A61" s="4" t="s">
        <v>59</v>
      </c>
      <c r="B61" s="18" t="s">
        <v>251</v>
      </c>
      <c r="C61" s="4" t="s">
        <v>542</v>
      </c>
      <c r="D61" s="55" t="n">
        <v>0</v>
      </c>
      <c r="E61" s="55" t="n">
        <v>0</v>
      </c>
      <c r="F61" s="55" t="n">
        <v>0</v>
      </c>
      <c r="G61" s="55" t="n">
        <v>0</v>
      </c>
      <c r="H61" s="55" t="n">
        <v>0</v>
      </c>
      <c r="I61" s="55" t="n">
        <v>0</v>
      </c>
      <c r="J61" s="55" t="n">
        <v>0</v>
      </c>
      <c r="K61" s="55" t="n">
        <v>0</v>
      </c>
      <c r="L61" s="55" t="n">
        <v>0</v>
      </c>
      <c r="M61" s="55" t="n">
        <v>0</v>
      </c>
      <c r="N61" s="55" t="n">
        <v>0</v>
      </c>
      <c r="O61" s="55" t="n">
        <v>0</v>
      </c>
      <c r="P61" s="55" t="n">
        <v>0</v>
      </c>
      <c r="Q61" s="55" t="n">
        <v>0</v>
      </c>
      <c r="R61" s="55" t="n">
        <v>0</v>
      </c>
      <c r="S61" s="55" t="n">
        <v>0</v>
      </c>
      <c r="T61" s="55" t="n">
        <v>0</v>
      </c>
      <c r="U61" s="55" t="n">
        <v>0</v>
      </c>
      <c r="V61" s="55" t="n">
        <v>0</v>
      </c>
      <c r="W61" s="55" t="n">
        <v>0</v>
      </c>
      <c r="X61" s="55" t="n">
        <v>0</v>
      </c>
      <c r="Y61" s="55" t="n">
        <v>0</v>
      </c>
      <c r="Z61" s="55" t="n">
        <v>0</v>
      </c>
      <c r="AA61" s="55" t="n">
        <v>0</v>
      </c>
      <c r="AB61" s="55" t="n">
        <v>0</v>
      </c>
      <c r="AC61" s="55" t="n">
        <v>0</v>
      </c>
      <c r="AD61" s="55" t="n">
        <v>0</v>
      </c>
      <c r="AE61" s="55" t="n">
        <v>0</v>
      </c>
      <c r="AF61" s="55" t="n">
        <v>0</v>
      </c>
      <c r="AG61" s="55" t="n">
        <v>0</v>
      </c>
      <c r="AH61" s="55" t="n">
        <v>0</v>
      </c>
      <c r="AI61" s="55" t="n">
        <v>0</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0</v>
      </c>
      <c r="BH61" s="55" t="n">
        <v>0</v>
      </c>
      <c r="BI61" s="55" t="n">
        <v>0</v>
      </c>
      <c r="BJ61" s="55" t="n">
        <v>0</v>
      </c>
      <c r="BK61" s="16" t="n">
        <f aca="false">SUM(D61:BJ61)</f>
        <v>0</v>
      </c>
      <c r="BL61" s="55" t="n">
        <v>0</v>
      </c>
      <c r="BM61" s="15" t="n">
        <v>0</v>
      </c>
      <c r="BN61" s="55" t="n">
        <v>0</v>
      </c>
      <c r="BO61" s="55" t="n">
        <v>0</v>
      </c>
      <c r="BP61" s="55" t="n">
        <v>0</v>
      </c>
      <c r="BQ61" s="16" t="n">
        <f aca="false">SUM(BL61:BP61)</f>
        <v>0</v>
      </c>
      <c r="BR61" s="16" t="n">
        <f aca="false">BK61+BQ61</f>
        <v>0</v>
      </c>
      <c r="BS61" s="17"/>
    </row>
    <row r="62" customFormat="false" ht="14.65" hidden="false" customHeight="false" outlineLevel="0" collapsed="false">
      <c r="A62" s="19"/>
      <c r="B62" s="9" t="s">
        <v>543</v>
      </c>
      <c r="C62" s="56" t="s">
        <v>544</v>
      </c>
      <c r="D62" s="42" t="n">
        <f aca="false">SUM(D3:D61)</f>
        <v>24468</v>
      </c>
      <c r="E62" s="42" t="n">
        <f aca="false">SUM(E3:E61)</f>
        <v>2194</v>
      </c>
      <c r="F62" s="42" t="n">
        <f aca="false">SUM(F3:F61)</f>
        <v>0</v>
      </c>
      <c r="G62" s="42" t="n">
        <f aca="false">SUM(G3:G61)</f>
        <v>8647</v>
      </c>
      <c r="H62" s="42" t="n">
        <f aca="false">SUM(H3:H61)</f>
        <v>0</v>
      </c>
      <c r="I62" s="42" t="n">
        <f aca="false">SUM(I3:I61)</f>
        <v>217618</v>
      </c>
      <c r="J62" s="42" t="n">
        <f aca="false">SUM(J3:J61)</f>
        <v>647</v>
      </c>
      <c r="K62" s="42" t="n">
        <f aca="false">SUM(K3:K61)</f>
        <v>214</v>
      </c>
      <c r="L62" s="42" t="n">
        <f aca="false">SUM(L3:L61)</f>
        <v>22380</v>
      </c>
      <c r="M62" s="42" t="n">
        <f aca="false">SUM(M3:M61)</f>
        <v>0</v>
      </c>
      <c r="N62" s="42" t="n">
        <f aca="false">SUM(N3:N61)</f>
        <v>41408</v>
      </c>
      <c r="O62" s="42" t="n">
        <f aca="false">SUM(O3:O61)</f>
        <v>10331</v>
      </c>
      <c r="P62" s="42" t="n">
        <f aca="false">SUM(P3:P61)</f>
        <v>119144</v>
      </c>
      <c r="Q62" s="42" t="n">
        <f aca="false">SUM(Q3:Q61)</f>
        <v>3431</v>
      </c>
      <c r="R62" s="42" t="n">
        <f aca="false">SUM(R3:R61)</f>
        <v>5042</v>
      </c>
      <c r="S62" s="42" t="n">
        <f aca="false">SUM(S3:S61)</f>
        <v>2719</v>
      </c>
      <c r="T62" s="42" t="n">
        <f aca="false">SUM(T3:T61)</f>
        <v>2793</v>
      </c>
      <c r="U62" s="42" t="n">
        <f aca="false">SUM(U3:U61)</f>
        <v>4933</v>
      </c>
      <c r="V62" s="42" t="n">
        <f aca="false">SUM(V3:V61)</f>
        <v>131332</v>
      </c>
      <c r="W62" s="42" t="n">
        <f aca="false">SUM(W3:W61)</f>
        <v>2470</v>
      </c>
      <c r="X62" s="42" t="n">
        <f aca="false">SUM(X3:X61)</f>
        <v>26279</v>
      </c>
      <c r="Y62" s="42" t="n">
        <f aca="false">SUM(Y3:Y61)</f>
        <v>41021</v>
      </c>
      <c r="Z62" s="42" t="n">
        <f aca="false">SUM(Z3:Z61)</f>
        <v>2972</v>
      </c>
      <c r="AA62" s="42" t="n">
        <f aca="false">SUM(AA3:AA61)</f>
        <v>29349</v>
      </c>
      <c r="AB62" s="42" t="n">
        <f aca="false">SUM(AB3:AB61)</f>
        <v>110075</v>
      </c>
      <c r="AC62" s="42" t="n">
        <f aca="false">SUM(AC3:AC61)</f>
        <v>8719</v>
      </c>
      <c r="AD62" s="42" t="n">
        <f aca="false">SUM(AD3:AD61)</f>
        <v>15739</v>
      </c>
      <c r="AE62" s="42" t="n">
        <f aca="false">SUM(AE3:AE61)</f>
        <v>10999</v>
      </c>
      <c r="AF62" s="42" t="n">
        <f aca="false">SUM(AF3:AF61)</f>
        <v>84502</v>
      </c>
      <c r="AG62" s="42" t="n">
        <f aca="false">SUM(AG3:AG61)</f>
        <v>10136</v>
      </c>
      <c r="AH62" s="42" t="n">
        <f aca="false">SUM(AH3:AH61)</f>
        <v>7331</v>
      </c>
      <c r="AI62" s="42" t="n">
        <f aca="false">SUM(AI3:AI61)</f>
        <v>22118</v>
      </c>
      <c r="AJ62" s="42" t="n">
        <f aca="false">SUM(AJ3:AJ61)</f>
        <v>50022</v>
      </c>
      <c r="AK62" s="42" t="n">
        <f aca="false">SUM(AK3:AK61)</f>
        <v>2162</v>
      </c>
      <c r="AL62" s="42" t="n">
        <f aca="false">SUM(AL3:AL61)</f>
        <v>24609</v>
      </c>
      <c r="AM62" s="42" t="n">
        <f aca="false">SUM(AM3:AM61)</f>
        <v>12657</v>
      </c>
      <c r="AN62" s="42" t="n">
        <f aca="false">SUM(AN3:AN61)</f>
        <v>24810</v>
      </c>
      <c r="AO62" s="42" t="n">
        <f aca="false">SUM(AO3:AO61)</f>
        <v>4611</v>
      </c>
      <c r="AP62" s="42" t="n">
        <f aca="false">SUM(AP3:AP61)</f>
        <v>15285</v>
      </c>
      <c r="AQ62" s="42" t="n">
        <f aca="false">SUM(AQ3:AQ61)</f>
        <v>19745</v>
      </c>
      <c r="AR62" s="42" t="n">
        <f aca="false">SUM(AR3:AR61)</f>
        <v>93436</v>
      </c>
      <c r="AS62" s="42" t="n">
        <f aca="false">SUM(AS3:AS61)</f>
        <v>21755</v>
      </c>
      <c r="AT62" s="42" t="n">
        <f aca="false">SUM(AT3:AT61)</f>
        <v>1555</v>
      </c>
      <c r="AU62" s="42" t="n">
        <f aca="false">SUM(AU3:AU61)</f>
        <v>19418</v>
      </c>
      <c r="AV62" s="42" t="n">
        <f aca="false">SUM(AV3:AV61)</f>
        <v>20279</v>
      </c>
      <c r="AW62" s="42" t="n">
        <f aca="false">SUM(AW3:AW61)</f>
        <v>4160</v>
      </c>
      <c r="AX62" s="42" t="n">
        <f aca="false">SUM(AX3:AX61)</f>
        <v>13970</v>
      </c>
      <c r="AY62" s="42" t="n">
        <f aca="false">SUM(AY3:AY61)</f>
        <v>692</v>
      </c>
      <c r="AZ62" s="42" t="n">
        <f aca="false">SUM(AZ3:AZ61)</f>
        <v>8451</v>
      </c>
      <c r="BA62" s="42" t="n">
        <f aca="false">SUM(BA3:BA61)</f>
        <v>7958</v>
      </c>
      <c r="BB62" s="42" t="n">
        <f aca="false">SUM(BB3:BB61)</f>
        <v>1082</v>
      </c>
      <c r="BC62" s="42" t="n">
        <f aca="false">SUM(BC3:BC61)</f>
        <v>1129</v>
      </c>
      <c r="BD62" s="42" t="n">
        <f aca="false">SUM(BD3:BD61)</f>
        <v>5869</v>
      </c>
      <c r="BE62" s="42" t="n">
        <f aca="false">SUM(BE3:BE61)</f>
        <v>3597</v>
      </c>
      <c r="BF62" s="42" t="n">
        <f aca="false">SUM(BF3:BF61)</f>
        <v>18281</v>
      </c>
      <c r="BG62" s="42" t="n">
        <f aca="false">SUM(BG3:BG61)</f>
        <v>36</v>
      </c>
      <c r="BH62" s="42" t="n">
        <f aca="false">SUM(BH3:BH61)</f>
        <v>14721</v>
      </c>
      <c r="BI62" s="42" t="n">
        <f aca="false">SUM(BI3:BI61)</f>
        <v>28489</v>
      </c>
      <c r="BJ62" s="42" t="n">
        <f aca="false">SUM(BJ3:BJ61)</f>
        <v>6249</v>
      </c>
      <c r="BK62" s="22" t="n">
        <f aca="false">SUM(BK3:BK61)</f>
        <v>1394039</v>
      </c>
      <c r="BL62" s="23" t="n">
        <f aca="false">SUM(BL3:BL61)</f>
        <v>371388</v>
      </c>
      <c r="BM62" s="24" t="n">
        <f aca="false">SUM(BM3:BM61)</f>
        <v>0</v>
      </c>
      <c r="BN62" s="24" t="n">
        <f aca="false">SUM(BN3:BN61)</f>
        <v>141953</v>
      </c>
      <c r="BO62" s="24" t="n">
        <f aca="false">SUM(BO3:BO61)</f>
        <v>8637</v>
      </c>
      <c r="BP62" s="24" t="n">
        <f aca="false">SUM(BP3:BP61)</f>
        <v>297817</v>
      </c>
      <c r="BQ62" s="25" t="n">
        <f aca="false">SUM(BQ3:BQ61)</f>
        <v>819795</v>
      </c>
      <c r="BR62" s="25" t="n">
        <f aca="false">BK62+BQ62</f>
        <v>2213834</v>
      </c>
      <c r="BS62" s="17"/>
    </row>
    <row r="63" customFormat="false" ht="14.65" hidden="false" customHeight="false" outlineLevel="0" collapsed="false">
      <c r="A63" s="19" t="s">
        <v>253</v>
      </c>
      <c r="B63" s="9" t="s">
        <v>254</v>
      </c>
      <c r="C63" s="56"/>
      <c r="D63" s="34" t="n">
        <v>116943</v>
      </c>
      <c r="E63" s="34" t="n">
        <v>6361</v>
      </c>
      <c r="F63" s="34" t="n">
        <v>0</v>
      </c>
      <c r="G63" s="34" t="n">
        <v>21015</v>
      </c>
      <c r="H63" s="34" t="n">
        <v>0</v>
      </c>
      <c r="I63" s="34" t="n">
        <v>230025</v>
      </c>
      <c r="J63" s="42" t="n">
        <v>2143</v>
      </c>
      <c r="K63" s="42" t="n">
        <v>3503</v>
      </c>
      <c r="L63" s="42" t="n">
        <v>57240</v>
      </c>
      <c r="M63" s="42" t="n">
        <v>0</v>
      </c>
      <c r="N63" s="42" t="n">
        <v>146209</v>
      </c>
      <c r="O63" s="42" t="n">
        <v>21237</v>
      </c>
      <c r="P63" s="42" t="n">
        <v>131528</v>
      </c>
      <c r="Q63" s="42" t="n">
        <v>8680</v>
      </c>
      <c r="R63" s="42" t="n">
        <v>12496</v>
      </c>
      <c r="S63" s="42" t="n">
        <v>5512</v>
      </c>
      <c r="T63" s="42" t="n">
        <v>7216</v>
      </c>
      <c r="U63" s="42" t="n">
        <v>17099</v>
      </c>
      <c r="V63" s="42" t="n">
        <v>187526</v>
      </c>
      <c r="W63" s="42" t="n">
        <v>3856</v>
      </c>
      <c r="X63" s="42" t="n">
        <v>56799</v>
      </c>
      <c r="Y63" s="42" t="n">
        <v>76175</v>
      </c>
      <c r="Z63" s="42" t="n">
        <v>5799</v>
      </c>
      <c r="AA63" s="42" t="n">
        <v>63173</v>
      </c>
      <c r="AB63" s="42" t="n">
        <v>137063</v>
      </c>
      <c r="AC63" s="42" t="n">
        <v>16663</v>
      </c>
      <c r="AD63" s="42" t="n">
        <v>96841</v>
      </c>
      <c r="AE63" s="42" t="n">
        <v>40662</v>
      </c>
      <c r="AF63" s="42" t="n">
        <v>152013</v>
      </c>
      <c r="AG63" s="42" t="n">
        <v>20835</v>
      </c>
      <c r="AH63" s="42" t="n">
        <v>10314</v>
      </c>
      <c r="AI63" s="42" t="n">
        <v>29536</v>
      </c>
      <c r="AJ63" s="42" t="n">
        <v>79189</v>
      </c>
      <c r="AK63" s="42" t="n">
        <v>3867</v>
      </c>
      <c r="AL63" s="42" t="n">
        <v>53876</v>
      </c>
      <c r="AM63" s="42" t="n">
        <v>19228</v>
      </c>
      <c r="AN63" s="42" t="n">
        <v>42557</v>
      </c>
      <c r="AO63" s="42" t="n">
        <v>7231</v>
      </c>
      <c r="AP63" s="42" t="n">
        <v>27283</v>
      </c>
      <c r="AQ63" s="42" t="n">
        <v>22465</v>
      </c>
      <c r="AR63" s="42" t="n">
        <v>264990</v>
      </c>
      <c r="AS63" s="42" t="n">
        <v>35934</v>
      </c>
      <c r="AT63" s="42" t="n">
        <v>3948</v>
      </c>
      <c r="AU63" s="42" t="n">
        <v>95011</v>
      </c>
      <c r="AV63" s="42" t="n">
        <v>67938</v>
      </c>
      <c r="AW63" s="42" t="n">
        <v>10967</v>
      </c>
      <c r="AX63" s="42" t="n">
        <v>37082</v>
      </c>
      <c r="AY63" s="42" t="n">
        <v>2227</v>
      </c>
      <c r="AZ63" s="42" t="n">
        <v>13196</v>
      </c>
      <c r="BA63" s="42" t="n">
        <v>14339</v>
      </c>
      <c r="BB63" s="42" t="n">
        <v>5153</v>
      </c>
      <c r="BC63" s="42" t="n">
        <v>5081</v>
      </c>
      <c r="BD63" s="42" t="n">
        <v>137531</v>
      </c>
      <c r="BE63" s="42" t="n">
        <v>26794</v>
      </c>
      <c r="BF63" s="42" t="n">
        <v>63301</v>
      </c>
      <c r="BG63" s="42" t="n">
        <v>27921</v>
      </c>
      <c r="BH63" s="42" t="n">
        <v>43521</v>
      </c>
      <c r="BI63" s="42" t="n">
        <v>96022</v>
      </c>
      <c r="BJ63" s="42" t="n">
        <v>27251</v>
      </c>
      <c r="BK63" s="35" t="n">
        <f aca="false">SUM(D63:BJ63)</f>
        <v>2918365</v>
      </c>
      <c r="BL63" s="32"/>
      <c r="BM63" s="31"/>
      <c r="BN63" s="31"/>
      <c r="BO63" s="31"/>
      <c r="BP63" s="31"/>
      <c r="BQ63" s="31"/>
      <c r="BR63" s="31"/>
    </row>
    <row r="64" customFormat="false" ht="14.65" hidden="false" customHeight="false" outlineLevel="0" collapsed="false">
      <c r="A64" s="26" t="n">
        <v>200</v>
      </c>
      <c r="B64" s="27" t="s">
        <v>256</v>
      </c>
      <c r="C64" s="57"/>
      <c r="D64" s="58" t="n">
        <v>475</v>
      </c>
      <c r="E64" s="58" t="n">
        <v>0</v>
      </c>
      <c r="F64" s="58" t="n">
        <v>0</v>
      </c>
      <c r="G64" s="58" t="n">
        <v>0</v>
      </c>
      <c r="H64" s="58" t="n">
        <v>0</v>
      </c>
      <c r="I64" s="58" t="n">
        <v>0</v>
      </c>
      <c r="J64" s="58" t="n">
        <v>0</v>
      </c>
      <c r="K64" s="58" t="n">
        <v>0</v>
      </c>
      <c r="L64" s="58" t="n">
        <v>0</v>
      </c>
      <c r="M64" s="58" t="n">
        <v>0</v>
      </c>
      <c r="N64" s="58" t="n">
        <v>0</v>
      </c>
      <c r="O64" s="58" t="n">
        <v>0</v>
      </c>
      <c r="P64" s="58" t="n">
        <v>0</v>
      </c>
      <c r="Q64" s="58" t="n">
        <v>0</v>
      </c>
      <c r="R64" s="58" t="n">
        <v>0</v>
      </c>
      <c r="S64" s="58" t="n">
        <v>0</v>
      </c>
      <c r="T64" s="58" t="n">
        <v>0</v>
      </c>
      <c r="U64" s="58" t="n">
        <v>0</v>
      </c>
      <c r="V64" s="58" t="n">
        <v>0</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9</v>
      </c>
      <c r="AZ64" s="58" t="n">
        <v>0</v>
      </c>
      <c r="BA64" s="58" t="n">
        <v>0</v>
      </c>
      <c r="BB64" s="58" t="n">
        <v>0</v>
      </c>
      <c r="BC64" s="58" t="n">
        <v>160</v>
      </c>
      <c r="BD64" s="58" t="n">
        <v>2171</v>
      </c>
      <c r="BE64" s="58" t="n">
        <v>338</v>
      </c>
      <c r="BF64" s="58" t="n">
        <v>4001</v>
      </c>
      <c r="BG64" s="58" t="n">
        <v>3068</v>
      </c>
      <c r="BH64" s="58" t="n">
        <v>4732</v>
      </c>
      <c r="BI64" s="58" t="n">
        <v>10269</v>
      </c>
      <c r="BJ64" s="58" t="n">
        <v>3048</v>
      </c>
      <c r="BK64" s="30" t="n">
        <f aca="false">SUM(D64:BJ64)</f>
        <v>28271</v>
      </c>
      <c r="BL64" s="32"/>
      <c r="BM64" s="31"/>
      <c r="BN64" s="31"/>
      <c r="BO64" s="31"/>
      <c r="BP64" s="31"/>
      <c r="BQ64" s="32"/>
      <c r="BR64" s="32"/>
    </row>
    <row r="65" customFormat="false" ht="14.65" hidden="false" customHeight="false" outlineLevel="0" collapsed="false">
      <c r="A65" s="33" t="s">
        <v>258</v>
      </c>
      <c r="B65" s="9" t="s">
        <v>259</v>
      </c>
      <c r="C65" s="56"/>
      <c r="D65" s="42" t="n">
        <v>4205</v>
      </c>
      <c r="E65" s="42" t="n">
        <v>18112</v>
      </c>
      <c r="F65" s="42" t="n">
        <v>0</v>
      </c>
      <c r="G65" s="42" t="n">
        <v>2802</v>
      </c>
      <c r="H65" s="42" t="n">
        <v>0</v>
      </c>
      <c r="I65" s="42" t="n">
        <v>4100</v>
      </c>
      <c r="J65" s="42" t="n">
        <v>6597</v>
      </c>
      <c r="K65" s="42" t="n">
        <v>4921</v>
      </c>
      <c r="L65" s="42" t="n">
        <v>25129</v>
      </c>
      <c r="M65" s="42" t="n">
        <v>0</v>
      </c>
      <c r="N65" s="42" t="n">
        <v>39863</v>
      </c>
      <c r="O65" s="42" t="n">
        <v>12983</v>
      </c>
      <c r="P65" s="42" t="n">
        <v>13635</v>
      </c>
      <c r="Q65" s="42" t="n">
        <v>3682</v>
      </c>
      <c r="R65" s="42" t="n">
        <v>12494</v>
      </c>
      <c r="S65" s="42" t="n">
        <v>5558</v>
      </c>
      <c r="T65" s="42" t="n">
        <v>5450</v>
      </c>
      <c r="U65" s="42" t="n">
        <v>10688</v>
      </c>
      <c r="V65" s="42" t="n">
        <v>57927</v>
      </c>
      <c r="W65" s="42" t="n">
        <v>1762</v>
      </c>
      <c r="X65" s="42" t="n">
        <v>43857</v>
      </c>
      <c r="Y65" s="42" t="n">
        <v>51157</v>
      </c>
      <c r="Z65" s="42" t="n">
        <v>3896</v>
      </c>
      <c r="AA65" s="42" t="n">
        <v>53168</v>
      </c>
      <c r="AB65" s="42" t="n">
        <v>40234</v>
      </c>
      <c r="AC65" s="42" t="n">
        <v>18315</v>
      </c>
      <c r="AD65" s="42" t="n">
        <v>5976</v>
      </c>
      <c r="AE65" s="42" t="n">
        <v>5160</v>
      </c>
      <c r="AF65" s="42" t="n">
        <v>38877</v>
      </c>
      <c r="AG65" s="42" t="n">
        <v>11850</v>
      </c>
      <c r="AH65" s="42" t="n">
        <v>4821</v>
      </c>
      <c r="AI65" s="42" t="n">
        <v>18599</v>
      </c>
      <c r="AJ65" s="42" t="n">
        <v>29794</v>
      </c>
      <c r="AK65" s="42" t="n">
        <v>2387</v>
      </c>
      <c r="AL65" s="42" t="n">
        <v>22396</v>
      </c>
      <c r="AM65" s="42" t="n">
        <v>5554</v>
      </c>
      <c r="AN65" s="42" t="n">
        <v>30401</v>
      </c>
      <c r="AO65" s="42" t="n">
        <v>5397</v>
      </c>
      <c r="AP65" s="42" t="n">
        <v>12295</v>
      </c>
      <c r="AQ65" s="42" t="n">
        <v>5219</v>
      </c>
      <c r="AR65" s="42" t="n">
        <v>156797</v>
      </c>
      <c r="AS65" s="42" t="n">
        <v>22854</v>
      </c>
      <c r="AT65" s="42" t="n">
        <v>3655</v>
      </c>
      <c r="AU65" s="42" t="n">
        <v>243779</v>
      </c>
      <c r="AV65" s="42" t="n">
        <v>20851</v>
      </c>
      <c r="AW65" s="42" t="n">
        <v>50394</v>
      </c>
      <c r="AX65" s="42" t="n">
        <v>31930</v>
      </c>
      <c r="AY65" s="42" t="n">
        <v>1706</v>
      </c>
      <c r="AZ65" s="42" t="n">
        <v>5350</v>
      </c>
      <c r="BA65" s="42" t="n">
        <v>7638</v>
      </c>
      <c r="BB65" s="42" t="n">
        <v>32693</v>
      </c>
      <c r="BC65" s="42" t="n">
        <v>42083</v>
      </c>
      <c r="BD65" s="42" t="n">
        <v>94546</v>
      </c>
      <c r="BE65" s="42" t="n">
        <v>20153</v>
      </c>
      <c r="BF65" s="42" t="n">
        <v>168242</v>
      </c>
      <c r="BG65" s="42" t="n">
        <v>0</v>
      </c>
      <c r="BH65" s="42" t="n">
        <v>57524</v>
      </c>
      <c r="BI65" s="42" t="n">
        <v>257311</v>
      </c>
      <c r="BJ65" s="42" t="n">
        <v>214260</v>
      </c>
      <c r="BK65" s="35" t="n">
        <f aca="false">SUM(D65:BJ65)</f>
        <v>2071027</v>
      </c>
      <c r="BL65" s="32"/>
      <c r="BM65" s="31"/>
      <c r="BN65" s="32"/>
      <c r="BO65" s="32"/>
      <c r="BP65" s="32"/>
      <c r="BQ65" s="32"/>
      <c r="BR65" s="32"/>
    </row>
    <row r="66" customFormat="false" ht="14.65" hidden="false" customHeight="false" outlineLevel="0" collapsed="false">
      <c r="A66" s="33" t="n">
        <v>80</v>
      </c>
      <c r="B66" s="9" t="s">
        <v>262</v>
      </c>
      <c r="C66" s="56"/>
      <c r="D66" s="42" t="n">
        <v>11361</v>
      </c>
      <c r="E66" s="42" t="n">
        <v>633</v>
      </c>
      <c r="F66" s="42" t="n">
        <v>0</v>
      </c>
      <c r="G66" s="42" t="n">
        <v>244</v>
      </c>
      <c r="H66" s="42" t="n">
        <v>0</v>
      </c>
      <c r="I66" s="42" t="n">
        <v>4617</v>
      </c>
      <c r="J66" s="42" t="n">
        <v>4129</v>
      </c>
      <c r="K66" s="42" t="n">
        <v>1364</v>
      </c>
      <c r="L66" s="42" t="n">
        <v>16658</v>
      </c>
      <c r="M66" s="42" t="n">
        <v>0</v>
      </c>
      <c r="N66" s="42" t="n">
        <v>11538</v>
      </c>
      <c r="O66" s="42" t="n">
        <v>1242</v>
      </c>
      <c r="P66" s="42" t="n">
        <v>2555</v>
      </c>
      <c r="Q66" s="42" t="n">
        <v>1797</v>
      </c>
      <c r="R66" s="42" t="n">
        <v>2093</v>
      </c>
      <c r="S66" s="42" t="n">
        <v>1308</v>
      </c>
      <c r="T66" s="42" t="n">
        <v>1361</v>
      </c>
      <c r="U66" s="42" t="n">
        <v>1665</v>
      </c>
      <c r="V66" s="42" t="n">
        <v>15489</v>
      </c>
      <c r="W66" s="42" t="n">
        <v>319</v>
      </c>
      <c r="X66" s="42" t="n">
        <v>4960</v>
      </c>
      <c r="Y66" s="42" t="n">
        <v>6196</v>
      </c>
      <c r="Z66" s="42" t="n">
        <v>429</v>
      </c>
      <c r="AA66" s="42" t="n">
        <v>6385</v>
      </c>
      <c r="AB66" s="42" t="n">
        <v>4632</v>
      </c>
      <c r="AC66" s="42" t="n">
        <v>1762</v>
      </c>
      <c r="AD66" s="42" t="n">
        <v>815</v>
      </c>
      <c r="AE66" s="42" t="n">
        <v>1334</v>
      </c>
      <c r="AF66" s="42" t="n">
        <v>7929</v>
      </c>
      <c r="AG66" s="42" t="n">
        <v>3803</v>
      </c>
      <c r="AH66" s="42" t="n">
        <v>1364</v>
      </c>
      <c r="AI66" s="42" t="n">
        <v>1117</v>
      </c>
      <c r="AJ66" s="42" t="n">
        <v>3828</v>
      </c>
      <c r="AK66" s="42" t="n">
        <v>128</v>
      </c>
      <c r="AL66" s="42" t="n">
        <v>3707</v>
      </c>
      <c r="AM66" s="42" t="n">
        <v>1487</v>
      </c>
      <c r="AN66" s="42" t="n">
        <v>3579</v>
      </c>
      <c r="AO66" s="42" t="n">
        <v>584</v>
      </c>
      <c r="AP66" s="42" t="n">
        <v>2835</v>
      </c>
      <c r="AQ66" s="42" t="n">
        <v>347</v>
      </c>
      <c r="AR66" s="42" t="n">
        <v>11912</v>
      </c>
      <c r="AS66" s="42" t="n">
        <v>1730</v>
      </c>
      <c r="AT66" s="42" t="n">
        <v>553</v>
      </c>
      <c r="AU66" s="42" t="n">
        <v>32332</v>
      </c>
      <c r="AV66" s="42" t="n">
        <v>2798</v>
      </c>
      <c r="AW66" s="42" t="n">
        <v>6698</v>
      </c>
      <c r="AX66" s="42" t="n">
        <v>8015</v>
      </c>
      <c r="AY66" s="42" t="n">
        <v>554</v>
      </c>
      <c r="AZ66" s="42" t="n">
        <v>3193</v>
      </c>
      <c r="BA66" s="42" t="n">
        <v>1435</v>
      </c>
      <c r="BB66" s="42" t="n">
        <v>11873</v>
      </c>
      <c r="BC66" s="42" t="n">
        <v>9442</v>
      </c>
      <c r="BD66" s="42" t="n">
        <v>9802</v>
      </c>
      <c r="BE66" s="42" t="n">
        <v>471</v>
      </c>
      <c r="BF66" s="42" t="n">
        <v>7660</v>
      </c>
      <c r="BG66" s="42" t="n">
        <v>53155</v>
      </c>
      <c r="BH66" s="42" t="n">
        <v>3803</v>
      </c>
      <c r="BI66" s="42" t="n">
        <v>10311</v>
      </c>
      <c r="BJ66" s="42" t="n">
        <v>814</v>
      </c>
      <c r="BK66" s="35" t="n">
        <f aca="false">SUM(D66:BJ66)</f>
        <v>312145</v>
      </c>
      <c r="BL66" s="32"/>
      <c r="BM66" s="31"/>
      <c r="BN66" s="32"/>
      <c r="BO66" s="32"/>
      <c r="BP66" s="32"/>
      <c r="BQ66" s="32"/>
      <c r="BR66" s="32"/>
    </row>
    <row r="67" customFormat="false" ht="14.65" hidden="false" customHeight="false" outlineLevel="0" collapsed="false">
      <c r="A67" s="36" t="n">
        <v>170</v>
      </c>
      <c r="B67" s="9" t="s">
        <v>264</v>
      </c>
      <c r="C67" s="56"/>
      <c r="D67" s="42" t="n">
        <v>-4863</v>
      </c>
      <c r="E67" s="42" t="n">
        <v>-6949</v>
      </c>
      <c r="F67" s="42" t="n">
        <v>0</v>
      </c>
      <c r="G67" s="42" t="n">
        <v>30</v>
      </c>
      <c r="H67" s="42" t="n">
        <v>0</v>
      </c>
      <c r="I67" s="42" t="n">
        <v>43957</v>
      </c>
      <c r="J67" s="42" t="n">
        <v>-1</v>
      </c>
      <c r="K67" s="42" t="n">
        <v>-292</v>
      </c>
      <c r="L67" s="42" t="n">
        <v>-16</v>
      </c>
      <c r="M67" s="42" t="n">
        <v>0</v>
      </c>
      <c r="N67" s="42" t="n">
        <v>614</v>
      </c>
      <c r="O67" s="42" t="n">
        <v>1</v>
      </c>
      <c r="P67" s="42" t="n">
        <v>-70</v>
      </c>
      <c r="Q67" s="42" t="n">
        <v>42</v>
      </c>
      <c r="R67" s="42" t="n">
        <v>39</v>
      </c>
      <c r="S67" s="42" t="n">
        <v>-63</v>
      </c>
      <c r="T67" s="42" t="n">
        <v>72</v>
      </c>
      <c r="U67" s="42" t="n">
        <v>47</v>
      </c>
      <c r="V67" s="42" t="n">
        <v>-898</v>
      </c>
      <c r="W67" s="42" t="n">
        <v>5</v>
      </c>
      <c r="X67" s="42" t="n">
        <v>-151</v>
      </c>
      <c r="Y67" s="42" t="n">
        <v>-211</v>
      </c>
      <c r="Z67" s="42" t="n">
        <v>-9</v>
      </c>
      <c r="AA67" s="42" t="n">
        <v>-520</v>
      </c>
      <c r="AB67" s="42" t="n">
        <v>-494</v>
      </c>
      <c r="AC67" s="42" t="n">
        <v>-138</v>
      </c>
      <c r="AD67" s="42" t="n">
        <v>38</v>
      </c>
      <c r="AE67" s="42" t="n">
        <v>-5727</v>
      </c>
      <c r="AF67" s="42" t="n">
        <v>-890</v>
      </c>
      <c r="AG67" s="42" t="n">
        <v>6248</v>
      </c>
      <c r="AH67" s="42" t="n">
        <v>19258</v>
      </c>
      <c r="AI67" s="42" t="n">
        <v>19</v>
      </c>
      <c r="AJ67" s="42" t="n">
        <v>-296</v>
      </c>
      <c r="AK67" s="42" t="n">
        <v>0</v>
      </c>
      <c r="AL67" s="42" t="n">
        <v>-3</v>
      </c>
      <c r="AM67" s="42" t="n">
        <v>23</v>
      </c>
      <c r="AN67" s="42" t="n">
        <v>-173</v>
      </c>
      <c r="AO67" s="42" t="n">
        <v>-2</v>
      </c>
      <c r="AP67" s="42" t="n">
        <v>-188</v>
      </c>
      <c r="AQ67" s="42" t="n">
        <v>-25</v>
      </c>
      <c r="AR67" s="42" t="n">
        <v>716</v>
      </c>
      <c r="AS67" s="42" t="n">
        <v>-79</v>
      </c>
      <c r="AT67" s="42" t="n">
        <v>-53</v>
      </c>
      <c r="AU67" s="42" t="n">
        <v>-3015</v>
      </c>
      <c r="AV67" s="42" t="n">
        <v>61</v>
      </c>
      <c r="AW67" s="42" t="n">
        <v>-48659</v>
      </c>
      <c r="AX67" s="42" t="n">
        <v>-5138</v>
      </c>
      <c r="AY67" s="42" t="n">
        <v>-164</v>
      </c>
      <c r="AZ67" s="42" t="n">
        <v>-226</v>
      </c>
      <c r="BA67" s="42" t="n">
        <v>-1438</v>
      </c>
      <c r="BB67" s="42" t="n">
        <v>0</v>
      </c>
      <c r="BC67" s="42" t="n">
        <v>-9289</v>
      </c>
      <c r="BD67" s="42" t="n">
        <v>-8627</v>
      </c>
      <c r="BE67" s="42" t="n">
        <v>16245</v>
      </c>
      <c r="BF67" s="42" t="n">
        <v>27517</v>
      </c>
      <c r="BG67" s="42" t="n">
        <v>-11343</v>
      </c>
      <c r="BH67" s="42" t="n">
        <v>-5426</v>
      </c>
      <c r="BI67" s="42" t="n">
        <v>0</v>
      </c>
      <c r="BJ67" s="42" t="n">
        <v>0</v>
      </c>
      <c r="BK67" s="35" t="n">
        <f aca="false">SUM(D67:BJ67)</f>
        <v>-504</v>
      </c>
      <c r="BL67" s="32"/>
      <c r="BM67" s="31"/>
      <c r="BN67" s="32"/>
      <c r="BO67" s="32"/>
      <c r="BP67" s="32"/>
      <c r="BQ67" s="32"/>
      <c r="BR67" s="32"/>
    </row>
    <row r="68" customFormat="false" ht="14.65" hidden="false" customHeight="false" outlineLevel="0" collapsed="false">
      <c r="A68" s="36" t="s">
        <v>266</v>
      </c>
      <c r="B68" s="9" t="s">
        <v>267</v>
      </c>
      <c r="C68" s="56"/>
      <c r="D68" s="42" t="n">
        <v>62405</v>
      </c>
      <c r="E68" s="42" t="n">
        <v>-4397</v>
      </c>
      <c r="F68" s="42" t="n">
        <v>0</v>
      </c>
      <c r="G68" s="42" t="n">
        <v>14</v>
      </c>
      <c r="H68" s="42" t="n">
        <v>0</v>
      </c>
      <c r="I68" s="42" t="n">
        <v>6571</v>
      </c>
      <c r="J68" s="42" t="n">
        <v>7131</v>
      </c>
      <c r="K68" s="42" t="n">
        <v>9358</v>
      </c>
      <c r="L68" s="42" t="n">
        <v>17880</v>
      </c>
      <c r="M68" s="42" t="n">
        <v>0</v>
      </c>
      <c r="N68" s="42" t="n">
        <v>-9857</v>
      </c>
      <c r="O68" s="42" t="n">
        <v>-1334</v>
      </c>
      <c r="P68" s="42" t="n">
        <v>-912</v>
      </c>
      <c r="Q68" s="42" t="n">
        <v>398</v>
      </c>
      <c r="R68" s="42" t="n">
        <v>1816</v>
      </c>
      <c r="S68" s="42" t="n">
        <v>-441</v>
      </c>
      <c r="T68" s="42" t="n">
        <v>1419</v>
      </c>
      <c r="U68" s="42" t="n">
        <v>561</v>
      </c>
      <c r="V68" s="42" t="n">
        <v>11263</v>
      </c>
      <c r="W68" s="42" t="n">
        <v>61</v>
      </c>
      <c r="X68" s="42" t="n">
        <v>3143</v>
      </c>
      <c r="Y68" s="42" t="n">
        <v>3524</v>
      </c>
      <c r="Z68" s="42" t="n">
        <v>306</v>
      </c>
      <c r="AA68" s="42" t="n">
        <v>3697</v>
      </c>
      <c r="AB68" s="42" t="n">
        <v>4761</v>
      </c>
      <c r="AC68" s="42" t="n">
        <v>-1249</v>
      </c>
      <c r="AD68" s="42" t="n">
        <v>15018</v>
      </c>
      <c r="AE68" s="42" t="n">
        <v>-350</v>
      </c>
      <c r="AF68" s="42" t="n">
        <v>4327</v>
      </c>
      <c r="AG68" s="42" t="n">
        <v>-252</v>
      </c>
      <c r="AH68" s="42" t="n">
        <v>-409</v>
      </c>
      <c r="AI68" s="42" t="n">
        <v>2911</v>
      </c>
      <c r="AJ68" s="42" t="n">
        <v>4615</v>
      </c>
      <c r="AK68" s="42" t="n">
        <v>553</v>
      </c>
      <c r="AL68" s="42" t="n">
        <v>10970</v>
      </c>
      <c r="AM68" s="42" t="n">
        <v>262</v>
      </c>
      <c r="AN68" s="42" t="n">
        <v>3315</v>
      </c>
      <c r="AO68" s="42" t="n">
        <v>-378</v>
      </c>
      <c r="AP68" s="42" t="n">
        <v>2474</v>
      </c>
      <c r="AQ68" s="42" t="n">
        <v>6901</v>
      </c>
      <c r="AR68" s="42" t="n">
        <v>89964</v>
      </c>
      <c r="AS68" s="42" t="n">
        <v>16650</v>
      </c>
      <c r="AT68" s="42" t="n">
        <v>18011</v>
      </c>
      <c r="AU68" s="42" t="n">
        <v>127742</v>
      </c>
      <c r="AV68" s="42" t="n">
        <v>59099</v>
      </c>
      <c r="AW68" s="42" t="n">
        <v>9203</v>
      </c>
      <c r="AX68" s="42" t="n">
        <v>18035</v>
      </c>
      <c r="AY68" s="42" t="n">
        <v>5494</v>
      </c>
      <c r="AZ68" s="42" t="n">
        <v>2132</v>
      </c>
      <c r="BA68" s="42" t="n">
        <v>-3198</v>
      </c>
      <c r="BB68" s="42" t="n">
        <v>78761</v>
      </c>
      <c r="BC68" s="42" t="n">
        <v>9932</v>
      </c>
      <c r="BD68" s="42" t="n">
        <v>-76159</v>
      </c>
      <c r="BE68" s="42" t="n">
        <v>-15972</v>
      </c>
      <c r="BF68" s="42" t="n">
        <v>70639</v>
      </c>
      <c r="BG68" s="42" t="n">
        <v>135303</v>
      </c>
      <c r="BH68" s="42" t="n">
        <v>66839</v>
      </c>
      <c r="BI68" s="42" t="n">
        <v>-905</v>
      </c>
      <c r="BJ68" s="42" t="n">
        <v>818</v>
      </c>
      <c r="BK68" s="35" t="n">
        <f aca="false">SUM(D68:BJ68)</f>
        <v>778463</v>
      </c>
      <c r="BL68" s="32"/>
      <c r="BM68" s="31"/>
      <c r="BN68" s="32"/>
      <c r="BO68" s="32"/>
      <c r="BP68" s="32"/>
      <c r="BQ68" s="32"/>
      <c r="BR68" s="32"/>
    </row>
    <row r="69" customFormat="false" ht="14.65" hidden="false" customHeight="false" outlineLevel="0" collapsed="false">
      <c r="A69" s="36" t="n">
        <v>190</v>
      </c>
      <c r="B69" s="9" t="s">
        <v>269</v>
      </c>
      <c r="C69" s="56"/>
      <c r="D69" s="42" t="n">
        <v>73108</v>
      </c>
      <c r="E69" s="42" t="n">
        <v>7399</v>
      </c>
      <c r="F69" s="42" t="n">
        <v>0</v>
      </c>
      <c r="G69" s="42" t="n">
        <v>3090</v>
      </c>
      <c r="H69" s="42" t="n">
        <v>0</v>
      </c>
      <c r="I69" s="42" t="n">
        <v>59245</v>
      </c>
      <c r="J69" s="42" t="n">
        <v>17856</v>
      </c>
      <c r="K69" s="42" t="n">
        <v>15351</v>
      </c>
      <c r="L69" s="42" t="n">
        <v>59651</v>
      </c>
      <c r="M69" s="42" t="n">
        <v>0</v>
      </c>
      <c r="N69" s="42" t="n">
        <v>42158</v>
      </c>
      <c r="O69" s="42" t="n">
        <v>12892</v>
      </c>
      <c r="P69" s="42" t="n">
        <v>15208</v>
      </c>
      <c r="Q69" s="42" t="n">
        <v>5919</v>
      </c>
      <c r="R69" s="42" t="n">
        <v>16442</v>
      </c>
      <c r="S69" s="42" t="n">
        <v>6362</v>
      </c>
      <c r="T69" s="42" t="n">
        <v>8302</v>
      </c>
      <c r="U69" s="42" t="n">
        <v>12961</v>
      </c>
      <c r="V69" s="42" t="n">
        <v>83781</v>
      </c>
      <c r="W69" s="42" t="n">
        <v>2147</v>
      </c>
      <c r="X69" s="42" t="n">
        <v>51809</v>
      </c>
      <c r="Y69" s="42" t="n">
        <v>60666</v>
      </c>
      <c r="Z69" s="42" t="n">
        <v>4622</v>
      </c>
      <c r="AA69" s="42" t="n">
        <v>62730</v>
      </c>
      <c r="AB69" s="42" t="n">
        <v>49133</v>
      </c>
      <c r="AC69" s="42" t="n">
        <v>18690</v>
      </c>
      <c r="AD69" s="42" t="n">
        <v>21847</v>
      </c>
      <c r="AE69" s="42" t="n">
        <v>417</v>
      </c>
      <c r="AF69" s="42" t="n">
        <v>50243</v>
      </c>
      <c r="AG69" s="42" t="n">
        <v>21649</v>
      </c>
      <c r="AH69" s="42" t="n">
        <v>25034</v>
      </c>
      <c r="AI69" s="42" t="n">
        <v>22646</v>
      </c>
      <c r="AJ69" s="42" t="n">
        <v>37941</v>
      </c>
      <c r="AK69" s="42" t="n">
        <v>3068</v>
      </c>
      <c r="AL69" s="42" t="n">
        <v>37070</v>
      </c>
      <c r="AM69" s="42" t="n">
        <v>7326</v>
      </c>
      <c r="AN69" s="42" t="n">
        <v>37122</v>
      </c>
      <c r="AO69" s="42" t="n">
        <v>5601</v>
      </c>
      <c r="AP69" s="42" t="n">
        <v>17416</v>
      </c>
      <c r="AQ69" s="42" t="n">
        <v>12442</v>
      </c>
      <c r="AR69" s="42" t="n">
        <v>259389</v>
      </c>
      <c r="AS69" s="42" t="n">
        <v>41155</v>
      </c>
      <c r="AT69" s="42" t="n">
        <v>22166</v>
      </c>
      <c r="AU69" s="42" t="n">
        <v>400838</v>
      </c>
      <c r="AV69" s="42" t="n">
        <v>82809</v>
      </c>
      <c r="AW69" s="42" t="n">
        <v>17636</v>
      </c>
      <c r="AX69" s="42" t="n">
        <v>52842</v>
      </c>
      <c r="AY69" s="42" t="n">
        <v>7590</v>
      </c>
      <c r="AZ69" s="42" t="n">
        <v>10449</v>
      </c>
      <c r="BA69" s="42" t="n">
        <v>4437</v>
      </c>
      <c r="BB69" s="42" t="n">
        <v>123327</v>
      </c>
      <c r="BC69" s="42" t="n">
        <v>52168</v>
      </c>
      <c r="BD69" s="42" t="n">
        <v>19562</v>
      </c>
      <c r="BE69" s="42" t="n">
        <v>20897</v>
      </c>
      <c r="BF69" s="42" t="n">
        <v>274058</v>
      </c>
      <c r="BG69" s="42" t="n">
        <v>177115</v>
      </c>
      <c r="BH69" s="42" t="n">
        <v>122740</v>
      </c>
      <c r="BI69" s="42" t="n">
        <v>266717</v>
      </c>
      <c r="BJ69" s="42" t="n">
        <v>215892</v>
      </c>
      <c r="BK69" s="35" t="n">
        <f aca="false">SUM(D69:BJ69)</f>
        <v>3161131</v>
      </c>
      <c r="BL69" s="32"/>
      <c r="BM69" s="31"/>
      <c r="BN69" s="32"/>
      <c r="BO69" s="32"/>
      <c r="BP69" s="32"/>
      <c r="BQ69" s="32"/>
      <c r="BR69" s="32"/>
    </row>
    <row r="70" customFormat="false" ht="14.65" hidden="false" customHeight="false" outlineLevel="0" collapsed="false">
      <c r="A70" s="37" t="n">
        <v>290</v>
      </c>
      <c r="B70" s="18" t="s">
        <v>271</v>
      </c>
      <c r="C70" s="3"/>
      <c r="D70" s="38" t="n">
        <f aca="false">D64+D63+D69</f>
        <v>190526</v>
      </c>
      <c r="E70" s="38" t="n">
        <f aca="false">E64+E63+E69</f>
        <v>13760</v>
      </c>
      <c r="F70" s="38" t="n">
        <f aca="false">F64+F63+F69</f>
        <v>0</v>
      </c>
      <c r="G70" s="38" t="n">
        <f aca="false">G64+G63+G69</f>
        <v>24105</v>
      </c>
      <c r="H70" s="38" t="n">
        <f aca="false">H64+H63+H69</f>
        <v>0</v>
      </c>
      <c r="I70" s="38" t="n">
        <f aca="false">I64+I63+I69</f>
        <v>289270</v>
      </c>
      <c r="J70" s="38" t="n">
        <f aca="false">J64+J63+J69</f>
        <v>19999</v>
      </c>
      <c r="K70" s="38" t="n">
        <f aca="false">K64+K63+K69</f>
        <v>18854</v>
      </c>
      <c r="L70" s="38" t="n">
        <f aca="false">L64+L63+L69</f>
        <v>116891</v>
      </c>
      <c r="M70" s="38" t="n">
        <f aca="false">M64+M63+M69</f>
        <v>0</v>
      </c>
      <c r="N70" s="38" t="n">
        <f aca="false">N64+N63+N69</f>
        <v>188367</v>
      </c>
      <c r="O70" s="38" t="n">
        <f aca="false">O64+O63+O69</f>
        <v>34129</v>
      </c>
      <c r="P70" s="38" t="n">
        <f aca="false">P64+P63+P69</f>
        <v>146736</v>
      </c>
      <c r="Q70" s="38" t="n">
        <f aca="false">Q64+Q63+Q69</f>
        <v>14599</v>
      </c>
      <c r="R70" s="38" t="n">
        <f aca="false">R64+R63+R69</f>
        <v>28938</v>
      </c>
      <c r="S70" s="38" t="n">
        <f aca="false">S64+S63+S69</f>
        <v>11874</v>
      </c>
      <c r="T70" s="38" t="n">
        <f aca="false">T64+T63+T69</f>
        <v>15518</v>
      </c>
      <c r="U70" s="38" t="n">
        <f aca="false">U64+U63+U69</f>
        <v>30060</v>
      </c>
      <c r="V70" s="38" t="n">
        <f aca="false">V64+V63+V69</f>
        <v>271307</v>
      </c>
      <c r="W70" s="38" t="n">
        <f aca="false">W64+W63+W69</f>
        <v>6003</v>
      </c>
      <c r="X70" s="38" t="n">
        <f aca="false">X64+X63+X69</f>
        <v>108608</v>
      </c>
      <c r="Y70" s="38" t="n">
        <f aca="false">Y64+Y63+Y69</f>
        <v>136841</v>
      </c>
      <c r="Z70" s="38" t="n">
        <f aca="false">Z64+Z63+Z69</f>
        <v>10421</v>
      </c>
      <c r="AA70" s="38" t="n">
        <f aca="false">AA64+AA63+AA69</f>
        <v>125903</v>
      </c>
      <c r="AB70" s="38" t="n">
        <f aca="false">AB64+AB63+AB69</f>
        <v>186196</v>
      </c>
      <c r="AC70" s="38" t="n">
        <f aca="false">AC64+AC63+AC69</f>
        <v>35353</v>
      </c>
      <c r="AD70" s="38" t="n">
        <f aca="false">AD64+AD63+AD69</f>
        <v>118688</v>
      </c>
      <c r="AE70" s="38" t="n">
        <f aca="false">AE64+AE63+AE69</f>
        <v>41079</v>
      </c>
      <c r="AF70" s="38" t="n">
        <f aca="false">AF64+AF63+AF69</f>
        <v>202256</v>
      </c>
      <c r="AG70" s="38" t="n">
        <f aca="false">AG64+AG63+AG69</f>
        <v>42484</v>
      </c>
      <c r="AH70" s="38" t="n">
        <f aca="false">AH64+AH63+AH69</f>
        <v>35348</v>
      </c>
      <c r="AI70" s="38" t="n">
        <f aca="false">AI64+AI63+AI69</f>
        <v>52182</v>
      </c>
      <c r="AJ70" s="38" t="n">
        <f aca="false">AJ64+AJ63+AJ69</f>
        <v>117130</v>
      </c>
      <c r="AK70" s="38" t="n">
        <f aca="false">AK64+AK63+AK69</f>
        <v>6935</v>
      </c>
      <c r="AL70" s="38" t="n">
        <f aca="false">AL64+AL63+AL69</f>
        <v>90946</v>
      </c>
      <c r="AM70" s="38" t="n">
        <f aca="false">AM64+AM63+AM69</f>
        <v>26554</v>
      </c>
      <c r="AN70" s="38" t="n">
        <f aca="false">AN64+AN63+AN69</f>
        <v>79679</v>
      </c>
      <c r="AO70" s="38" t="n">
        <f aca="false">AO64+AO63+AO69</f>
        <v>12832</v>
      </c>
      <c r="AP70" s="38" t="n">
        <f aca="false">AP64+AP63+AP69</f>
        <v>44699</v>
      </c>
      <c r="AQ70" s="38" t="n">
        <f aca="false">AQ64+AQ63+AQ69</f>
        <v>34907</v>
      </c>
      <c r="AR70" s="38" t="n">
        <f aca="false">AR64+AR63+AR69</f>
        <v>524379</v>
      </c>
      <c r="AS70" s="38" t="n">
        <f aca="false">AS64+AS63+AS69</f>
        <v>77089</v>
      </c>
      <c r="AT70" s="38" t="n">
        <f aca="false">AT64+AT63+AT69</f>
        <v>26114</v>
      </c>
      <c r="AU70" s="38" t="n">
        <f aca="false">AU64+AU63+AU69</f>
        <v>495849</v>
      </c>
      <c r="AV70" s="38" t="n">
        <f aca="false">AV64+AV63+AV69</f>
        <v>150747</v>
      </c>
      <c r="AW70" s="38" t="n">
        <f aca="false">AW64+AW63+AW69</f>
        <v>28603</v>
      </c>
      <c r="AX70" s="38" t="n">
        <f aca="false">AX64+AX63+AX69</f>
        <v>89924</v>
      </c>
      <c r="AY70" s="38" t="n">
        <f aca="false">AY64+AY63+AY69</f>
        <v>9826</v>
      </c>
      <c r="AZ70" s="38" t="n">
        <f aca="false">AZ64+AZ63+AZ69</f>
        <v>23645</v>
      </c>
      <c r="BA70" s="38" t="n">
        <f aca="false">BA64+BA63+BA69</f>
        <v>18776</v>
      </c>
      <c r="BB70" s="38" t="n">
        <f aca="false">BB64+BB63+BB69</f>
        <v>128480</v>
      </c>
      <c r="BC70" s="38" t="n">
        <f aca="false">BC64+BC63+BC69</f>
        <v>57409</v>
      </c>
      <c r="BD70" s="38" t="n">
        <f aca="false">BD64+BD63+BD69</f>
        <v>159264</v>
      </c>
      <c r="BE70" s="38" t="n">
        <f aca="false">BE64+BE63+BE69</f>
        <v>48029</v>
      </c>
      <c r="BF70" s="38" t="n">
        <f aca="false">BF64+BF63+BF69</f>
        <v>341360</v>
      </c>
      <c r="BG70" s="38" t="n">
        <f aca="false">BG64+BG63+BG69</f>
        <v>208104</v>
      </c>
      <c r="BH70" s="38" t="n">
        <f aca="false">BH64+BH63+BH69</f>
        <v>170993</v>
      </c>
      <c r="BI70" s="38" t="n">
        <f aca="false">BI64+BI63+BI69</f>
        <v>373008</v>
      </c>
      <c r="BJ70" s="38" t="n">
        <f aca="false">BJ64+BJ63+BJ69</f>
        <v>246191</v>
      </c>
      <c r="BK70" s="30" t="n">
        <f aca="false">SUM(D70:BJ70)</f>
        <v>6107767</v>
      </c>
      <c r="BL70" s="32"/>
      <c r="BM70" s="31"/>
      <c r="BN70" s="32"/>
      <c r="BO70" s="32"/>
      <c r="BP70" s="32"/>
      <c r="BQ70" s="32"/>
      <c r="BR70" s="32"/>
    </row>
    <row r="71" customFormat="false" ht="14.65" hidden="false" customHeight="false" outlineLevel="0" collapsed="false">
      <c r="A71" s="36" t="n">
        <v>390</v>
      </c>
      <c r="B71" s="9" t="s">
        <v>273</v>
      </c>
      <c r="C71" s="56"/>
      <c r="D71" s="34" t="n">
        <v>-3846</v>
      </c>
      <c r="E71" s="34" t="n">
        <v>-75</v>
      </c>
      <c r="F71" s="34" t="n">
        <v>0</v>
      </c>
      <c r="G71" s="34" t="n">
        <v>-6974</v>
      </c>
      <c r="H71" s="34" t="n">
        <v>0</v>
      </c>
      <c r="I71" s="34" t="n">
        <v>0</v>
      </c>
      <c r="J71" s="34" t="n">
        <v>74</v>
      </c>
      <c r="K71" s="34" t="n">
        <v>0</v>
      </c>
      <c r="L71" s="34" t="n">
        <v>51</v>
      </c>
      <c r="M71" s="34" t="n">
        <v>9783</v>
      </c>
      <c r="N71" s="34" t="n">
        <v>-6037</v>
      </c>
      <c r="O71" s="34" t="n">
        <v>-55</v>
      </c>
      <c r="P71" s="34" t="n">
        <v>646</v>
      </c>
      <c r="Q71" s="34" t="n">
        <v>0</v>
      </c>
      <c r="R71" s="34" t="n">
        <v>1018</v>
      </c>
      <c r="S71" s="34" t="n">
        <v>0</v>
      </c>
      <c r="T71" s="34" t="n">
        <v>448</v>
      </c>
      <c r="U71" s="34" t="n">
        <v>0</v>
      </c>
      <c r="V71" s="34" t="n">
        <v>2734</v>
      </c>
      <c r="W71" s="34" t="n">
        <v>0</v>
      </c>
      <c r="X71" s="34" t="n">
        <v>3</v>
      </c>
      <c r="Y71" s="34" t="n">
        <v>0</v>
      </c>
      <c r="Z71" s="34" t="n">
        <v>0</v>
      </c>
      <c r="AA71" s="34" t="n">
        <v>0</v>
      </c>
      <c r="AB71" s="34" t="n">
        <v>0</v>
      </c>
      <c r="AC71" s="34" t="n">
        <v>0</v>
      </c>
      <c r="AD71" s="34" t="n">
        <v>-494</v>
      </c>
      <c r="AE71" s="34" t="n">
        <v>4297</v>
      </c>
      <c r="AF71" s="34" t="n">
        <v>783</v>
      </c>
      <c r="AG71" s="34" t="n">
        <v>-243</v>
      </c>
      <c r="AH71" s="34" t="n">
        <v>0</v>
      </c>
      <c r="AI71" s="34" t="n">
        <v>333</v>
      </c>
      <c r="AJ71" s="34" t="n">
        <v>510</v>
      </c>
      <c r="AK71" s="34" t="n">
        <v>215</v>
      </c>
      <c r="AL71" s="34" t="n">
        <v>-44</v>
      </c>
      <c r="AM71" s="34" t="n">
        <v>0</v>
      </c>
      <c r="AN71" s="34" t="n">
        <v>424</v>
      </c>
      <c r="AO71" s="34" t="n">
        <v>498</v>
      </c>
      <c r="AP71" s="34" t="n">
        <v>-1106</v>
      </c>
      <c r="AQ71" s="34" t="n">
        <v>28</v>
      </c>
      <c r="AR71" s="34" t="n">
        <v>49</v>
      </c>
      <c r="AS71" s="34" t="n">
        <v>0</v>
      </c>
      <c r="AT71" s="34" t="n">
        <v>-1676</v>
      </c>
      <c r="AU71" s="34" t="n">
        <v>0</v>
      </c>
      <c r="AV71" s="34" t="n">
        <v>198</v>
      </c>
      <c r="AW71" s="34" t="n">
        <v>0</v>
      </c>
      <c r="AX71" s="34" t="n">
        <v>0</v>
      </c>
      <c r="AY71" s="34" t="n">
        <v>0</v>
      </c>
      <c r="AZ71" s="34" t="n">
        <v>0</v>
      </c>
      <c r="BA71" s="34" t="n">
        <v>0</v>
      </c>
      <c r="BB71" s="34" t="n">
        <v>0</v>
      </c>
      <c r="BC71" s="34" t="n">
        <v>0</v>
      </c>
      <c r="BD71" s="34" t="n">
        <v>0</v>
      </c>
      <c r="BE71" s="34" t="n">
        <v>0</v>
      </c>
      <c r="BF71" s="34" t="n">
        <v>3768</v>
      </c>
      <c r="BG71" s="34" t="n">
        <v>0</v>
      </c>
      <c r="BH71" s="34" t="n">
        <v>0</v>
      </c>
      <c r="BI71" s="34" t="n">
        <v>-5310</v>
      </c>
      <c r="BJ71" s="34" t="n">
        <v>0</v>
      </c>
      <c r="BK71" s="41" t="n">
        <f aca="false">SUM(D71:BJ71)</f>
        <v>0</v>
      </c>
      <c r="BL71" s="32"/>
      <c r="BM71" s="31"/>
      <c r="BN71" s="32"/>
      <c r="BO71" s="32"/>
      <c r="BP71" s="32"/>
      <c r="BQ71" s="32"/>
      <c r="BR71" s="32"/>
    </row>
    <row r="72" customFormat="false" ht="14.65" hidden="false" customHeight="false" outlineLevel="0" collapsed="false">
      <c r="A72" s="36" t="n">
        <v>490</v>
      </c>
      <c r="B72" s="9" t="s">
        <v>275</v>
      </c>
      <c r="C72" s="56"/>
      <c r="D72" s="42" t="n">
        <f aca="false">D70+D71</f>
        <v>186680</v>
      </c>
      <c r="E72" s="42" t="n">
        <f aca="false">E70+E71</f>
        <v>13685</v>
      </c>
      <c r="F72" s="42" t="n">
        <f aca="false">F70+F71</f>
        <v>0</v>
      </c>
      <c r="G72" s="42" t="n">
        <f aca="false">G70+G71</f>
        <v>17131</v>
      </c>
      <c r="H72" s="42" t="n">
        <f aca="false">H70+H71</f>
        <v>0</v>
      </c>
      <c r="I72" s="42" t="n">
        <f aca="false">I70+I71</f>
        <v>289270</v>
      </c>
      <c r="J72" s="42" t="n">
        <f aca="false">J70+J71</f>
        <v>20073</v>
      </c>
      <c r="K72" s="42" t="n">
        <f aca="false">K70+K71</f>
        <v>18854</v>
      </c>
      <c r="L72" s="42" t="n">
        <f aca="false">L70+L71</f>
        <v>116942</v>
      </c>
      <c r="M72" s="42" t="n">
        <f aca="false">M70+M71</f>
        <v>9783</v>
      </c>
      <c r="N72" s="42" t="n">
        <f aca="false">N70+N71</f>
        <v>182330</v>
      </c>
      <c r="O72" s="42" t="n">
        <f aca="false">O70+O71</f>
        <v>34074</v>
      </c>
      <c r="P72" s="42" t="n">
        <f aca="false">P70+P71</f>
        <v>147382</v>
      </c>
      <c r="Q72" s="42" t="n">
        <f aca="false">Q70+Q71</f>
        <v>14599</v>
      </c>
      <c r="R72" s="42" t="n">
        <f aca="false">R70+R71</f>
        <v>29956</v>
      </c>
      <c r="S72" s="42" t="n">
        <f aca="false">S70+S71</f>
        <v>11874</v>
      </c>
      <c r="T72" s="42" t="n">
        <f aca="false">T70+T71</f>
        <v>15966</v>
      </c>
      <c r="U72" s="42" t="n">
        <f aca="false">U70+U71</f>
        <v>30060</v>
      </c>
      <c r="V72" s="42" t="n">
        <f aca="false">V70+V71</f>
        <v>274041</v>
      </c>
      <c r="W72" s="42" t="n">
        <f aca="false">W70+W71</f>
        <v>6003</v>
      </c>
      <c r="X72" s="42" t="n">
        <f aca="false">X70+X71</f>
        <v>108611</v>
      </c>
      <c r="Y72" s="42" t="n">
        <f aca="false">Y70+Y71</f>
        <v>136841</v>
      </c>
      <c r="Z72" s="42" t="n">
        <f aca="false">Z70+Z71</f>
        <v>10421</v>
      </c>
      <c r="AA72" s="42" t="n">
        <f aca="false">AA70+AA71</f>
        <v>125903</v>
      </c>
      <c r="AB72" s="42" t="n">
        <f aca="false">AB70+AB71</f>
        <v>186196</v>
      </c>
      <c r="AC72" s="42" t="n">
        <f aca="false">AC70+AC71</f>
        <v>35353</v>
      </c>
      <c r="AD72" s="42" t="n">
        <f aca="false">AD70+AD71</f>
        <v>118194</v>
      </c>
      <c r="AE72" s="42" t="n">
        <f aca="false">AE70+AE71</f>
        <v>45376</v>
      </c>
      <c r="AF72" s="42" t="n">
        <f aca="false">AF70+AF71</f>
        <v>203039</v>
      </c>
      <c r="AG72" s="42" t="n">
        <f aca="false">AG70+AG71</f>
        <v>42241</v>
      </c>
      <c r="AH72" s="42" t="n">
        <f aca="false">AH70+AH71</f>
        <v>35348</v>
      </c>
      <c r="AI72" s="42" t="n">
        <f aca="false">AI70+AI71</f>
        <v>52515</v>
      </c>
      <c r="AJ72" s="42" t="n">
        <f aca="false">AJ70+AJ71</f>
        <v>117640</v>
      </c>
      <c r="AK72" s="42" t="n">
        <f aca="false">AK70+AK71</f>
        <v>7150</v>
      </c>
      <c r="AL72" s="42" t="n">
        <f aca="false">AL70+AL71</f>
        <v>90902</v>
      </c>
      <c r="AM72" s="42" t="n">
        <f aca="false">AM70+AM71</f>
        <v>26554</v>
      </c>
      <c r="AN72" s="42" t="n">
        <f aca="false">AN70+AN71</f>
        <v>80103</v>
      </c>
      <c r="AO72" s="42" t="n">
        <f aca="false">AO70+AO71</f>
        <v>13330</v>
      </c>
      <c r="AP72" s="42" t="n">
        <f aca="false">AP70+AP71</f>
        <v>43593</v>
      </c>
      <c r="AQ72" s="42" t="n">
        <f aca="false">AQ70+AQ71</f>
        <v>34935</v>
      </c>
      <c r="AR72" s="42" t="n">
        <f aca="false">AR70+AR71</f>
        <v>524428</v>
      </c>
      <c r="AS72" s="42" t="n">
        <f aca="false">AS70+AS71</f>
        <v>77089</v>
      </c>
      <c r="AT72" s="42" t="n">
        <f aca="false">AT70+AT71</f>
        <v>24438</v>
      </c>
      <c r="AU72" s="42" t="n">
        <f aca="false">AU70+AU71</f>
        <v>495849</v>
      </c>
      <c r="AV72" s="42" t="n">
        <f aca="false">AV70+AV71</f>
        <v>150945</v>
      </c>
      <c r="AW72" s="42" t="n">
        <f aca="false">AW70+AW71</f>
        <v>28603</v>
      </c>
      <c r="AX72" s="42" t="n">
        <f aca="false">AX70+AX71</f>
        <v>89924</v>
      </c>
      <c r="AY72" s="42" t="n">
        <f aca="false">AY70+AY71</f>
        <v>9826</v>
      </c>
      <c r="AZ72" s="42" t="n">
        <f aca="false">AZ70+AZ71</f>
        <v>23645</v>
      </c>
      <c r="BA72" s="42" t="n">
        <f aca="false">BA70+BA71</f>
        <v>18776</v>
      </c>
      <c r="BB72" s="42" t="n">
        <f aca="false">BB70+BB71</f>
        <v>128480</v>
      </c>
      <c r="BC72" s="42" t="n">
        <f aca="false">BC70+BC71</f>
        <v>57409</v>
      </c>
      <c r="BD72" s="42" t="n">
        <f aca="false">BD70+BD71</f>
        <v>159264</v>
      </c>
      <c r="BE72" s="42" t="n">
        <f aca="false">BE70+BE71</f>
        <v>48029</v>
      </c>
      <c r="BF72" s="42" t="n">
        <f aca="false">BF70+BF71</f>
        <v>345128</v>
      </c>
      <c r="BG72" s="42" t="n">
        <f aca="false">BG70+BG71</f>
        <v>208104</v>
      </c>
      <c r="BH72" s="42" t="n">
        <f aca="false">BH70+BH71</f>
        <v>170993</v>
      </c>
      <c r="BI72" s="42" t="n">
        <f aca="false">BI70+BI71</f>
        <v>367698</v>
      </c>
      <c r="BJ72" s="42" t="n">
        <f aca="false">BJ70+BJ71</f>
        <v>246191</v>
      </c>
      <c r="BK72" s="35" t="n">
        <f aca="false">SUM(D72:BJ72)</f>
        <v>6107767</v>
      </c>
      <c r="BL72" s="32"/>
      <c r="BM72" s="31"/>
      <c r="BN72" s="32"/>
      <c r="BO72" s="32"/>
      <c r="BP72" s="32"/>
      <c r="BQ72" s="32"/>
      <c r="BR72" s="32"/>
    </row>
    <row r="73" customFormat="false" ht="14.65" hidden="false" customHeight="false" outlineLevel="0" collapsed="false">
      <c r="A73" s="37" t="n">
        <v>790</v>
      </c>
      <c r="B73" s="18" t="s">
        <v>277</v>
      </c>
      <c r="C73" s="3"/>
      <c r="D73" s="38" t="n">
        <v>132661</v>
      </c>
      <c r="E73" s="38" t="n">
        <v>20125</v>
      </c>
      <c r="F73" s="38" t="n">
        <v>237</v>
      </c>
      <c r="G73" s="38" t="n">
        <v>3491</v>
      </c>
      <c r="H73" s="38" t="n">
        <v>215907</v>
      </c>
      <c r="I73" s="38" t="n">
        <v>93001</v>
      </c>
      <c r="J73" s="38" t="n">
        <v>40684</v>
      </c>
      <c r="K73" s="38" t="n">
        <v>0</v>
      </c>
      <c r="L73" s="38" t="n">
        <v>9871</v>
      </c>
      <c r="M73" s="38" t="n">
        <v>0</v>
      </c>
      <c r="N73" s="38" t="n">
        <v>47733</v>
      </c>
      <c r="O73" s="38" t="n">
        <v>15431</v>
      </c>
      <c r="P73" s="38" t="n">
        <v>168324</v>
      </c>
      <c r="Q73" s="38" t="n">
        <v>780</v>
      </c>
      <c r="R73" s="38" t="n">
        <v>9280</v>
      </c>
      <c r="S73" s="38" t="n">
        <v>11944</v>
      </c>
      <c r="T73" s="38" t="n">
        <v>16831</v>
      </c>
      <c r="U73" s="38" t="n">
        <v>2281</v>
      </c>
      <c r="V73" s="38" t="n">
        <v>185071</v>
      </c>
      <c r="W73" s="38" t="n">
        <v>13534</v>
      </c>
      <c r="X73" s="38" t="n">
        <v>54055</v>
      </c>
      <c r="Y73" s="38" t="n">
        <v>116593</v>
      </c>
      <c r="Z73" s="38" t="n">
        <v>37811</v>
      </c>
      <c r="AA73" s="38" t="n">
        <v>101459</v>
      </c>
      <c r="AB73" s="38" t="n">
        <v>205686</v>
      </c>
      <c r="AC73" s="38" t="n">
        <v>30358</v>
      </c>
      <c r="AD73" s="38" t="n">
        <v>18837</v>
      </c>
      <c r="AE73" s="38" t="n">
        <v>28406</v>
      </c>
      <c r="AF73" s="38" t="n">
        <v>68506</v>
      </c>
      <c r="AG73" s="38" t="n">
        <v>18603</v>
      </c>
      <c r="AH73" s="38" t="n">
        <v>3676</v>
      </c>
      <c r="AI73" s="38" t="n">
        <v>54632</v>
      </c>
      <c r="AJ73" s="38" t="n">
        <v>64040</v>
      </c>
      <c r="AK73" s="38" t="n">
        <v>21551</v>
      </c>
      <c r="AL73" s="38" t="n">
        <v>38803</v>
      </c>
      <c r="AM73" s="38" t="n">
        <v>27346</v>
      </c>
      <c r="AN73" s="38" t="n">
        <v>29391</v>
      </c>
      <c r="AO73" s="38" t="n">
        <v>15841</v>
      </c>
      <c r="AP73" s="38" t="n">
        <v>26732</v>
      </c>
      <c r="AQ73" s="38" t="n">
        <v>127089</v>
      </c>
      <c r="AR73" s="38" t="n">
        <v>16008</v>
      </c>
      <c r="AS73" s="38" t="n">
        <v>761</v>
      </c>
      <c r="AT73" s="38" t="n">
        <v>7636</v>
      </c>
      <c r="AU73" s="38" t="n">
        <v>42100</v>
      </c>
      <c r="AV73" s="38" t="n">
        <v>6146</v>
      </c>
      <c r="AW73" s="38" t="n">
        <v>171</v>
      </c>
      <c r="AX73" s="38" t="n">
        <v>5725</v>
      </c>
      <c r="AY73" s="38" t="n">
        <v>2867</v>
      </c>
      <c r="AZ73" s="38" t="n">
        <v>4</v>
      </c>
      <c r="BA73" s="38" t="n">
        <v>2486</v>
      </c>
      <c r="BB73" s="38" t="n">
        <v>4574</v>
      </c>
      <c r="BC73" s="38" t="n">
        <v>3892</v>
      </c>
      <c r="BD73" s="38" t="n">
        <v>1200</v>
      </c>
      <c r="BE73" s="38" t="n">
        <v>3169</v>
      </c>
      <c r="BF73" s="38" t="n">
        <v>40494</v>
      </c>
      <c r="BG73" s="38" t="n">
        <v>0</v>
      </c>
      <c r="BH73" s="38" t="n">
        <v>0</v>
      </c>
      <c r="BI73" s="38" t="n">
        <v>0</v>
      </c>
      <c r="BJ73" s="38" t="n">
        <v>0</v>
      </c>
      <c r="BK73" s="30" t="n">
        <f aca="false">SUM(D73:BJ73)</f>
        <v>2213834</v>
      </c>
      <c r="BL73" s="32"/>
      <c r="BM73" s="31"/>
      <c r="BN73" s="32"/>
      <c r="BO73" s="32"/>
      <c r="BP73" s="32"/>
      <c r="BQ73" s="32"/>
      <c r="BR73" s="32"/>
    </row>
    <row r="74" customFormat="false" ht="14.65" hidden="false" customHeight="false" outlineLevel="0" collapsed="false">
      <c r="A74" s="43" t="n">
        <v>980</v>
      </c>
      <c r="B74" s="44" t="s">
        <v>279</v>
      </c>
      <c r="C74" s="3"/>
      <c r="D74" s="38" t="n">
        <f aca="false">D72+D73</f>
        <v>319341</v>
      </c>
      <c r="E74" s="38" t="n">
        <f aca="false">E72+E73</f>
        <v>33810</v>
      </c>
      <c r="F74" s="38" t="n">
        <f aca="false">F72+F73</f>
        <v>237</v>
      </c>
      <c r="G74" s="38" t="n">
        <f aca="false">G72+G73</f>
        <v>20622</v>
      </c>
      <c r="H74" s="38" t="n">
        <f aca="false">H72+H73</f>
        <v>215907</v>
      </c>
      <c r="I74" s="38" t="n">
        <f aca="false">I72+I73</f>
        <v>382271</v>
      </c>
      <c r="J74" s="38" t="n">
        <f aca="false">J72+J73</f>
        <v>60757</v>
      </c>
      <c r="K74" s="38" t="n">
        <f aca="false">K72+K73</f>
        <v>18854</v>
      </c>
      <c r="L74" s="38" t="n">
        <f aca="false">L72+L73</f>
        <v>126813</v>
      </c>
      <c r="M74" s="38" t="n">
        <f aca="false">M72+M73</f>
        <v>9783</v>
      </c>
      <c r="N74" s="38" t="n">
        <f aca="false">N72+N73</f>
        <v>230063</v>
      </c>
      <c r="O74" s="38" t="n">
        <f aca="false">O72+O73</f>
        <v>49505</v>
      </c>
      <c r="P74" s="38" t="n">
        <f aca="false">P72+P73</f>
        <v>315706</v>
      </c>
      <c r="Q74" s="38" t="n">
        <f aca="false">Q72+Q73</f>
        <v>15379</v>
      </c>
      <c r="R74" s="38" t="n">
        <f aca="false">R72+R73</f>
        <v>39236</v>
      </c>
      <c r="S74" s="38" t="n">
        <f aca="false">S72+S73</f>
        <v>23818</v>
      </c>
      <c r="T74" s="38" t="n">
        <f aca="false">T72+T73</f>
        <v>32797</v>
      </c>
      <c r="U74" s="38" t="n">
        <f aca="false">U72+U73</f>
        <v>32341</v>
      </c>
      <c r="V74" s="38" t="n">
        <f aca="false">V72+V73</f>
        <v>459112</v>
      </c>
      <c r="W74" s="38" t="n">
        <f aca="false">W72+W73</f>
        <v>19537</v>
      </c>
      <c r="X74" s="38" t="n">
        <f aca="false">X72+X73</f>
        <v>162666</v>
      </c>
      <c r="Y74" s="38" t="n">
        <f aca="false">Y72+Y73</f>
        <v>253434</v>
      </c>
      <c r="Z74" s="38" t="n">
        <f aca="false">Z72+Z73</f>
        <v>48232</v>
      </c>
      <c r="AA74" s="38" t="n">
        <f aca="false">AA72+AA73</f>
        <v>227362</v>
      </c>
      <c r="AB74" s="38" t="n">
        <f aca="false">AB72+AB73</f>
        <v>391882</v>
      </c>
      <c r="AC74" s="38" t="n">
        <f aca="false">AC72+AC73</f>
        <v>65711</v>
      </c>
      <c r="AD74" s="38" t="n">
        <f aca="false">AD72+AD73</f>
        <v>137031</v>
      </c>
      <c r="AE74" s="38" t="n">
        <f aca="false">AE72+AE73</f>
        <v>73782</v>
      </c>
      <c r="AF74" s="38" t="n">
        <f aca="false">AF72+AF73</f>
        <v>271545</v>
      </c>
      <c r="AG74" s="38" t="n">
        <f aca="false">AG72+AG73</f>
        <v>60844</v>
      </c>
      <c r="AH74" s="38" t="n">
        <f aca="false">AH72+AH73</f>
        <v>39024</v>
      </c>
      <c r="AI74" s="38" t="n">
        <f aca="false">AI72+AI73</f>
        <v>107147</v>
      </c>
      <c r="AJ74" s="38" t="n">
        <f aca="false">AJ72+AJ73</f>
        <v>181680</v>
      </c>
      <c r="AK74" s="38" t="n">
        <f aca="false">AK72+AK73</f>
        <v>28701</v>
      </c>
      <c r="AL74" s="38" t="n">
        <f aca="false">AL72+AL73</f>
        <v>129705</v>
      </c>
      <c r="AM74" s="38" t="n">
        <f aca="false">AM72+AM73</f>
        <v>53900</v>
      </c>
      <c r="AN74" s="38" t="n">
        <f aca="false">AN72+AN73</f>
        <v>109494</v>
      </c>
      <c r="AO74" s="38" t="n">
        <f aca="false">AO72+AO73</f>
        <v>29171</v>
      </c>
      <c r="AP74" s="38" t="n">
        <f aca="false">AP72+AP73</f>
        <v>70325</v>
      </c>
      <c r="AQ74" s="38" t="n">
        <f aca="false">AQ72+AQ73</f>
        <v>162024</v>
      </c>
      <c r="AR74" s="38" t="n">
        <f aca="false">AR72+AR73</f>
        <v>540436</v>
      </c>
      <c r="AS74" s="38" t="n">
        <f aca="false">AS72+AS73</f>
        <v>77850</v>
      </c>
      <c r="AT74" s="38" t="n">
        <f aca="false">AT72+AT73</f>
        <v>32074</v>
      </c>
      <c r="AU74" s="38" t="n">
        <f aca="false">AU72+AU73</f>
        <v>537949</v>
      </c>
      <c r="AV74" s="38" t="n">
        <f aca="false">AV72+AV73</f>
        <v>157091</v>
      </c>
      <c r="AW74" s="38" t="n">
        <f aca="false">AW72+AW73</f>
        <v>28774</v>
      </c>
      <c r="AX74" s="38" t="n">
        <f aca="false">AX72+AX73</f>
        <v>95649</v>
      </c>
      <c r="AY74" s="38" t="n">
        <f aca="false">AY72+AY73</f>
        <v>12693</v>
      </c>
      <c r="AZ74" s="38" t="n">
        <f aca="false">AZ72+AZ73</f>
        <v>23649</v>
      </c>
      <c r="BA74" s="38" t="n">
        <f aca="false">BA72+BA73</f>
        <v>21262</v>
      </c>
      <c r="BB74" s="38" t="n">
        <f aca="false">BB72+BB73</f>
        <v>133054</v>
      </c>
      <c r="BC74" s="38" t="n">
        <f aca="false">BC72+BC73</f>
        <v>61301</v>
      </c>
      <c r="BD74" s="38" t="n">
        <f aca="false">BD72+BD73</f>
        <v>160464</v>
      </c>
      <c r="BE74" s="38" t="n">
        <f aca="false">BE72+BE73</f>
        <v>51198</v>
      </c>
      <c r="BF74" s="38" t="n">
        <f aca="false">BF72+BF73</f>
        <v>385622</v>
      </c>
      <c r="BG74" s="38" t="n">
        <f aca="false">BG72+BG73</f>
        <v>208104</v>
      </c>
      <c r="BH74" s="38" t="n">
        <f aca="false">BH72+BH73</f>
        <v>170993</v>
      </c>
      <c r="BI74" s="38" t="n">
        <f aca="false">BI72+BI73</f>
        <v>367698</v>
      </c>
      <c r="BJ74" s="38" t="n">
        <f aca="false">BJ72+BJ73</f>
        <v>246191</v>
      </c>
      <c r="BK74" s="25" t="n">
        <f aca="false">SUM(D74:BJ74)</f>
        <v>8321601</v>
      </c>
      <c r="BL74" s="32"/>
      <c r="BM74" s="31"/>
      <c r="BN74" s="32"/>
      <c r="BO74" s="32"/>
      <c r="BP74" s="32"/>
      <c r="BQ74" s="32"/>
      <c r="BR74" s="32"/>
    </row>
    <row r="75" customFormat="false" ht="14.65" hidden="false" customHeight="false" outlineLevel="0" collapsed="false">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row>
    <row r="77" customFormat="false" ht="14.65" hidden="false" customHeight="false" outlineLevel="0" collapsed="false">
      <c r="D7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28"/>
    <col collapsed="false" customWidth="true" hidden="false" outlineLevel="0" max="64" min="63" style="0" width="10.71"/>
    <col collapsed="false" customWidth="true" hidden="false" outlineLevel="0" max="67" min="67" style="0" width="10.71"/>
  </cols>
  <sheetData>
    <row r="1" customFormat="false" ht="38.8" hidden="false" customHeight="false" outlineLevel="0" collapsed="false">
      <c r="A1" s="1"/>
      <c r="B1" s="60" t="s">
        <v>545</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61" t="s">
        <v>59</v>
      </c>
    </row>
    <row r="2" customFormat="false" ht="14.65" hidden="false" customHeight="false" outlineLevel="0" collapsed="false">
      <c r="A2" s="10"/>
      <c r="B2" s="9"/>
      <c r="C2" s="56"/>
      <c r="D2" s="11" t="s">
        <v>546</v>
      </c>
      <c r="E2" s="11" t="s">
        <v>547</v>
      </c>
      <c r="F2" s="11" t="s">
        <v>548</v>
      </c>
      <c r="G2" s="11" t="s">
        <v>549</v>
      </c>
      <c r="H2" s="11" t="s">
        <v>550</v>
      </c>
      <c r="I2" s="11" t="s">
        <v>551</v>
      </c>
      <c r="J2" s="11" t="s">
        <v>552</v>
      </c>
      <c r="K2" s="11" t="s">
        <v>553</v>
      </c>
      <c r="L2" s="11" t="s">
        <v>554</v>
      </c>
      <c r="M2" s="11" t="s">
        <v>555</v>
      </c>
      <c r="N2" s="11" t="s">
        <v>556</v>
      </c>
      <c r="O2" s="11" t="s">
        <v>557</v>
      </c>
      <c r="P2" s="11" t="s">
        <v>558</v>
      </c>
      <c r="Q2" s="11" t="s">
        <v>559</v>
      </c>
      <c r="R2" s="11" t="s">
        <v>560</v>
      </c>
      <c r="S2" s="11" t="s">
        <v>561</v>
      </c>
      <c r="T2" s="11" t="s">
        <v>562</v>
      </c>
      <c r="U2" s="11" t="s">
        <v>563</v>
      </c>
      <c r="V2" s="11" t="s">
        <v>564</v>
      </c>
      <c r="W2" s="11" t="s">
        <v>565</v>
      </c>
      <c r="X2" s="11" t="s">
        <v>566</v>
      </c>
      <c r="Y2" s="11" t="s">
        <v>567</v>
      </c>
      <c r="Z2" s="11" t="s">
        <v>568</v>
      </c>
      <c r="AA2" s="11" t="s">
        <v>569</v>
      </c>
      <c r="AB2" s="11" t="s">
        <v>570</v>
      </c>
      <c r="AC2" s="11" t="s">
        <v>571</v>
      </c>
      <c r="AD2" s="11" t="s">
        <v>572</v>
      </c>
      <c r="AE2" s="11" t="s">
        <v>573</v>
      </c>
      <c r="AF2" s="11" t="s">
        <v>574</v>
      </c>
      <c r="AG2" s="11" t="s">
        <v>575</v>
      </c>
      <c r="AH2" s="11" t="s">
        <v>576</v>
      </c>
      <c r="AI2" s="11" t="s">
        <v>577</v>
      </c>
      <c r="AJ2" s="11" t="s">
        <v>578</v>
      </c>
      <c r="AK2" s="11" t="s">
        <v>579</v>
      </c>
      <c r="AL2" s="11" t="s">
        <v>580</v>
      </c>
      <c r="AM2" s="11" t="s">
        <v>581</v>
      </c>
      <c r="AN2" s="11" t="s">
        <v>582</v>
      </c>
      <c r="AO2" s="11" t="s">
        <v>583</v>
      </c>
      <c r="AP2" s="11" t="s">
        <v>584</v>
      </c>
      <c r="AQ2" s="11" t="s">
        <v>585</v>
      </c>
      <c r="AR2" s="11" t="s">
        <v>586</v>
      </c>
      <c r="AS2" s="11" t="s">
        <v>587</v>
      </c>
      <c r="AT2" s="11" t="s">
        <v>588</v>
      </c>
      <c r="AU2" s="11" t="s">
        <v>589</v>
      </c>
      <c r="AV2" s="11" t="s">
        <v>590</v>
      </c>
      <c r="AW2" s="11" t="s">
        <v>591</v>
      </c>
      <c r="AX2" s="11" t="s">
        <v>592</v>
      </c>
      <c r="AY2" s="11" t="s">
        <v>593</v>
      </c>
      <c r="AZ2" s="11" t="s">
        <v>594</v>
      </c>
      <c r="BA2" s="11" t="s">
        <v>595</v>
      </c>
      <c r="BB2" s="11" t="s">
        <v>596</v>
      </c>
      <c r="BC2" s="11" t="s">
        <v>597</v>
      </c>
      <c r="BD2" s="11" t="s">
        <v>598</v>
      </c>
      <c r="BE2" s="11" t="s">
        <v>599</v>
      </c>
      <c r="BF2" s="11" t="s">
        <v>600</v>
      </c>
      <c r="BG2" s="11" t="s">
        <v>601</v>
      </c>
      <c r="BH2" s="11" t="s">
        <v>602</v>
      </c>
      <c r="BI2" s="11" t="s">
        <v>603</v>
      </c>
      <c r="BJ2" s="9" t="s">
        <v>604</v>
      </c>
    </row>
    <row r="3" customFormat="false" ht="14.65" hidden="false" customHeight="false" outlineLevel="0" collapsed="false">
      <c r="A3" s="10" t="s">
        <v>1</v>
      </c>
      <c r="B3" s="9" t="s">
        <v>135</v>
      </c>
      <c r="C3" s="10" t="s">
        <v>605</v>
      </c>
      <c r="D3" s="34" t="n">
        <v>0.117</v>
      </c>
      <c r="E3" s="34" t="n">
        <v>0.015</v>
      </c>
      <c r="F3" s="34" t="n">
        <v>0</v>
      </c>
      <c r="G3" s="34" t="n">
        <v>0</v>
      </c>
      <c r="H3" s="34" t="n">
        <v>0</v>
      </c>
      <c r="I3" s="34" t="n">
        <v>0</v>
      </c>
      <c r="J3" s="34" t="n">
        <v>0</v>
      </c>
      <c r="K3" s="34" t="n">
        <v>0</v>
      </c>
      <c r="L3" s="34" t="n">
        <v>0</v>
      </c>
      <c r="M3" s="34" t="n">
        <v>0</v>
      </c>
      <c r="N3" s="34" t="n">
        <v>0</v>
      </c>
      <c r="O3" s="34" t="n">
        <v>0</v>
      </c>
      <c r="P3" s="34" t="n">
        <v>0</v>
      </c>
      <c r="Q3" s="34" t="n">
        <v>0</v>
      </c>
      <c r="R3" s="34" t="n">
        <v>0</v>
      </c>
      <c r="S3" s="34" t="n">
        <v>0</v>
      </c>
      <c r="T3" s="34" t="n">
        <v>0</v>
      </c>
      <c r="U3" s="34" t="n">
        <v>0</v>
      </c>
      <c r="V3" s="34" t="n">
        <v>0.002</v>
      </c>
      <c r="W3" s="34" t="n">
        <v>0</v>
      </c>
      <c r="X3" s="34" t="n">
        <v>0</v>
      </c>
      <c r="Y3" s="34" t="n">
        <v>0</v>
      </c>
      <c r="Z3" s="34" t="n">
        <v>0</v>
      </c>
      <c r="AA3" s="34" t="n">
        <v>0</v>
      </c>
      <c r="AB3" s="34" t="n">
        <v>0</v>
      </c>
      <c r="AC3" s="34" t="n">
        <v>0</v>
      </c>
      <c r="AD3" s="34" t="n">
        <v>0.672</v>
      </c>
      <c r="AE3" s="34" t="n">
        <v>0.525</v>
      </c>
      <c r="AF3" s="34" t="n">
        <v>0.286</v>
      </c>
      <c r="AG3" s="34" t="n">
        <v>0.099</v>
      </c>
      <c r="AH3" s="34" t="n">
        <v>0.105</v>
      </c>
      <c r="AI3" s="34" t="n">
        <v>0</v>
      </c>
      <c r="AJ3" s="34" t="n">
        <v>0.058</v>
      </c>
      <c r="AK3" s="34" t="n">
        <v>0</v>
      </c>
      <c r="AL3" s="34" t="n">
        <v>0.06</v>
      </c>
      <c r="AM3" s="34" t="n">
        <v>0.061</v>
      </c>
      <c r="AN3" s="34" t="n">
        <v>0</v>
      </c>
      <c r="AO3" s="34" t="n">
        <v>0.035</v>
      </c>
      <c r="AP3" s="34" t="n">
        <v>0</v>
      </c>
      <c r="AQ3" s="34" t="n">
        <v>0.003</v>
      </c>
      <c r="AR3" s="34" t="n">
        <v>0</v>
      </c>
      <c r="AS3" s="34" t="n">
        <v>0</v>
      </c>
      <c r="AT3" s="34" t="n">
        <v>0</v>
      </c>
      <c r="AU3" s="34" t="n">
        <v>0</v>
      </c>
      <c r="AV3" s="34" t="n">
        <v>0.033</v>
      </c>
      <c r="AW3" s="34" t="n">
        <v>0</v>
      </c>
      <c r="AX3" s="34" t="n">
        <v>0</v>
      </c>
      <c r="AY3" s="34" t="n">
        <v>0</v>
      </c>
      <c r="AZ3" s="34" t="n">
        <v>0</v>
      </c>
      <c r="BA3" s="34" t="n">
        <v>0</v>
      </c>
      <c r="BB3" s="34" t="n">
        <v>0</v>
      </c>
      <c r="BC3" s="34" t="n">
        <v>0</v>
      </c>
      <c r="BD3" s="34" t="n">
        <v>0</v>
      </c>
      <c r="BE3" s="34" t="n">
        <v>0</v>
      </c>
      <c r="BF3" s="34" t="n">
        <v>0.005</v>
      </c>
      <c r="BG3" s="34" t="n">
        <v>0</v>
      </c>
      <c r="BH3" s="34" t="n">
        <v>0.005</v>
      </c>
      <c r="BI3" s="34" t="n">
        <v>0.001</v>
      </c>
      <c r="BJ3" s="34" t="n">
        <v>0.001</v>
      </c>
    </row>
    <row r="4" customFormat="false" ht="14.65" hidden="false" customHeight="false" outlineLevel="0" collapsed="false">
      <c r="A4" s="10" t="s">
        <v>2</v>
      </c>
      <c r="B4" s="9" t="s">
        <v>137</v>
      </c>
      <c r="C4" s="10" t="s">
        <v>606</v>
      </c>
      <c r="D4" s="34" t="n">
        <v>0.001</v>
      </c>
      <c r="E4" s="34" t="n">
        <v>0.002</v>
      </c>
      <c r="F4" s="34" t="n">
        <v>0</v>
      </c>
      <c r="G4" s="34" t="n">
        <v>0.632</v>
      </c>
      <c r="H4" s="34" t="n">
        <v>0</v>
      </c>
      <c r="I4" s="34" t="n">
        <v>0</v>
      </c>
      <c r="J4" s="34" t="n">
        <v>0</v>
      </c>
      <c r="K4" s="34" t="n">
        <v>0</v>
      </c>
      <c r="L4" s="34" t="n">
        <v>0.066</v>
      </c>
      <c r="M4" s="34" t="n">
        <v>0.357</v>
      </c>
      <c r="N4" s="34" t="n">
        <v>0.001</v>
      </c>
      <c r="O4" s="34" t="n">
        <v>0</v>
      </c>
      <c r="P4" s="34" t="n">
        <v>0</v>
      </c>
      <c r="Q4" s="34" t="n">
        <v>0.071</v>
      </c>
      <c r="R4" s="34" t="n">
        <v>0</v>
      </c>
      <c r="S4" s="34" t="n">
        <v>0.006</v>
      </c>
      <c r="T4" s="34" t="n">
        <v>0</v>
      </c>
      <c r="U4" s="34" t="n">
        <v>0</v>
      </c>
      <c r="V4" s="34" t="n">
        <v>0.004</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001</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001</v>
      </c>
    </row>
    <row r="5" customFormat="false" ht="14.65" hidden="false" customHeight="false" outlineLevel="0" collapsed="false">
      <c r="A5" s="10" t="s">
        <v>3</v>
      </c>
      <c r="B5" s="9" t="s">
        <v>139</v>
      </c>
      <c r="C5" s="10" t="s">
        <v>607</v>
      </c>
      <c r="D5" s="34" t="n">
        <v>0</v>
      </c>
      <c r="E5" s="34" t="n">
        <v>0</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001</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34" t="n">
        <v>0</v>
      </c>
    </row>
    <row r="6" customFormat="false" ht="14.65" hidden="false" customHeight="false" outlineLevel="0" collapsed="false">
      <c r="A6" s="10" t="s">
        <v>4</v>
      </c>
      <c r="B6" s="9" t="s">
        <v>141</v>
      </c>
      <c r="C6" s="10" t="s">
        <v>608</v>
      </c>
      <c r="D6" s="34" t="n">
        <v>0</v>
      </c>
      <c r="E6" s="34" t="n">
        <v>0</v>
      </c>
      <c r="F6" s="34" t="n">
        <v>0</v>
      </c>
      <c r="G6" s="34" t="n">
        <v>0</v>
      </c>
      <c r="H6" s="34" t="n">
        <v>0</v>
      </c>
      <c r="I6" s="34" t="n">
        <v>0</v>
      </c>
      <c r="J6" s="34" t="n">
        <v>0</v>
      </c>
      <c r="K6" s="34" t="n">
        <v>0</v>
      </c>
      <c r="L6" s="34" t="n">
        <v>0</v>
      </c>
      <c r="M6" s="34" t="n">
        <v>0.04</v>
      </c>
      <c r="N6" s="34" t="n">
        <v>0.091</v>
      </c>
      <c r="O6" s="34" t="n">
        <v>0</v>
      </c>
      <c r="P6" s="34" t="n">
        <v>0.001</v>
      </c>
      <c r="Q6" s="34" t="n">
        <v>0.003</v>
      </c>
      <c r="R6" s="34" t="n">
        <v>0</v>
      </c>
      <c r="S6" s="34" t="n">
        <v>0</v>
      </c>
      <c r="T6" s="34" t="n">
        <v>0.012</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005</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34" t="n">
        <v>0</v>
      </c>
    </row>
    <row r="7" customFormat="false" ht="14.65" hidden="false" customHeight="false" outlineLevel="0" collapsed="false">
      <c r="A7" s="10" t="s">
        <v>5</v>
      </c>
      <c r="B7" s="9" t="s">
        <v>143</v>
      </c>
      <c r="C7" s="10" t="s">
        <v>609</v>
      </c>
      <c r="D7" s="34" t="n">
        <v>0</v>
      </c>
      <c r="E7" s="34" t="n">
        <v>0</v>
      </c>
      <c r="F7" s="34" t="n">
        <v>0</v>
      </c>
      <c r="G7" s="34" t="n">
        <v>0</v>
      </c>
      <c r="H7" s="34" t="n">
        <v>0</v>
      </c>
      <c r="I7" s="34" t="n">
        <v>0.747</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4" t="n">
        <v>0</v>
      </c>
      <c r="BG7" s="34" t="n">
        <v>0</v>
      </c>
      <c r="BH7" s="34" t="n">
        <v>0</v>
      </c>
      <c r="BI7" s="34" t="n">
        <v>0</v>
      </c>
      <c r="BJ7" s="34" t="n">
        <v>0</v>
      </c>
    </row>
    <row r="8" customFormat="false" ht="14.65" hidden="false" customHeight="false" outlineLevel="0" collapsed="false">
      <c r="A8" s="10" t="s">
        <v>6</v>
      </c>
      <c r="B8" s="9" t="s">
        <v>145</v>
      </c>
      <c r="C8" s="10" t="s">
        <v>610</v>
      </c>
      <c r="D8" s="34" t="n">
        <v>0.03</v>
      </c>
      <c r="E8" s="34" t="n">
        <v>0.006</v>
      </c>
      <c r="F8" s="34" t="n">
        <v>0</v>
      </c>
      <c r="G8" s="34" t="n">
        <v>0.003</v>
      </c>
      <c r="H8" s="34" t="n">
        <v>0</v>
      </c>
      <c r="I8" s="34" t="n">
        <v>0.031</v>
      </c>
      <c r="J8" s="34" t="n">
        <v>0.001</v>
      </c>
      <c r="K8" s="34" t="n">
        <v>0.007</v>
      </c>
      <c r="L8" s="34" t="n">
        <v>0.135</v>
      </c>
      <c r="M8" s="34" t="n">
        <v>0.005</v>
      </c>
      <c r="N8" s="34" t="n">
        <v>0.008</v>
      </c>
      <c r="O8" s="34" t="n">
        <v>0.005</v>
      </c>
      <c r="P8" s="34" t="n">
        <v>0.004</v>
      </c>
      <c r="Q8" s="34" t="n">
        <v>0.021</v>
      </c>
      <c r="R8" s="34" t="n">
        <v>0.038</v>
      </c>
      <c r="S8" s="34" t="n">
        <v>0.039</v>
      </c>
      <c r="T8" s="34" t="n">
        <v>0.038</v>
      </c>
      <c r="U8" s="34" t="n">
        <v>0.023</v>
      </c>
      <c r="V8" s="34" t="n">
        <v>0.051</v>
      </c>
      <c r="W8" s="34" t="n">
        <v>0.014</v>
      </c>
      <c r="X8" s="34" t="n">
        <v>0.01</v>
      </c>
      <c r="Y8" s="34" t="n">
        <v>0.006</v>
      </c>
      <c r="Z8" s="34" t="n">
        <v>0.003</v>
      </c>
      <c r="AA8" s="34" t="n">
        <v>0.005</v>
      </c>
      <c r="AB8" s="34" t="n">
        <v>0.003</v>
      </c>
      <c r="AC8" s="34" t="n">
        <v>0.008</v>
      </c>
      <c r="AD8" s="34" t="n">
        <v>0.003</v>
      </c>
      <c r="AE8" s="34" t="n">
        <v>0.019</v>
      </c>
      <c r="AF8" s="34" t="n">
        <v>0.014</v>
      </c>
      <c r="AG8" s="34" t="n">
        <v>0.017</v>
      </c>
      <c r="AH8" s="34" t="n">
        <v>0.001</v>
      </c>
      <c r="AI8" s="34" t="n">
        <v>0.006</v>
      </c>
      <c r="AJ8" s="34" t="n">
        <v>0.011</v>
      </c>
      <c r="AK8" s="34" t="n">
        <v>0.009</v>
      </c>
      <c r="AL8" s="34" t="n">
        <v>0.011</v>
      </c>
      <c r="AM8" s="34" t="n">
        <v>0.024</v>
      </c>
      <c r="AN8" s="34" t="n">
        <v>0.009</v>
      </c>
      <c r="AO8" s="34" t="n">
        <v>0.013</v>
      </c>
      <c r="AP8" s="34" t="n">
        <v>0.005</v>
      </c>
      <c r="AQ8" s="34" t="n">
        <v>0.001</v>
      </c>
      <c r="AR8" s="34" t="n">
        <v>0.015</v>
      </c>
      <c r="AS8" s="34" t="n">
        <v>0.01</v>
      </c>
      <c r="AT8" s="34" t="n">
        <v>0.008</v>
      </c>
      <c r="AU8" s="34" t="n">
        <v>0.043</v>
      </c>
      <c r="AV8" s="34" t="n">
        <v>0.003</v>
      </c>
      <c r="AW8" s="34" t="n">
        <v>0.062</v>
      </c>
      <c r="AX8" s="34" t="n">
        <v>0.145</v>
      </c>
      <c r="AY8" s="34" t="n">
        <v>0.092</v>
      </c>
      <c r="AZ8" s="34" t="n">
        <v>0.19</v>
      </c>
      <c r="BA8" s="34" t="n">
        <v>0.262</v>
      </c>
      <c r="BB8" s="34" t="n">
        <v>0.003</v>
      </c>
      <c r="BC8" s="34" t="n">
        <v>0.006</v>
      </c>
      <c r="BD8" s="34" t="n">
        <v>0.003</v>
      </c>
      <c r="BE8" s="34" t="n">
        <v>0.001</v>
      </c>
      <c r="BF8" s="34" t="n">
        <v>0.029</v>
      </c>
      <c r="BG8" s="34" t="n">
        <v>0</v>
      </c>
      <c r="BH8" s="34" t="n">
        <v>0.017</v>
      </c>
      <c r="BI8" s="34" t="n">
        <v>0.011</v>
      </c>
      <c r="BJ8" s="34" t="n">
        <v>0.009</v>
      </c>
    </row>
    <row r="9" customFormat="false" ht="14.65" hidden="false" customHeight="false" outlineLevel="0" collapsed="false">
      <c r="A9" s="10" t="s">
        <v>7</v>
      </c>
      <c r="B9" s="9" t="s">
        <v>147</v>
      </c>
      <c r="C9" s="10" t="s">
        <v>611</v>
      </c>
      <c r="D9" s="34" t="n">
        <v>0.002</v>
      </c>
      <c r="E9" s="34" t="n">
        <v>0</v>
      </c>
      <c r="F9" s="34" t="n">
        <v>0</v>
      </c>
      <c r="G9" s="34" t="n">
        <v>0</v>
      </c>
      <c r="H9" s="34" t="n">
        <v>0</v>
      </c>
      <c r="I9" s="34" t="n">
        <v>0.001</v>
      </c>
      <c r="J9" s="34" t="n">
        <v>0.012</v>
      </c>
      <c r="K9" s="34" t="n">
        <v>0</v>
      </c>
      <c r="L9" s="34" t="n">
        <v>0.053</v>
      </c>
      <c r="M9" s="34" t="n">
        <v>0.009</v>
      </c>
      <c r="N9" s="34" t="n">
        <v>0.021</v>
      </c>
      <c r="O9" s="34" t="n">
        <v>0.012</v>
      </c>
      <c r="P9" s="34" t="n">
        <v>0.006</v>
      </c>
      <c r="Q9" s="34" t="n">
        <v>0.096</v>
      </c>
      <c r="R9" s="34" t="n">
        <v>0.046</v>
      </c>
      <c r="S9" s="34" t="n">
        <v>0.09</v>
      </c>
      <c r="T9" s="34" t="n">
        <v>0.023</v>
      </c>
      <c r="U9" s="34" t="n">
        <v>0.005</v>
      </c>
      <c r="V9" s="34" t="n">
        <v>0.028</v>
      </c>
      <c r="W9" s="34" t="n">
        <v>0.018</v>
      </c>
      <c r="X9" s="34" t="n">
        <v>0.005</v>
      </c>
      <c r="Y9" s="34" t="n">
        <v>0.003</v>
      </c>
      <c r="Z9" s="34" t="n">
        <v>0.002</v>
      </c>
      <c r="AA9" s="34" t="n">
        <v>0.003</v>
      </c>
      <c r="AB9" s="34" t="n">
        <v>0.002</v>
      </c>
      <c r="AC9" s="34" t="n">
        <v>0.002</v>
      </c>
      <c r="AD9" s="34" t="n">
        <v>0.001</v>
      </c>
      <c r="AE9" s="34" t="n">
        <v>0.001</v>
      </c>
      <c r="AF9" s="34" t="n">
        <v>0.003</v>
      </c>
      <c r="AG9" s="34" t="n">
        <v>0.007</v>
      </c>
      <c r="AH9" s="34" t="n">
        <v>0.001</v>
      </c>
      <c r="AI9" s="34" t="n">
        <v>0</v>
      </c>
      <c r="AJ9" s="34" t="n">
        <v>0.003</v>
      </c>
      <c r="AK9" s="34" t="n">
        <v>0</v>
      </c>
      <c r="AL9" s="34" t="n">
        <v>0</v>
      </c>
      <c r="AM9" s="34" t="n">
        <v>0.014</v>
      </c>
      <c r="AN9" s="34" t="n">
        <v>0.001</v>
      </c>
      <c r="AO9" s="34" t="n">
        <v>0.003</v>
      </c>
      <c r="AP9" s="34" t="n">
        <v>0.004</v>
      </c>
      <c r="AQ9" s="34" t="n">
        <v>0</v>
      </c>
      <c r="AR9" s="34" t="n">
        <v>0</v>
      </c>
      <c r="AS9" s="34" t="n">
        <v>0</v>
      </c>
      <c r="AT9" s="34" t="n">
        <v>0.008</v>
      </c>
      <c r="AU9" s="34" t="n">
        <v>0.005</v>
      </c>
      <c r="AV9" s="34" t="n">
        <v>0.008</v>
      </c>
      <c r="AW9" s="34" t="n">
        <v>0</v>
      </c>
      <c r="AX9" s="34" t="n">
        <v>0</v>
      </c>
      <c r="AY9" s="34" t="n">
        <v>0</v>
      </c>
      <c r="AZ9" s="34" t="n">
        <v>0</v>
      </c>
      <c r="BA9" s="34" t="n">
        <v>0</v>
      </c>
      <c r="BB9" s="34" t="n">
        <v>0</v>
      </c>
      <c r="BC9" s="34" t="n">
        <v>0</v>
      </c>
      <c r="BD9" s="34" t="n">
        <v>0</v>
      </c>
      <c r="BE9" s="34" t="n">
        <v>0</v>
      </c>
      <c r="BF9" s="34" t="n">
        <v>0.002</v>
      </c>
      <c r="BG9" s="34" t="n">
        <v>0</v>
      </c>
      <c r="BH9" s="34" t="n">
        <v>0.003</v>
      </c>
      <c r="BI9" s="34" t="n">
        <v>0.001</v>
      </c>
      <c r="BJ9" s="34" t="n">
        <v>0.003</v>
      </c>
    </row>
    <row r="10" customFormat="false" ht="14.65" hidden="false" customHeight="false" outlineLevel="0" collapsed="false">
      <c r="A10" s="10" t="s">
        <v>8</v>
      </c>
      <c r="B10" s="9" t="s">
        <v>149</v>
      </c>
      <c r="C10" s="10" t="s">
        <v>612</v>
      </c>
      <c r="D10" s="34" t="n">
        <v>0.002</v>
      </c>
      <c r="E10" s="34" t="n">
        <v>0</v>
      </c>
      <c r="F10" s="34" t="n">
        <v>0</v>
      </c>
      <c r="G10" s="34" t="n">
        <v>0.001</v>
      </c>
      <c r="H10" s="34" t="n">
        <v>0</v>
      </c>
      <c r="I10" s="34" t="n">
        <v>0</v>
      </c>
      <c r="J10" s="34" t="n">
        <v>0</v>
      </c>
      <c r="K10" s="34" t="n">
        <v>0</v>
      </c>
      <c r="L10" s="34" t="n">
        <v>0</v>
      </c>
      <c r="M10" s="34" t="n">
        <v>0.001</v>
      </c>
      <c r="N10" s="34" t="n">
        <v>0</v>
      </c>
      <c r="O10" s="34" t="n">
        <v>0</v>
      </c>
      <c r="P10" s="34" t="n">
        <v>0</v>
      </c>
      <c r="Q10" s="34" t="n">
        <v>0</v>
      </c>
      <c r="R10" s="34" t="n">
        <v>0</v>
      </c>
      <c r="S10" s="34" t="n">
        <v>0.001</v>
      </c>
      <c r="T10" s="34" t="n">
        <v>0</v>
      </c>
      <c r="U10" s="34" t="n">
        <v>0</v>
      </c>
      <c r="V10" s="34" t="n">
        <v>0.002</v>
      </c>
      <c r="W10" s="34" t="n">
        <v>0</v>
      </c>
      <c r="X10" s="34" t="n">
        <v>0</v>
      </c>
      <c r="Y10" s="34" t="n">
        <v>0</v>
      </c>
      <c r="Z10" s="34" t="n">
        <v>0</v>
      </c>
      <c r="AA10" s="34" t="n">
        <v>0</v>
      </c>
      <c r="AB10" s="34" t="n">
        <v>0</v>
      </c>
      <c r="AC10" s="34" t="n">
        <v>0</v>
      </c>
      <c r="AD10" s="34" t="n">
        <v>0</v>
      </c>
      <c r="AE10" s="34" t="n">
        <v>0.001</v>
      </c>
      <c r="AF10" s="34" t="n">
        <v>0.001</v>
      </c>
      <c r="AG10" s="34" t="n">
        <v>0.001</v>
      </c>
      <c r="AH10" s="34" t="n">
        <v>0</v>
      </c>
      <c r="AI10" s="34" t="n">
        <v>0</v>
      </c>
      <c r="AJ10" s="34" t="n">
        <v>0</v>
      </c>
      <c r="AK10" s="34" t="n">
        <v>0</v>
      </c>
      <c r="AL10" s="34" t="n">
        <v>0</v>
      </c>
      <c r="AM10" s="34" t="n">
        <v>0</v>
      </c>
      <c r="AN10" s="34" t="n">
        <v>0</v>
      </c>
      <c r="AO10" s="34" t="n">
        <v>0.001</v>
      </c>
      <c r="AP10" s="34" t="n">
        <v>0</v>
      </c>
      <c r="AQ10" s="34" t="n">
        <v>0</v>
      </c>
      <c r="AR10" s="34" t="n">
        <v>0.001</v>
      </c>
      <c r="AS10" s="34" t="n">
        <v>0</v>
      </c>
      <c r="AT10" s="34" t="n">
        <v>0</v>
      </c>
      <c r="AU10" s="34" t="n">
        <v>0</v>
      </c>
      <c r="AV10" s="34" t="n">
        <v>0.008</v>
      </c>
      <c r="AW10" s="34" t="n">
        <v>0.001</v>
      </c>
      <c r="AX10" s="34" t="n">
        <v>0</v>
      </c>
      <c r="AY10" s="34" t="n">
        <v>0</v>
      </c>
      <c r="AZ10" s="34" t="n">
        <v>0.001</v>
      </c>
      <c r="BA10" s="34" t="n">
        <v>0</v>
      </c>
      <c r="BB10" s="34" t="n">
        <v>0</v>
      </c>
      <c r="BC10" s="34" t="n">
        <v>0.001</v>
      </c>
      <c r="BD10" s="34" t="n">
        <v>0.001</v>
      </c>
      <c r="BE10" s="34" t="n">
        <v>0</v>
      </c>
      <c r="BF10" s="34" t="n">
        <v>0.011</v>
      </c>
      <c r="BG10" s="34" t="n">
        <v>0</v>
      </c>
      <c r="BH10" s="34" t="n">
        <v>0.015</v>
      </c>
      <c r="BI10" s="34" t="n">
        <v>0.002</v>
      </c>
      <c r="BJ10" s="34" t="n">
        <v>0.002</v>
      </c>
    </row>
    <row r="11" customFormat="false" ht="14.65" hidden="false" customHeight="false" outlineLevel="0" collapsed="false">
      <c r="A11" s="10" t="s">
        <v>9</v>
      </c>
      <c r="B11" s="9" t="s">
        <v>151</v>
      </c>
      <c r="C11" s="10" t="s">
        <v>613</v>
      </c>
      <c r="D11" s="34" t="n">
        <v>0.011</v>
      </c>
      <c r="E11" s="34" t="n">
        <v>0.072</v>
      </c>
      <c r="F11" s="34" t="n">
        <v>0</v>
      </c>
      <c r="G11" s="34" t="n">
        <v>0.014</v>
      </c>
      <c r="H11" s="34" t="n">
        <v>0</v>
      </c>
      <c r="I11" s="34" t="n">
        <v>0.003</v>
      </c>
      <c r="J11" s="34" t="n">
        <v>0.003</v>
      </c>
      <c r="K11" s="34" t="n">
        <v>0.027</v>
      </c>
      <c r="L11" s="34" t="n">
        <v>0.07</v>
      </c>
      <c r="M11" s="34" t="n">
        <v>0.024</v>
      </c>
      <c r="N11" s="34" t="n">
        <v>0.038</v>
      </c>
      <c r="O11" s="34" t="n">
        <v>0.026</v>
      </c>
      <c r="P11" s="34" t="n">
        <v>0.015</v>
      </c>
      <c r="Q11" s="34" t="n">
        <v>0.087</v>
      </c>
      <c r="R11" s="34" t="n">
        <v>0.03</v>
      </c>
      <c r="S11" s="34" t="n">
        <v>0.043</v>
      </c>
      <c r="T11" s="34" t="n">
        <v>0.042</v>
      </c>
      <c r="U11" s="34" t="n">
        <v>0.012</v>
      </c>
      <c r="V11" s="34" t="n">
        <v>0.041</v>
      </c>
      <c r="W11" s="34" t="n">
        <v>0.053</v>
      </c>
      <c r="X11" s="34" t="n">
        <v>0.013</v>
      </c>
      <c r="Y11" s="34" t="n">
        <v>0.007</v>
      </c>
      <c r="Z11" s="34" t="n">
        <v>0.006</v>
      </c>
      <c r="AA11" s="34" t="n">
        <v>0.009</v>
      </c>
      <c r="AB11" s="34" t="n">
        <v>0.006</v>
      </c>
      <c r="AC11" s="34" t="n">
        <v>0.008</v>
      </c>
      <c r="AD11" s="34" t="n">
        <v>0.004</v>
      </c>
      <c r="AE11" s="34" t="n">
        <v>0.011</v>
      </c>
      <c r="AF11" s="34" t="n">
        <v>0.013</v>
      </c>
      <c r="AG11" s="34" t="n">
        <v>0.013</v>
      </c>
      <c r="AH11" s="34" t="n">
        <v>0.003</v>
      </c>
      <c r="AI11" s="34" t="n">
        <v>0.006</v>
      </c>
      <c r="AJ11" s="34" t="n">
        <v>0.018</v>
      </c>
      <c r="AK11" s="34" t="n">
        <v>0.008</v>
      </c>
      <c r="AL11" s="34" t="n">
        <v>0.014</v>
      </c>
      <c r="AM11" s="34" t="n">
        <v>0.066</v>
      </c>
      <c r="AN11" s="34" t="n">
        <v>0.009</v>
      </c>
      <c r="AO11" s="34" t="n">
        <v>0.017</v>
      </c>
      <c r="AP11" s="34" t="n">
        <v>0.022</v>
      </c>
      <c r="AQ11" s="34" t="n">
        <v>0.002</v>
      </c>
      <c r="AR11" s="34" t="n">
        <v>0.003</v>
      </c>
      <c r="AS11" s="34" t="n">
        <v>0.005</v>
      </c>
      <c r="AT11" s="34" t="n">
        <v>0.006</v>
      </c>
      <c r="AU11" s="34" t="n">
        <v>0.01</v>
      </c>
      <c r="AV11" s="34" t="n">
        <v>0.003</v>
      </c>
      <c r="AW11" s="34" t="n">
        <v>0.08</v>
      </c>
      <c r="AX11" s="34" t="n">
        <v>0.006</v>
      </c>
      <c r="AY11" s="34" t="n">
        <v>0</v>
      </c>
      <c r="AZ11" s="34" t="n">
        <v>0</v>
      </c>
      <c r="BA11" s="34" t="n">
        <v>0</v>
      </c>
      <c r="BB11" s="34" t="n">
        <v>0.006</v>
      </c>
      <c r="BC11" s="34" t="n">
        <v>0.007</v>
      </c>
      <c r="BD11" s="34" t="n">
        <v>0.003</v>
      </c>
      <c r="BE11" s="34" t="n">
        <v>0.001</v>
      </c>
      <c r="BF11" s="34" t="n">
        <v>0.008</v>
      </c>
      <c r="BG11" s="34" t="n">
        <v>0</v>
      </c>
      <c r="BH11" s="34" t="n">
        <v>0.013</v>
      </c>
      <c r="BI11" s="34" t="n">
        <v>0.01</v>
      </c>
      <c r="BJ11" s="34" t="n">
        <v>0.005</v>
      </c>
    </row>
    <row r="12" customFormat="false" ht="14.65" hidden="false" customHeight="false" outlineLevel="0" collapsed="false">
      <c r="A12" s="10" t="s">
        <v>10</v>
      </c>
      <c r="B12" s="9" t="s">
        <v>153</v>
      </c>
      <c r="C12" s="10" t="s">
        <v>614</v>
      </c>
      <c r="D12" s="34" t="n">
        <v>0</v>
      </c>
      <c r="E12" s="34" t="n">
        <v>0</v>
      </c>
      <c r="F12" s="34" t="n">
        <v>0</v>
      </c>
      <c r="G12" s="34" t="n">
        <v>0.117</v>
      </c>
      <c r="H12" s="34" t="n">
        <v>0</v>
      </c>
      <c r="I12" s="34" t="n">
        <v>0</v>
      </c>
      <c r="J12" s="34" t="n">
        <v>0</v>
      </c>
      <c r="K12" s="34" t="n">
        <v>0</v>
      </c>
      <c r="L12" s="34" t="n">
        <v>0.023</v>
      </c>
      <c r="M12" s="34" t="n">
        <v>0.076</v>
      </c>
      <c r="N12" s="34" t="n">
        <v>0.022</v>
      </c>
      <c r="O12" s="34" t="n">
        <v>0</v>
      </c>
      <c r="P12" s="34" t="n">
        <v>0</v>
      </c>
      <c r="Q12" s="34" t="n">
        <v>0.01</v>
      </c>
      <c r="R12" s="34" t="n">
        <v>0</v>
      </c>
      <c r="S12" s="34" t="n">
        <v>0</v>
      </c>
      <c r="T12" s="34" t="n">
        <v>0.001</v>
      </c>
      <c r="U12" s="34" t="n">
        <v>0</v>
      </c>
      <c r="V12" s="34" t="n">
        <v>0.001</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001</v>
      </c>
      <c r="AU12" s="34" t="n">
        <v>0</v>
      </c>
      <c r="AV12" s="34" t="n">
        <v>0</v>
      </c>
      <c r="AW12" s="34" t="n">
        <v>0</v>
      </c>
      <c r="AX12" s="34" t="n">
        <v>0</v>
      </c>
      <c r="AY12" s="34" t="n">
        <v>0</v>
      </c>
      <c r="AZ12" s="34" t="n">
        <v>0</v>
      </c>
      <c r="BA12" s="34" t="n">
        <v>0</v>
      </c>
      <c r="BB12" s="34" t="n">
        <v>0</v>
      </c>
      <c r="BC12" s="34" t="n">
        <v>0</v>
      </c>
      <c r="BD12" s="34" t="n">
        <v>0</v>
      </c>
      <c r="BE12" s="34" t="n">
        <v>0</v>
      </c>
      <c r="BF12" s="34" t="n">
        <v>0</v>
      </c>
      <c r="BG12" s="34" t="n">
        <v>0</v>
      </c>
      <c r="BH12" s="34" t="n">
        <v>0</v>
      </c>
      <c r="BI12" s="34" t="n">
        <v>0</v>
      </c>
      <c r="BJ12" s="34" t="n">
        <v>0</v>
      </c>
    </row>
    <row r="13" customFormat="false" ht="14.65" hidden="false" customHeight="false" outlineLevel="0" collapsed="false">
      <c r="A13" s="10" t="s">
        <v>11</v>
      </c>
      <c r="B13" s="9" t="s">
        <v>155</v>
      </c>
      <c r="C13" s="10" t="s">
        <v>615</v>
      </c>
      <c r="D13" s="34" t="n">
        <v>0.003</v>
      </c>
      <c r="E13" s="34" t="n">
        <v>0.01</v>
      </c>
      <c r="F13" s="34" t="n">
        <v>0</v>
      </c>
      <c r="G13" s="34" t="n">
        <v>0</v>
      </c>
      <c r="H13" s="34" t="n">
        <v>0</v>
      </c>
      <c r="I13" s="34" t="n">
        <v>0</v>
      </c>
      <c r="J13" s="34" t="n">
        <v>0</v>
      </c>
      <c r="K13" s="34" t="n">
        <v>0</v>
      </c>
      <c r="L13" s="34" t="n">
        <v>0</v>
      </c>
      <c r="M13" s="34" t="n">
        <v>0.148</v>
      </c>
      <c r="N13" s="34" t="n">
        <v>0.339</v>
      </c>
      <c r="O13" s="34" t="n">
        <v>0.326</v>
      </c>
      <c r="P13" s="34" t="n">
        <v>0</v>
      </c>
      <c r="Q13" s="34" t="n">
        <v>0.007</v>
      </c>
      <c r="R13" s="34" t="n">
        <v>0</v>
      </c>
      <c r="S13" s="34" t="n">
        <v>0.003</v>
      </c>
      <c r="T13" s="34" t="n">
        <v>0.009</v>
      </c>
      <c r="U13" s="34" t="n">
        <v>0.032</v>
      </c>
      <c r="V13" s="34" t="n">
        <v>0</v>
      </c>
      <c r="W13" s="34" t="n">
        <v>0</v>
      </c>
      <c r="X13" s="34" t="n">
        <v>0.139</v>
      </c>
      <c r="Y13" s="34" t="n">
        <v>0.045</v>
      </c>
      <c r="Z13" s="34" t="n">
        <v>0.004</v>
      </c>
      <c r="AA13" s="34" t="n">
        <v>0.012</v>
      </c>
      <c r="AB13" s="34" t="n">
        <v>0.019</v>
      </c>
      <c r="AC13" s="34" t="n">
        <v>0.051</v>
      </c>
      <c r="AD13" s="34" t="n">
        <v>0</v>
      </c>
      <c r="AE13" s="34" t="n">
        <v>0</v>
      </c>
      <c r="AF13" s="34" t="n">
        <v>0</v>
      </c>
      <c r="AG13" s="34" t="n">
        <v>0</v>
      </c>
      <c r="AH13" s="34" t="n">
        <v>0</v>
      </c>
      <c r="AI13" s="34" t="n">
        <v>0</v>
      </c>
      <c r="AJ13" s="34" t="n">
        <v>0</v>
      </c>
      <c r="AK13" s="34" t="n">
        <v>0</v>
      </c>
      <c r="AL13" s="34" t="n">
        <v>0.001</v>
      </c>
      <c r="AM13" s="34" t="n">
        <v>0</v>
      </c>
      <c r="AN13" s="34" t="n">
        <v>0</v>
      </c>
      <c r="AO13" s="34" t="n">
        <v>0</v>
      </c>
      <c r="AP13" s="34" t="n">
        <v>0</v>
      </c>
      <c r="AQ13" s="34" t="n">
        <v>0</v>
      </c>
      <c r="AR13" s="34" t="n">
        <v>0.039</v>
      </c>
      <c r="AS13" s="34" t="n">
        <v>0</v>
      </c>
      <c r="AT13" s="34" t="n">
        <v>0.02</v>
      </c>
      <c r="AU13" s="34" t="n">
        <v>0</v>
      </c>
      <c r="AV13" s="34" t="n">
        <v>0</v>
      </c>
      <c r="AW13" s="34" t="n">
        <v>0.031</v>
      </c>
      <c r="AX13" s="34" t="n">
        <v>0</v>
      </c>
      <c r="AY13" s="34" t="n">
        <v>0</v>
      </c>
      <c r="AZ13" s="34" t="n">
        <v>0.001</v>
      </c>
      <c r="BA13" s="34" t="n">
        <v>0</v>
      </c>
      <c r="BB13" s="34" t="n">
        <v>0</v>
      </c>
      <c r="BC13" s="34" t="n">
        <v>0</v>
      </c>
      <c r="BD13" s="34" t="n">
        <v>0</v>
      </c>
      <c r="BE13" s="34" t="n">
        <v>0</v>
      </c>
      <c r="BF13" s="34" t="n">
        <v>0</v>
      </c>
      <c r="BG13" s="34" t="n">
        <v>0</v>
      </c>
      <c r="BH13" s="34" t="n">
        <v>0</v>
      </c>
      <c r="BI13" s="34" t="n">
        <v>0</v>
      </c>
      <c r="BJ13" s="34" t="n">
        <v>0</v>
      </c>
    </row>
    <row r="14" customFormat="false" ht="14.65" hidden="false" customHeight="false" outlineLevel="0" collapsed="false">
      <c r="A14" s="10" t="s">
        <v>12</v>
      </c>
      <c r="B14" s="9" t="s">
        <v>157</v>
      </c>
      <c r="C14" s="10" t="s">
        <v>616</v>
      </c>
      <c r="D14" s="34" t="n">
        <v>0</v>
      </c>
      <c r="E14" s="34" t="n">
        <v>0.001</v>
      </c>
      <c r="F14" s="34" t="n">
        <v>0</v>
      </c>
      <c r="G14" s="34" t="n">
        <v>0</v>
      </c>
      <c r="H14" s="34" t="n">
        <v>0</v>
      </c>
      <c r="I14" s="34" t="n">
        <v>0</v>
      </c>
      <c r="J14" s="34" t="n">
        <v>0</v>
      </c>
      <c r="K14" s="34" t="n">
        <v>0</v>
      </c>
      <c r="L14" s="34" t="n">
        <v>0</v>
      </c>
      <c r="M14" s="34" t="n">
        <v>0</v>
      </c>
      <c r="N14" s="34" t="n">
        <v>0</v>
      </c>
      <c r="O14" s="34" t="n">
        <v>0.038</v>
      </c>
      <c r="P14" s="34" t="n">
        <v>0</v>
      </c>
      <c r="Q14" s="34" t="n">
        <v>0</v>
      </c>
      <c r="R14" s="34" t="n">
        <v>0</v>
      </c>
      <c r="S14" s="34" t="n">
        <v>0</v>
      </c>
      <c r="T14" s="34" t="n">
        <v>0</v>
      </c>
      <c r="U14" s="34" t="n">
        <v>0.005</v>
      </c>
      <c r="V14" s="34" t="n">
        <v>0</v>
      </c>
      <c r="W14" s="34" t="n">
        <v>0</v>
      </c>
      <c r="X14" s="34" t="n">
        <v>0.028</v>
      </c>
      <c r="Y14" s="34" t="n">
        <v>0.012</v>
      </c>
      <c r="Z14" s="34" t="n">
        <v>0.001</v>
      </c>
      <c r="AA14" s="34" t="n">
        <v>0.004</v>
      </c>
      <c r="AB14" s="34" t="n">
        <v>0.004</v>
      </c>
      <c r="AC14" s="34" t="n">
        <v>0.019</v>
      </c>
      <c r="AD14" s="34" t="n">
        <v>0</v>
      </c>
      <c r="AE14" s="34" t="n">
        <v>0</v>
      </c>
      <c r="AF14" s="34" t="n">
        <v>0</v>
      </c>
      <c r="AG14" s="34" t="n">
        <v>0</v>
      </c>
      <c r="AH14" s="34" t="n">
        <v>0</v>
      </c>
      <c r="AI14" s="34" t="n">
        <v>0</v>
      </c>
      <c r="AJ14" s="34" t="n">
        <v>0</v>
      </c>
      <c r="AK14" s="34" t="n">
        <v>0</v>
      </c>
      <c r="AL14" s="34" t="n">
        <v>0.002</v>
      </c>
      <c r="AM14" s="34" t="n">
        <v>0</v>
      </c>
      <c r="AN14" s="34" t="n">
        <v>0</v>
      </c>
      <c r="AO14" s="34" t="n">
        <v>0</v>
      </c>
      <c r="AP14" s="34" t="n">
        <v>0</v>
      </c>
      <c r="AQ14" s="34" t="n">
        <v>0</v>
      </c>
      <c r="AR14" s="34" t="n">
        <v>0.025</v>
      </c>
      <c r="AS14" s="34" t="n">
        <v>0</v>
      </c>
      <c r="AT14" s="34" t="n">
        <v>0</v>
      </c>
      <c r="AU14" s="34" t="n">
        <v>0</v>
      </c>
      <c r="AV14" s="34" t="n">
        <v>0</v>
      </c>
      <c r="AW14" s="34" t="n">
        <v>0.029</v>
      </c>
      <c r="AX14" s="34" t="n">
        <v>0</v>
      </c>
      <c r="AY14" s="34" t="n">
        <v>0</v>
      </c>
      <c r="AZ14" s="34" t="n">
        <v>0.001</v>
      </c>
      <c r="BA14" s="34" t="n">
        <v>0</v>
      </c>
      <c r="BB14" s="34" t="n">
        <v>0</v>
      </c>
      <c r="BC14" s="34" t="n">
        <v>0</v>
      </c>
      <c r="BD14" s="34" t="n">
        <v>0</v>
      </c>
      <c r="BE14" s="34" t="n">
        <v>0</v>
      </c>
      <c r="BF14" s="34" t="n">
        <v>0</v>
      </c>
      <c r="BG14" s="34" t="n">
        <v>0</v>
      </c>
      <c r="BH14" s="34" t="n">
        <v>0</v>
      </c>
      <c r="BI14" s="34" t="n">
        <v>0</v>
      </c>
      <c r="BJ14" s="34" t="n">
        <v>0</v>
      </c>
    </row>
    <row r="15" customFormat="false" ht="14.65" hidden="false" customHeight="false" outlineLevel="0" collapsed="false">
      <c r="A15" s="10" t="s">
        <v>13</v>
      </c>
      <c r="B15" s="9" t="s">
        <v>159</v>
      </c>
      <c r="C15" s="10" t="s">
        <v>617</v>
      </c>
      <c r="D15" s="34" t="n">
        <v>0</v>
      </c>
      <c r="E15" s="34" t="n">
        <v>0</v>
      </c>
      <c r="F15" s="34" t="n">
        <v>0</v>
      </c>
      <c r="G15" s="34" t="n">
        <v>0</v>
      </c>
      <c r="H15" s="34" t="n">
        <v>0</v>
      </c>
      <c r="I15" s="34" t="n">
        <v>0</v>
      </c>
      <c r="J15" s="34" t="n">
        <v>0</v>
      </c>
      <c r="K15" s="34" t="n">
        <v>0</v>
      </c>
      <c r="L15" s="34" t="n">
        <v>0</v>
      </c>
      <c r="M15" s="34" t="n">
        <v>0.008</v>
      </c>
      <c r="N15" s="34" t="n">
        <v>0.018</v>
      </c>
      <c r="O15" s="34" t="n">
        <v>0.016</v>
      </c>
      <c r="P15" s="34" t="n">
        <v>0.771</v>
      </c>
      <c r="Q15" s="34" t="n">
        <v>0.003</v>
      </c>
      <c r="R15" s="34" t="n">
        <v>0</v>
      </c>
      <c r="S15" s="34" t="n">
        <v>0.015</v>
      </c>
      <c r="T15" s="34" t="n">
        <v>0.001</v>
      </c>
      <c r="U15" s="34" t="n">
        <v>0</v>
      </c>
      <c r="V15" s="34" t="n">
        <v>0.044</v>
      </c>
      <c r="W15" s="34" t="n">
        <v>0</v>
      </c>
      <c r="X15" s="34" t="n">
        <v>0.055</v>
      </c>
      <c r="Y15" s="34" t="n">
        <v>0.01</v>
      </c>
      <c r="Z15" s="34" t="n">
        <v>0.005</v>
      </c>
      <c r="AA15" s="34" t="n">
        <v>0.052</v>
      </c>
      <c r="AB15" s="34" t="n">
        <v>0.007</v>
      </c>
      <c r="AC15" s="34" t="n">
        <v>0.012</v>
      </c>
      <c r="AD15" s="34" t="n">
        <v>0</v>
      </c>
      <c r="AE15" s="34" t="n">
        <v>0</v>
      </c>
      <c r="AF15" s="34" t="n">
        <v>0</v>
      </c>
      <c r="AG15" s="34" t="n">
        <v>0</v>
      </c>
      <c r="AH15" s="34" t="n">
        <v>0</v>
      </c>
      <c r="AI15" s="34" t="n">
        <v>0</v>
      </c>
      <c r="AJ15" s="34" t="n">
        <v>0</v>
      </c>
      <c r="AK15" s="34" t="n">
        <v>0</v>
      </c>
      <c r="AL15" s="34" t="n">
        <v>0.001</v>
      </c>
      <c r="AM15" s="34" t="n">
        <v>0</v>
      </c>
      <c r="AN15" s="34" t="n">
        <v>0.003</v>
      </c>
      <c r="AO15" s="34" t="n">
        <v>0</v>
      </c>
      <c r="AP15" s="34" t="n">
        <v>0.002</v>
      </c>
      <c r="AQ15" s="34" t="n">
        <v>0.016</v>
      </c>
      <c r="AR15" s="34" t="n">
        <v>0.036</v>
      </c>
      <c r="AS15" s="34" t="n">
        <v>0</v>
      </c>
      <c r="AT15" s="34" t="n">
        <v>0.007</v>
      </c>
      <c r="AU15" s="34" t="n">
        <v>0.009</v>
      </c>
      <c r="AV15" s="34" t="n">
        <v>0</v>
      </c>
      <c r="AW15" s="34" t="n">
        <v>0.005</v>
      </c>
      <c r="AX15" s="34" t="n">
        <v>0</v>
      </c>
      <c r="AY15" s="34" t="n">
        <v>0</v>
      </c>
      <c r="AZ15" s="34" t="n">
        <v>0</v>
      </c>
      <c r="BA15" s="34" t="n">
        <v>0</v>
      </c>
      <c r="BB15" s="34" t="n">
        <v>0</v>
      </c>
      <c r="BC15" s="34" t="n">
        <v>0</v>
      </c>
      <c r="BD15" s="34" t="n">
        <v>0</v>
      </c>
      <c r="BE15" s="34" t="n">
        <v>0</v>
      </c>
      <c r="BF15" s="34" t="n">
        <v>0</v>
      </c>
      <c r="BG15" s="34" t="n">
        <v>0</v>
      </c>
      <c r="BH15" s="34" t="n">
        <v>0.009</v>
      </c>
      <c r="BI15" s="34" t="n">
        <v>0</v>
      </c>
      <c r="BJ15" s="34" t="n">
        <v>0</v>
      </c>
    </row>
    <row r="16" customFormat="false" ht="14.65" hidden="false" customHeight="false" outlineLevel="0" collapsed="false">
      <c r="A16" s="10" t="s">
        <v>14</v>
      </c>
      <c r="B16" s="9" t="s">
        <v>161</v>
      </c>
      <c r="C16" s="10" t="s">
        <v>618</v>
      </c>
      <c r="D16" s="34" t="n">
        <v>0</v>
      </c>
      <c r="E16" s="34" t="n">
        <v>0.005</v>
      </c>
      <c r="F16" s="34" t="n">
        <v>0</v>
      </c>
      <c r="G16" s="34" t="n">
        <v>0</v>
      </c>
      <c r="H16" s="34" t="n">
        <v>0</v>
      </c>
      <c r="I16" s="34" t="n">
        <v>0</v>
      </c>
      <c r="J16" s="34" t="n">
        <v>0</v>
      </c>
      <c r="K16" s="34" t="n">
        <v>0</v>
      </c>
      <c r="L16" s="34" t="n">
        <v>0</v>
      </c>
      <c r="M16" s="34" t="n">
        <v>0.004</v>
      </c>
      <c r="N16" s="34" t="n">
        <v>0.008</v>
      </c>
      <c r="O16" s="34" t="n">
        <v>0</v>
      </c>
      <c r="P16" s="34" t="n">
        <v>0.001</v>
      </c>
      <c r="Q16" s="34" t="n">
        <v>0.002</v>
      </c>
      <c r="R16" s="34" t="n">
        <v>0</v>
      </c>
      <c r="S16" s="34" t="n">
        <v>0.003</v>
      </c>
      <c r="T16" s="34" t="n">
        <v>0.003</v>
      </c>
      <c r="U16" s="34" t="n">
        <v>0.151</v>
      </c>
      <c r="V16" s="34" t="n">
        <v>0</v>
      </c>
      <c r="W16" s="34" t="n">
        <v>0.001</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001</v>
      </c>
      <c r="AN16" s="34" t="n">
        <v>0</v>
      </c>
      <c r="AO16" s="34" t="n">
        <v>0</v>
      </c>
      <c r="AP16" s="34" t="n">
        <v>0</v>
      </c>
      <c r="AQ16" s="34" t="n">
        <v>0</v>
      </c>
      <c r="AR16" s="34" t="n">
        <v>0.01</v>
      </c>
      <c r="AS16" s="34" t="n">
        <v>0</v>
      </c>
      <c r="AT16" s="34" t="n">
        <v>0</v>
      </c>
      <c r="AU16" s="34" t="n">
        <v>0</v>
      </c>
      <c r="AV16" s="34" t="n">
        <v>0</v>
      </c>
      <c r="AW16" s="34" t="n">
        <v>0.001</v>
      </c>
      <c r="AX16" s="34" t="n">
        <v>0</v>
      </c>
      <c r="AY16" s="34" t="n">
        <v>0</v>
      </c>
      <c r="AZ16" s="34" t="n">
        <v>0</v>
      </c>
      <c r="BA16" s="34" t="n">
        <v>0</v>
      </c>
      <c r="BB16" s="34" t="n">
        <v>0</v>
      </c>
      <c r="BC16" s="34" t="n">
        <v>0</v>
      </c>
      <c r="BD16" s="34" t="n">
        <v>0</v>
      </c>
      <c r="BE16" s="34" t="n">
        <v>0</v>
      </c>
      <c r="BF16" s="34" t="n">
        <v>0</v>
      </c>
      <c r="BG16" s="34" t="n">
        <v>0</v>
      </c>
      <c r="BH16" s="34" t="n">
        <v>0</v>
      </c>
      <c r="BI16" s="34" t="n">
        <v>0</v>
      </c>
      <c r="BJ16" s="34" t="n">
        <v>0</v>
      </c>
    </row>
    <row r="17" customFormat="false" ht="14.65" hidden="false" customHeight="false" outlineLevel="0" collapsed="false">
      <c r="A17" s="10" t="s">
        <v>15</v>
      </c>
      <c r="B17" s="9" t="s">
        <v>163</v>
      </c>
      <c r="C17" s="10" t="s">
        <v>619</v>
      </c>
      <c r="D17" s="34" t="n">
        <v>0</v>
      </c>
      <c r="E17" s="34" t="n">
        <v>0.001</v>
      </c>
      <c r="F17" s="34" t="n">
        <v>0</v>
      </c>
      <c r="G17" s="34" t="n">
        <v>0</v>
      </c>
      <c r="H17" s="34" t="n">
        <v>0</v>
      </c>
      <c r="I17" s="34" t="n">
        <v>0</v>
      </c>
      <c r="J17" s="34" t="n">
        <v>0</v>
      </c>
      <c r="K17" s="34" t="n">
        <v>0</v>
      </c>
      <c r="L17" s="34" t="n">
        <v>0</v>
      </c>
      <c r="M17" s="34" t="n">
        <v>0</v>
      </c>
      <c r="N17" s="34" t="n">
        <v>0</v>
      </c>
      <c r="O17" s="34" t="n">
        <v>0</v>
      </c>
      <c r="P17" s="34" t="n">
        <v>0</v>
      </c>
      <c r="Q17" s="34" t="n">
        <v>0</v>
      </c>
      <c r="R17" s="34" t="n">
        <v>0.008</v>
      </c>
      <c r="S17" s="34" t="n">
        <v>0</v>
      </c>
      <c r="T17" s="34" t="n">
        <v>0</v>
      </c>
      <c r="U17" s="34" t="n">
        <v>0</v>
      </c>
      <c r="V17" s="34" t="n">
        <v>0.002</v>
      </c>
      <c r="W17" s="34" t="n">
        <v>0.001</v>
      </c>
      <c r="X17" s="34" t="n">
        <v>0.004</v>
      </c>
      <c r="Y17" s="34" t="n">
        <v>0.001</v>
      </c>
      <c r="Z17" s="34" t="n">
        <v>0</v>
      </c>
      <c r="AA17" s="34" t="n">
        <v>0.01</v>
      </c>
      <c r="AB17" s="34" t="n">
        <v>0.009</v>
      </c>
      <c r="AC17" s="34" t="n">
        <v>0.001</v>
      </c>
      <c r="AD17" s="34" t="n">
        <v>0</v>
      </c>
      <c r="AE17" s="34" t="n">
        <v>0.002</v>
      </c>
      <c r="AF17" s="34" t="n">
        <v>0.002</v>
      </c>
      <c r="AG17" s="34" t="n">
        <v>0.044</v>
      </c>
      <c r="AH17" s="34" t="n">
        <v>0</v>
      </c>
      <c r="AI17" s="34" t="n">
        <v>0</v>
      </c>
      <c r="AJ17" s="34" t="n">
        <v>0.003</v>
      </c>
      <c r="AK17" s="34" t="n">
        <v>0</v>
      </c>
      <c r="AL17" s="34" t="n">
        <v>0.005</v>
      </c>
      <c r="AM17" s="34" t="n">
        <v>0</v>
      </c>
      <c r="AN17" s="34" t="n">
        <v>0</v>
      </c>
      <c r="AO17" s="34" t="n">
        <v>0</v>
      </c>
      <c r="AP17" s="34" t="n">
        <v>0.004</v>
      </c>
      <c r="AQ17" s="34" t="n">
        <v>0</v>
      </c>
      <c r="AR17" s="34" t="n">
        <v>0.008</v>
      </c>
      <c r="AS17" s="34" t="n">
        <v>0</v>
      </c>
      <c r="AT17" s="34" t="n">
        <v>0</v>
      </c>
      <c r="AU17" s="34" t="n">
        <v>0</v>
      </c>
      <c r="AV17" s="34" t="n">
        <v>0.003</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34" t="n">
        <v>0</v>
      </c>
    </row>
    <row r="18" customFormat="false" ht="14.65" hidden="false" customHeight="false" outlineLevel="0" collapsed="false">
      <c r="A18" s="10" t="s">
        <v>16</v>
      </c>
      <c r="B18" s="9" t="s">
        <v>165</v>
      </c>
      <c r="C18" s="10" t="s">
        <v>620</v>
      </c>
      <c r="D18" s="34" t="n">
        <v>0</v>
      </c>
      <c r="E18" s="34" t="n">
        <v>0.002</v>
      </c>
      <c r="F18" s="34" t="n">
        <v>0</v>
      </c>
      <c r="G18" s="34" t="n">
        <v>0</v>
      </c>
      <c r="H18" s="34" t="n">
        <v>0</v>
      </c>
      <c r="I18" s="34" t="n">
        <v>0</v>
      </c>
      <c r="J18" s="34" t="n">
        <v>0</v>
      </c>
      <c r="K18" s="34" t="n">
        <v>0</v>
      </c>
      <c r="L18" s="34" t="n">
        <v>0</v>
      </c>
      <c r="M18" s="34" t="n">
        <v>0.005</v>
      </c>
      <c r="N18" s="34" t="n">
        <v>0.012</v>
      </c>
      <c r="O18" s="34" t="n">
        <v>0</v>
      </c>
      <c r="P18" s="34" t="n">
        <v>0.002</v>
      </c>
      <c r="Q18" s="34" t="n">
        <v>0.008</v>
      </c>
      <c r="R18" s="34" t="n">
        <v>0</v>
      </c>
      <c r="S18" s="34" t="n">
        <v>0.007</v>
      </c>
      <c r="T18" s="34" t="n">
        <v>0.001</v>
      </c>
      <c r="U18" s="34" t="n">
        <v>0</v>
      </c>
      <c r="V18" s="34" t="n">
        <v>0</v>
      </c>
      <c r="W18" s="34" t="n">
        <v>0</v>
      </c>
      <c r="X18" s="34" t="n">
        <v>0.001</v>
      </c>
      <c r="Y18" s="34" t="n">
        <v>0.001</v>
      </c>
      <c r="Z18" s="34" t="n">
        <v>0</v>
      </c>
      <c r="AA18" s="34" t="n">
        <v>0.001</v>
      </c>
      <c r="AB18" s="34" t="n">
        <v>0</v>
      </c>
      <c r="AC18" s="34" t="n">
        <v>0</v>
      </c>
      <c r="AD18" s="34" t="n">
        <v>0.001</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024</v>
      </c>
      <c r="AS18" s="34" t="n">
        <v>0</v>
      </c>
      <c r="AT18" s="34" t="n">
        <v>0.001</v>
      </c>
      <c r="AU18" s="34" t="n">
        <v>0</v>
      </c>
      <c r="AV18" s="34" t="n">
        <v>0.002</v>
      </c>
      <c r="AW18" s="34" t="n">
        <v>0.004</v>
      </c>
      <c r="AX18" s="34" t="n">
        <v>0</v>
      </c>
      <c r="AY18" s="34" t="n">
        <v>0</v>
      </c>
      <c r="AZ18" s="34" t="n">
        <v>0</v>
      </c>
      <c r="BA18" s="34" t="n">
        <v>0</v>
      </c>
      <c r="BB18" s="34" t="n">
        <v>0</v>
      </c>
      <c r="BC18" s="34" t="n">
        <v>0</v>
      </c>
      <c r="BD18" s="34" t="n">
        <v>0</v>
      </c>
      <c r="BE18" s="34" t="n">
        <v>0</v>
      </c>
      <c r="BF18" s="34" t="n">
        <v>0</v>
      </c>
      <c r="BG18" s="34" t="n">
        <v>0</v>
      </c>
      <c r="BH18" s="34" t="n">
        <v>0.002</v>
      </c>
      <c r="BI18" s="34" t="n">
        <v>0</v>
      </c>
      <c r="BJ18" s="34" t="n">
        <v>0</v>
      </c>
    </row>
    <row r="19" customFormat="false" ht="14.65" hidden="false" customHeight="false" outlineLevel="0" collapsed="false">
      <c r="A19" s="10" t="s">
        <v>17</v>
      </c>
      <c r="B19" s="9" t="s">
        <v>167</v>
      </c>
      <c r="C19" s="10" t="s">
        <v>621</v>
      </c>
      <c r="D19" s="34" t="n">
        <v>0.002</v>
      </c>
      <c r="E19" s="34" t="n">
        <v>0.002</v>
      </c>
      <c r="F19" s="34" t="n">
        <v>0</v>
      </c>
      <c r="G19" s="34" t="n">
        <v>0</v>
      </c>
      <c r="H19" s="34" t="n">
        <v>0</v>
      </c>
      <c r="I19" s="34" t="n">
        <v>0</v>
      </c>
      <c r="J19" s="34" t="n">
        <v>0</v>
      </c>
      <c r="K19" s="34" t="n">
        <v>0</v>
      </c>
      <c r="L19" s="34" t="n">
        <v>0</v>
      </c>
      <c r="M19" s="34" t="n">
        <v>0.002</v>
      </c>
      <c r="N19" s="34" t="n">
        <v>0.004</v>
      </c>
      <c r="O19" s="34" t="n">
        <v>0</v>
      </c>
      <c r="P19" s="34" t="n">
        <v>0</v>
      </c>
      <c r="Q19" s="34" t="n">
        <v>0.063</v>
      </c>
      <c r="R19" s="34" t="n">
        <v>0.022</v>
      </c>
      <c r="S19" s="34" t="n">
        <v>0.058</v>
      </c>
      <c r="T19" s="34" t="n">
        <v>0.028</v>
      </c>
      <c r="U19" s="34" t="n">
        <v>0.127</v>
      </c>
      <c r="V19" s="34" t="n">
        <v>0.02</v>
      </c>
      <c r="W19" s="34" t="n">
        <v>0</v>
      </c>
      <c r="X19" s="34" t="n">
        <v>0.001</v>
      </c>
      <c r="Y19" s="34" t="n">
        <v>0</v>
      </c>
      <c r="Z19" s="34" t="n">
        <v>0</v>
      </c>
      <c r="AA19" s="34" t="n">
        <v>0.002</v>
      </c>
      <c r="AB19" s="34" t="n">
        <v>0</v>
      </c>
      <c r="AC19" s="34" t="n">
        <v>0.001</v>
      </c>
      <c r="AD19" s="34" t="n">
        <v>0</v>
      </c>
      <c r="AE19" s="34" t="n">
        <v>0</v>
      </c>
      <c r="AF19" s="34" t="n">
        <v>0.002</v>
      </c>
      <c r="AG19" s="34" t="n">
        <v>0</v>
      </c>
      <c r="AH19" s="34" t="n">
        <v>0</v>
      </c>
      <c r="AI19" s="34" t="n">
        <v>0</v>
      </c>
      <c r="AJ19" s="34" t="n">
        <v>0</v>
      </c>
      <c r="AK19" s="34" t="n">
        <v>0</v>
      </c>
      <c r="AL19" s="34" t="n">
        <v>0</v>
      </c>
      <c r="AM19" s="34" t="n">
        <v>0.022</v>
      </c>
      <c r="AN19" s="34" t="n">
        <v>0</v>
      </c>
      <c r="AO19" s="34" t="n">
        <v>0.001</v>
      </c>
      <c r="AP19" s="34" t="n">
        <v>0.001</v>
      </c>
      <c r="AQ19" s="34" t="n">
        <v>0</v>
      </c>
      <c r="AR19" s="34" t="n">
        <v>0.023</v>
      </c>
      <c r="AS19" s="34" t="n">
        <v>0</v>
      </c>
      <c r="AT19" s="34" t="n">
        <v>0.005</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row>
    <row r="20" customFormat="false" ht="14.65" hidden="false" customHeight="false" outlineLevel="0" collapsed="false">
      <c r="A20" s="10" t="s">
        <v>18</v>
      </c>
      <c r="B20" s="9" t="s">
        <v>169</v>
      </c>
      <c r="C20" s="10" t="s">
        <v>622</v>
      </c>
      <c r="D20" s="34" t="n">
        <v>0</v>
      </c>
      <c r="E20" s="34" t="n">
        <v>0.032</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001</v>
      </c>
      <c r="AM20" s="34" t="n">
        <v>0</v>
      </c>
      <c r="AN20" s="34" t="n">
        <v>0</v>
      </c>
      <c r="AO20" s="34" t="n">
        <v>0</v>
      </c>
      <c r="AP20" s="34" t="n">
        <v>0</v>
      </c>
      <c r="AQ20" s="34" t="n">
        <v>0</v>
      </c>
      <c r="AR20" s="34" t="n">
        <v>0.057</v>
      </c>
      <c r="AS20" s="34" t="n">
        <v>0</v>
      </c>
      <c r="AT20" s="34" t="n">
        <v>0</v>
      </c>
      <c r="AU20" s="34" t="n">
        <v>0.001</v>
      </c>
      <c r="AV20" s="34" t="n">
        <v>0</v>
      </c>
      <c r="AW20" s="34" t="n">
        <v>0.003</v>
      </c>
      <c r="AX20" s="34" t="n">
        <v>0</v>
      </c>
      <c r="AY20" s="34" t="n">
        <v>0</v>
      </c>
      <c r="AZ20" s="34" t="n">
        <v>0</v>
      </c>
      <c r="BA20" s="34" t="n">
        <v>0</v>
      </c>
      <c r="BB20" s="34" t="n">
        <v>0</v>
      </c>
      <c r="BC20" s="34" t="n">
        <v>0</v>
      </c>
      <c r="BD20" s="34" t="n">
        <v>0</v>
      </c>
      <c r="BE20" s="34" t="n">
        <v>0</v>
      </c>
      <c r="BF20" s="34" t="n">
        <v>0.001</v>
      </c>
      <c r="BG20" s="34" t="n">
        <v>0</v>
      </c>
      <c r="BH20" s="34" t="n">
        <v>0.001</v>
      </c>
      <c r="BI20" s="34" t="n">
        <v>0</v>
      </c>
      <c r="BJ20" s="34" t="n">
        <v>0</v>
      </c>
    </row>
    <row r="21" customFormat="false" ht="14.65" hidden="false" customHeight="false" outlineLevel="0" collapsed="false">
      <c r="A21" s="10" t="s">
        <v>19</v>
      </c>
      <c r="B21" s="9" t="s">
        <v>171</v>
      </c>
      <c r="C21" s="10" t="s">
        <v>623</v>
      </c>
      <c r="D21" s="34" t="n">
        <v>0.044</v>
      </c>
      <c r="E21" s="34" t="n">
        <v>0.01</v>
      </c>
      <c r="F21" s="34" t="n">
        <v>0</v>
      </c>
      <c r="G21" s="34" t="n">
        <v>0.004</v>
      </c>
      <c r="H21" s="34" t="n">
        <v>0</v>
      </c>
      <c r="I21" s="34" t="n">
        <v>0.004</v>
      </c>
      <c r="J21" s="34" t="n">
        <v>0</v>
      </c>
      <c r="K21" s="34" t="n">
        <v>0.001</v>
      </c>
      <c r="L21" s="34" t="n">
        <v>0</v>
      </c>
      <c r="M21" s="34" t="n">
        <v>0.008</v>
      </c>
      <c r="N21" s="34" t="n">
        <v>0.011</v>
      </c>
      <c r="O21" s="34" t="n">
        <v>0.009</v>
      </c>
      <c r="P21" s="34" t="n">
        <v>0.005</v>
      </c>
      <c r="Q21" s="34" t="n">
        <v>0.017</v>
      </c>
      <c r="R21" s="34" t="n">
        <v>0.062</v>
      </c>
      <c r="S21" s="34" t="n">
        <v>0.021</v>
      </c>
      <c r="T21" s="34" t="n">
        <v>0.055</v>
      </c>
      <c r="U21" s="34" t="n">
        <v>0.017</v>
      </c>
      <c r="V21" s="34" t="n">
        <v>0.32</v>
      </c>
      <c r="W21" s="34" t="n">
        <v>0.219</v>
      </c>
      <c r="X21" s="34" t="n">
        <v>0.017</v>
      </c>
      <c r="Y21" s="34" t="n">
        <v>0.012</v>
      </c>
      <c r="Z21" s="34" t="n">
        <v>0.031</v>
      </c>
      <c r="AA21" s="34" t="n">
        <v>0.019</v>
      </c>
      <c r="AB21" s="34" t="n">
        <v>0.009</v>
      </c>
      <c r="AC21" s="34" t="n">
        <v>0.008</v>
      </c>
      <c r="AD21" s="34" t="n">
        <v>0.001</v>
      </c>
      <c r="AE21" s="34" t="n">
        <v>0.009</v>
      </c>
      <c r="AF21" s="34" t="n">
        <v>0.016</v>
      </c>
      <c r="AG21" s="34" t="n">
        <v>0.026</v>
      </c>
      <c r="AH21" s="34" t="n">
        <v>0.001</v>
      </c>
      <c r="AI21" s="34" t="n">
        <v>0.004</v>
      </c>
      <c r="AJ21" s="34" t="n">
        <v>0.045</v>
      </c>
      <c r="AK21" s="34" t="n">
        <v>0.025</v>
      </c>
      <c r="AL21" s="34" t="n">
        <v>0.038</v>
      </c>
      <c r="AM21" s="34" t="n">
        <v>0.053</v>
      </c>
      <c r="AN21" s="34" t="n">
        <v>0.045</v>
      </c>
      <c r="AO21" s="34" t="n">
        <v>0.159</v>
      </c>
      <c r="AP21" s="34" t="n">
        <v>0.326</v>
      </c>
      <c r="AQ21" s="34" t="n">
        <v>0.016</v>
      </c>
      <c r="AR21" s="34" t="n">
        <v>0.005</v>
      </c>
      <c r="AS21" s="34" t="n">
        <v>0.001</v>
      </c>
      <c r="AT21" s="34" t="n">
        <v>0.002</v>
      </c>
      <c r="AU21" s="34" t="n">
        <v>0.001</v>
      </c>
      <c r="AV21" s="34" t="n">
        <v>0.001</v>
      </c>
      <c r="AW21" s="34" t="n">
        <v>0.005</v>
      </c>
      <c r="AX21" s="34" t="n">
        <v>0.001</v>
      </c>
      <c r="AY21" s="34" t="n">
        <v>0</v>
      </c>
      <c r="AZ21" s="34" t="n">
        <v>0.004</v>
      </c>
      <c r="BA21" s="34" t="n">
        <v>0</v>
      </c>
      <c r="BB21" s="34" t="n">
        <v>0.001</v>
      </c>
      <c r="BC21" s="34" t="n">
        <v>0.001</v>
      </c>
      <c r="BD21" s="34" t="n">
        <v>0.001</v>
      </c>
      <c r="BE21" s="34" t="n">
        <v>0</v>
      </c>
      <c r="BF21" s="34" t="n">
        <v>0.014</v>
      </c>
      <c r="BG21" s="34" t="n">
        <v>0</v>
      </c>
      <c r="BH21" s="34" t="n">
        <v>0.035</v>
      </c>
      <c r="BI21" s="34" t="n">
        <v>0.003</v>
      </c>
      <c r="BJ21" s="34" t="n">
        <v>0.001</v>
      </c>
    </row>
    <row r="22" customFormat="false" ht="14.65" hidden="false" customHeight="false" outlineLevel="0" collapsed="false">
      <c r="A22" s="10" t="s">
        <v>20</v>
      </c>
      <c r="B22" s="9" t="s">
        <v>173</v>
      </c>
      <c r="C22" s="10" t="s">
        <v>624</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023</v>
      </c>
      <c r="X22" s="34" t="n">
        <v>0</v>
      </c>
      <c r="Y22" s="34" t="n">
        <v>0</v>
      </c>
      <c r="Z22" s="34" t="n">
        <v>0</v>
      </c>
      <c r="AA22" s="34" t="n">
        <v>0</v>
      </c>
      <c r="AB22" s="34" t="n">
        <v>0</v>
      </c>
      <c r="AC22" s="34" t="n">
        <v>0</v>
      </c>
      <c r="AD22" s="34" t="n">
        <v>0</v>
      </c>
      <c r="AE22" s="34" t="n">
        <v>0</v>
      </c>
      <c r="AF22" s="34" t="n">
        <v>0</v>
      </c>
      <c r="AG22" s="34" t="n">
        <v>0</v>
      </c>
      <c r="AH22" s="34" t="n">
        <v>0.007</v>
      </c>
      <c r="AI22" s="34" t="n">
        <v>0.013</v>
      </c>
      <c r="AJ22" s="34" t="n">
        <v>0.095</v>
      </c>
      <c r="AK22" s="34" t="n">
        <v>0</v>
      </c>
      <c r="AL22" s="34" t="n">
        <v>0.001</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34" t="n">
        <v>0</v>
      </c>
    </row>
    <row r="23" customFormat="false" ht="14.65" hidden="false" customHeight="false" outlineLevel="0" collapsed="false">
      <c r="A23" s="10" t="s">
        <v>21</v>
      </c>
      <c r="B23" s="9" t="s">
        <v>175</v>
      </c>
      <c r="C23" s="10" t="s">
        <v>625</v>
      </c>
      <c r="D23" s="34" t="n">
        <v>0.004</v>
      </c>
      <c r="E23" s="34" t="n">
        <v>0.023</v>
      </c>
      <c r="F23" s="34" t="n">
        <v>0</v>
      </c>
      <c r="G23" s="34" t="n">
        <v>0.01</v>
      </c>
      <c r="H23" s="34" t="n">
        <v>0</v>
      </c>
      <c r="I23" s="34" t="n">
        <v>0.001</v>
      </c>
      <c r="J23" s="34" t="n">
        <v>0</v>
      </c>
      <c r="K23" s="34" t="n">
        <v>0</v>
      </c>
      <c r="L23" s="34" t="n">
        <v>0</v>
      </c>
      <c r="M23" s="34" t="n">
        <v>0.015</v>
      </c>
      <c r="N23" s="34" t="n">
        <v>0.021</v>
      </c>
      <c r="O23" s="34" t="n">
        <v>0.022</v>
      </c>
      <c r="P23" s="34" t="n">
        <v>0.009</v>
      </c>
      <c r="Q23" s="34" t="n">
        <v>0.022</v>
      </c>
      <c r="R23" s="34" t="n">
        <v>0.008</v>
      </c>
      <c r="S23" s="34" t="n">
        <v>0.021</v>
      </c>
      <c r="T23" s="34" t="n">
        <v>0.043</v>
      </c>
      <c r="U23" s="34" t="n">
        <v>0.013</v>
      </c>
      <c r="V23" s="34" t="n">
        <v>0.018</v>
      </c>
      <c r="W23" s="34" t="n">
        <v>0.013</v>
      </c>
      <c r="X23" s="34" t="n">
        <v>0.056</v>
      </c>
      <c r="Y23" s="34" t="n">
        <v>0.11</v>
      </c>
      <c r="Z23" s="34" t="n">
        <v>0.057</v>
      </c>
      <c r="AA23" s="34" t="n">
        <v>0.029</v>
      </c>
      <c r="AB23" s="34" t="n">
        <v>0.03</v>
      </c>
      <c r="AC23" s="34" t="n">
        <v>0.051</v>
      </c>
      <c r="AD23" s="34" t="n">
        <v>0.006</v>
      </c>
      <c r="AE23" s="34" t="n">
        <v>0.03</v>
      </c>
      <c r="AF23" s="34" t="n">
        <v>0.013</v>
      </c>
      <c r="AG23" s="34" t="n">
        <v>0.011</v>
      </c>
      <c r="AH23" s="34" t="n">
        <v>0.003</v>
      </c>
      <c r="AI23" s="34" t="n">
        <v>0.003</v>
      </c>
      <c r="AJ23" s="34" t="n">
        <v>0.006</v>
      </c>
      <c r="AK23" s="34" t="n">
        <v>0.018</v>
      </c>
      <c r="AL23" s="34" t="n">
        <v>0.038</v>
      </c>
      <c r="AM23" s="34" t="n">
        <v>0.009</v>
      </c>
      <c r="AN23" s="34" t="n">
        <v>0.006</v>
      </c>
      <c r="AO23" s="34" t="n">
        <v>0.088</v>
      </c>
      <c r="AP23" s="34" t="n">
        <v>0.023</v>
      </c>
      <c r="AQ23" s="34" t="n">
        <v>0.004</v>
      </c>
      <c r="AR23" s="34" t="n">
        <v>0.042</v>
      </c>
      <c r="AS23" s="34" t="n">
        <v>0</v>
      </c>
      <c r="AT23" s="34" t="n">
        <v>0.003</v>
      </c>
      <c r="AU23" s="34" t="n">
        <v>0</v>
      </c>
      <c r="AV23" s="34" t="n">
        <v>0</v>
      </c>
      <c r="AW23" s="34" t="n">
        <v>0.016</v>
      </c>
      <c r="AX23" s="34" t="n">
        <v>0.005</v>
      </c>
      <c r="AY23" s="34" t="n">
        <v>0</v>
      </c>
      <c r="AZ23" s="34" t="n">
        <v>0.007</v>
      </c>
      <c r="BA23" s="34" t="n">
        <v>0</v>
      </c>
      <c r="BB23" s="34" t="n">
        <v>0</v>
      </c>
      <c r="BC23" s="34" t="n">
        <v>0</v>
      </c>
      <c r="BD23" s="34" t="n">
        <v>0.004</v>
      </c>
      <c r="BE23" s="34" t="n">
        <v>0</v>
      </c>
      <c r="BF23" s="34" t="n">
        <v>0</v>
      </c>
      <c r="BG23" s="34" t="n">
        <v>0</v>
      </c>
      <c r="BH23" s="34" t="n">
        <v>0.003</v>
      </c>
      <c r="BI23" s="34" t="n">
        <v>0.005</v>
      </c>
      <c r="BJ23" s="34" t="n">
        <v>0.004</v>
      </c>
    </row>
    <row r="24" customFormat="false" ht="14.65" hidden="false" customHeight="false" outlineLevel="0" collapsed="false">
      <c r="A24" s="10" t="s">
        <v>22</v>
      </c>
      <c r="B24" s="9" t="s">
        <v>177</v>
      </c>
      <c r="C24" s="10" t="s">
        <v>626</v>
      </c>
      <c r="D24" s="34" t="n">
        <v>0.008</v>
      </c>
      <c r="E24" s="34" t="n">
        <v>0.051</v>
      </c>
      <c r="F24" s="34" t="n">
        <v>0</v>
      </c>
      <c r="G24" s="34" t="n">
        <v>0.017</v>
      </c>
      <c r="H24" s="34" t="n">
        <v>0</v>
      </c>
      <c r="I24" s="34" t="n">
        <v>0.003</v>
      </c>
      <c r="J24" s="34" t="n">
        <v>0.001</v>
      </c>
      <c r="K24" s="34" t="n">
        <v>0</v>
      </c>
      <c r="L24" s="34" t="n">
        <v>0</v>
      </c>
      <c r="M24" s="34" t="n">
        <v>0.022</v>
      </c>
      <c r="N24" s="34" t="n">
        <v>0.029</v>
      </c>
      <c r="O24" s="34" t="n">
        <v>0.02</v>
      </c>
      <c r="P24" s="34" t="n">
        <v>0.002</v>
      </c>
      <c r="Q24" s="34" t="n">
        <v>0.032</v>
      </c>
      <c r="R24" s="34" t="n">
        <v>0.017</v>
      </c>
      <c r="S24" s="34" t="n">
        <v>0.014</v>
      </c>
      <c r="T24" s="34" t="n">
        <v>0.031</v>
      </c>
      <c r="U24" s="34" t="n">
        <v>0.013</v>
      </c>
      <c r="V24" s="34" t="n">
        <v>0.006</v>
      </c>
      <c r="W24" s="34" t="n">
        <v>0.003</v>
      </c>
      <c r="X24" s="34" t="n">
        <v>0.014</v>
      </c>
      <c r="Y24" s="34" t="n">
        <v>0.08</v>
      </c>
      <c r="Z24" s="34" t="n">
        <v>0.042</v>
      </c>
      <c r="AA24" s="34" t="n">
        <v>0.019</v>
      </c>
      <c r="AB24" s="34" t="n">
        <v>0.017</v>
      </c>
      <c r="AC24" s="34" t="n">
        <v>0.063</v>
      </c>
      <c r="AD24" s="34" t="n">
        <v>0.003</v>
      </c>
      <c r="AE24" s="34" t="n">
        <v>0.001</v>
      </c>
      <c r="AF24" s="34" t="n">
        <v>0.003</v>
      </c>
      <c r="AG24" s="34" t="n">
        <v>0.017</v>
      </c>
      <c r="AH24" s="34" t="n">
        <v>0.002</v>
      </c>
      <c r="AI24" s="34" t="n">
        <v>0.002</v>
      </c>
      <c r="AJ24" s="34" t="n">
        <v>0.006</v>
      </c>
      <c r="AK24" s="34" t="n">
        <v>0.003</v>
      </c>
      <c r="AL24" s="34" t="n">
        <v>0.009</v>
      </c>
      <c r="AM24" s="34" t="n">
        <v>0.019</v>
      </c>
      <c r="AN24" s="34" t="n">
        <v>0.008</v>
      </c>
      <c r="AO24" s="34" t="n">
        <v>0.009</v>
      </c>
      <c r="AP24" s="34" t="n">
        <v>0.011</v>
      </c>
      <c r="AQ24" s="34" t="n">
        <v>0.002</v>
      </c>
      <c r="AR24" s="34" t="n">
        <v>0.011</v>
      </c>
      <c r="AS24" s="34" t="n">
        <v>0.02</v>
      </c>
      <c r="AT24" s="34" t="n">
        <v>0.005</v>
      </c>
      <c r="AU24" s="34" t="n">
        <v>0</v>
      </c>
      <c r="AV24" s="34" t="n">
        <v>0</v>
      </c>
      <c r="AW24" s="34" t="n">
        <v>0.015</v>
      </c>
      <c r="AX24" s="34" t="n">
        <v>0</v>
      </c>
      <c r="AY24" s="34" t="n">
        <v>0</v>
      </c>
      <c r="AZ24" s="34" t="n">
        <v>0.003</v>
      </c>
      <c r="BA24" s="34" t="n">
        <v>0.001</v>
      </c>
      <c r="BB24" s="34" t="n">
        <v>0</v>
      </c>
      <c r="BC24" s="34" t="n">
        <v>0</v>
      </c>
      <c r="BD24" s="34" t="n">
        <v>0</v>
      </c>
      <c r="BE24" s="34" t="n">
        <v>0</v>
      </c>
      <c r="BF24" s="34" t="n">
        <v>0.001</v>
      </c>
      <c r="BG24" s="34" t="n">
        <v>0</v>
      </c>
      <c r="BH24" s="34" t="n">
        <v>0</v>
      </c>
      <c r="BI24" s="34" t="n">
        <v>0.018</v>
      </c>
      <c r="BJ24" s="34" t="n">
        <v>0</v>
      </c>
    </row>
    <row r="25" customFormat="false" ht="14.65" hidden="false" customHeight="false" outlineLevel="0" collapsed="false">
      <c r="A25" s="10" t="s">
        <v>23</v>
      </c>
      <c r="B25" s="9" t="s">
        <v>179</v>
      </c>
      <c r="C25" s="10" t="s">
        <v>627</v>
      </c>
      <c r="D25" s="34" t="n">
        <v>0</v>
      </c>
      <c r="E25" s="34" t="n">
        <v>0.005</v>
      </c>
      <c r="F25" s="34" t="n">
        <v>0</v>
      </c>
      <c r="G25" s="34" t="n">
        <v>0</v>
      </c>
      <c r="H25" s="34" t="n">
        <v>0</v>
      </c>
      <c r="I25" s="34" t="n">
        <v>0</v>
      </c>
      <c r="J25" s="34" t="n">
        <v>0</v>
      </c>
      <c r="K25" s="34" t="n">
        <v>0.006</v>
      </c>
      <c r="L25" s="34" t="n">
        <v>0</v>
      </c>
      <c r="M25" s="34" t="n">
        <v>0</v>
      </c>
      <c r="N25" s="34" t="n">
        <v>0</v>
      </c>
      <c r="O25" s="34" t="n">
        <v>0</v>
      </c>
      <c r="P25" s="34" t="n">
        <v>0</v>
      </c>
      <c r="Q25" s="34" t="n">
        <v>0</v>
      </c>
      <c r="R25" s="34" t="n">
        <v>0</v>
      </c>
      <c r="S25" s="34" t="n">
        <v>0</v>
      </c>
      <c r="T25" s="34" t="n">
        <v>0</v>
      </c>
      <c r="U25" s="34" t="n">
        <v>0</v>
      </c>
      <c r="V25" s="34" t="n">
        <v>0.001</v>
      </c>
      <c r="W25" s="34" t="n">
        <v>0.001</v>
      </c>
      <c r="X25" s="34" t="n">
        <v>0.002</v>
      </c>
      <c r="Y25" s="34" t="n">
        <v>0.003</v>
      </c>
      <c r="Z25" s="34" t="n">
        <v>0.094</v>
      </c>
      <c r="AA25" s="34" t="n">
        <v>0.001</v>
      </c>
      <c r="AB25" s="34" t="n">
        <v>0.001</v>
      </c>
      <c r="AC25" s="34" t="n">
        <v>0</v>
      </c>
      <c r="AD25" s="34" t="n">
        <v>0</v>
      </c>
      <c r="AE25" s="34" t="n">
        <v>0.002</v>
      </c>
      <c r="AF25" s="34" t="n">
        <v>0</v>
      </c>
      <c r="AG25" s="34" t="n">
        <v>0</v>
      </c>
      <c r="AH25" s="34" t="n">
        <v>0</v>
      </c>
      <c r="AI25" s="34" t="n">
        <v>0</v>
      </c>
      <c r="AJ25" s="34" t="n">
        <v>0</v>
      </c>
      <c r="AK25" s="34" t="n">
        <v>0</v>
      </c>
      <c r="AL25" s="34" t="n">
        <v>0</v>
      </c>
      <c r="AM25" s="34" t="n">
        <v>0</v>
      </c>
      <c r="AN25" s="34" t="n">
        <v>0</v>
      </c>
      <c r="AO25" s="34" t="n">
        <v>0.001</v>
      </c>
      <c r="AP25" s="34" t="n">
        <v>0.005</v>
      </c>
      <c r="AQ25" s="34" t="n">
        <v>0</v>
      </c>
      <c r="AR25" s="34" t="n">
        <v>0</v>
      </c>
      <c r="AS25" s="34" t="n">
        <v>0</v>
      </c>
      <c r="AT25" s="34" t="n">
        <v>0.004</v>
      </c>
      <c r="AU25" s="34" t="n">
        <v>0</v>
      </c>
      <c r="AV25" s="34" t="n">
        <v>0</v>
      </c>
      <c r="AW25" s="34" t="n">
        <v>0.001</v>
      </c>
      <c r="AX25" s="34" t="n">
        <v>0</v>
      </c>
      <c r="AY25" s="34" t="n">
        <v>0</v>
      </c>
      <c r="AZ25" s="34" t="n">
        <v>0</v>
      </c>
      <c r="BA25" s="34" t="n">
        <v>0</v>
      </c>
      <c r="BB25" s="34" t="n">
        <v>0</v>
      </c>
      <c r="BC25" s="34" t="n">
        <v>0</v>
      </c>
      <c r="BD25" s="34" t="n">
        <v>0</v>
      </c>
      <c r="BE25" s="34" t="n">
        <v>0</v>
      </c>
      <c r="BF25" s="34" t="n">
        <v>0</v>
      </c>
      <c r="BG25" s="34" t="n">
        <v>0</v>
      </c>
      <c r="BH25" s="34" t="n">
        <v>0.015</v>
      </c>
      <c r="BI25" s="34" t="n">
        <v>0.001</v>
      </c>
      <c r="BJ25" s="34" t="n">
        <v>0.001</v>
      </c>
    </row>
    <row r="26" customFormat="false" ht="14.65" hidden="false" customHeight="false" outlineLevel="0" collapsed="false">
      <c r="A26" s="10" t="s">
        <v>24</v>
      </c>
      <c r="B26" s="9" t="s">
        <v>181</v>
      </c>
      <c r="C26" s="10" t="s">
        <v>628</v>
      </c>
      <c r="D26" s="34" t="n">
        <v>0</v>
      </c>
      <c r="E26" s="34" t="n">
        <v>0.023</v>
      </c>
      <c r="F26" s="34" t="n">
        <v>0</v>
      </c>
      <c r="G26" s="34" t="n">
        <v>0.001</v>
      </c>
      <c r="H26" s="34" t="n">
        <v>0</v>
      </c>
      <c r="I26" s="34" t="n">
        <v>0</v>
      </c>
      <c r="J26" s="34" t="n">
        <v>0</v>
      </c>
      <c r="K26" s="34" t="n">
        <v>0</v>
      </c>
      <c r="L26" s="34" t="n">
        <v>0</v>
      </c>
      <c r="M26" s="34" t="n">
        <v>0.005</v>
      </c>
      <c r="N26" s="34" t="n">
        <v>0.008</v>
      </c>
      <c r="O26" s="34" t="n">
        <v>0.003</v>
      </c>
      <c r="P26" s="34" t="n">
        <v>0</v>
      </c>
      <c r="Q26" s="34" t="n">
        <v>0.006</v>
      </c>
      <c r="R26" s="34" t="n">
        <v>0.003</v>
      </c>
      <c r="S26" s="34" t="n">
        <v>0</v>
      </c>
      <c r="T26" s="34" t="n">
        <v>0.002</v>
      </c>
      <c r="U26" s="34" t="n">
        <v>0.002</v>
      </c>
      <c r="V26" s="34" t="n">
        <v>0.002</v>
      </c>
      <c r="W26" s="34" t="n">
        <v>0.002</v>
      </c>
      <c r="X26" s="34" t="n">
        <v>0.033</v>
      </c>
      <c r="Y26" s="34" t="n">
        <v>0.037</v>
      </c>
      <c r="Z26" s="34" t="n">
        <v>0.113</v>
      </c>
      <c r="AA26" s="34" t="n">
        <v>0.201</v>
      </c>
      <c r="AB26" s="34" t="n">
        <v>0.005</v>
      </c>
      <c r="AC26" s="34" t="n">
        <v>0.06</v>
      </c>
      <c r="AD26" s="34" t="n">
        <v>0</v>
      </c>
      <c r="AE26" s="34" t="n">
        <v>0</v>
      </c>
      <c r="AF26" s="34" t="n">
        <v>0</v>
      </c>
      <c r="AG26" s="34" t="n">
        <v>0</v>
      </c>
      <c r="AH26" s="34" t="n">
        <v>0</v>
      </c>
      <c r="AI26" s="34" t="n">
        <v>0</v>
      </c>
      <c r="AJ26" s="34" t="n">
        <v>0.001</v>
      </c>
      <c r="AK26" s="34" t="n">
        <v>0</v>
      </c>
      <c r="AL26" s="34" t="n">
        <v>0.002</v>
      </c>
      <c r="AM26" s="34" t="n">
        <v>0.002</v>
      </c>
      <c r="AN26" s="34" t="n">
        <v>0</v>
      </c>
      <c r="AO26" s="34" t="n">
        <v>0.001</v>
      </c>
      <c r="AP26" s="34" t="n">
        <v>0</v>
      </c>
      <c r="AQ26" s="34" t="n">
        <v>0</v>
      </c>
      <c r="AR26" s="34" t="n">
        <v>0.012</v>
      </c>
      <c r="AS26" s="34" t="n">
        <v>0.012</v>
      </c>
      <c r="AT26" s="34" t="n">
        <v>0.011</v>
      </c>
      <c r="AU26" s="34" t="n">
        <v>0</v>
      </c>
      <c r="AV26" s="34" t="n">
        <v>0</v>
      </c>
      <c r="AW26" s="34" t="n">
        <v>0.033</v>
      </c>
      <c r="AX26" s="34" t="n">
        <v>0</v>
      </c>
      <c r="AY26" s="34" t="n">
        <v>0</v>
      </c>
      <c r="AZ26" s="34" t="n">
        <v>0.003</v>
      </c>
      <c r="BA26" s="34" t="n">
        <v>0</v>
      </c>
      <c r="BB26" s="34" t="n">
        <v>0</v>
      </c>
      <c r="BC26" s="34" t="n">
        <v>0.013</v>
      </c>
      <c r="BD26" s="34" t="n">
        <v>0</v>
      </c>
      <c r="BE26" s="34" t="n">
        <v>0</v>
      </c>
      <c r="BF26" s="34" t="n">
        <v>0</v>
      </c>
      <c r="BG26" s="34" t="n">
        <v>0</v>
      </c>
      <c r="BH26" s="34" t="n">
        <v>0.002</v>
      </c>
      <c r="BI26" s="34" t="n">
        <v>0.007</v>
      </c>
      <c r="BJ26" s="34" t="n">
        <v>0.002</v>
      </c>
    </row>
    <row r="27" customFormat="false" ht="14.65" hidden="false" customHeight="false" outlineLevel="0" collapsed="false">
      <c r="A27" s="10" t="s">
        <v>25</v>
      </c>
      <c r="B27" s="9" t="s">
        <v>183</v>
      </c>
      <c r="C27" s="10" t="s">
        <v>629</v>
      </c>
      <c r="D27" s="34" t="n">
        <v>0</v>
      </c>
      <c r="E27" s="34" t="n">
        <v>0.01</v>
      </c>
      <c r="F27" s="34" t="n">
        <v>0</v>
      </c>
      <c r="G27" s="34" t="n">
        <v>0</v>
      </c>
      <c r="H27" s="34" t="n">
        <v>0</v>
      </c>
      <c r="I27" s="34" t="n">
        <v>0</v>
      </c>
      <c r="J27" s="34" t="n">
        <v>0</v>
      </c>
      <c r="K27" s="34" t="n">
        <v>0</v>
      </c>
      <c r="L27" s="34" t="n">
        <v>0</v>
      </c>
      <c r="M27" s="34" t="n">
        <v>0</v>
      </c>
      <c r="N27" s="34" t="n">
        <v>0</v>
      </c>
      <c r="O27" s="34" t="n">
        <v>0</v>
      </c>
      <c r="P27" s="34" t="n">
        <v>0</v>
      </c>
      <c r="Q27" s="34" t="n">
        <v>0.005</v>
      </c>
      <c r="R27" s="34" t="n">
        <v>0</v>
      </c>
      <c r="S27" s="34" t="n">
        <v>0.003</v>
      </c>
      <c r="T27" s="34" t="n">
        <v>0.007</v>
      </c>
      <c r="U27" s="34" t="n">
        <v>0.001</v>
      </c>
      <c r="V27" s="34" t="n">
        <v>0</v>
      </c>
      <c r="W27" s="34" t="n">
        <v>0</v>
      </c>
      <c r="X27" s="34" t="n">
        <v>0</v>
      </c>
      <c r="Y27" s="34" t="n">
        <v>0.044</v>
      </c>
      <c r="Z27" s="34" t="n">
        <v>0</v>
      </c>
      <c r="AA27" s="34" t="n">
        <v>0.004</v>
      </c>
      <c r="AB27" s="34" t="n">
        <v>0.547</v>
      </c>
      <c r="AC27" s="34" t="n">
        <v>0.001</v>
      </c>
      <c r="AD27" s="34" t="n">
        <v>0</v>
      </c>
      <c r="AE27" s="34" t="n">
        <v>0</v>
      </c>
      <c r="AF27" s="34" t="n">
        <v>0</v>
      </c>
      <c r="AG27" s="34" t="n">
        <v>0.003</v>
      </c>
      <c r="AH27" s="34" t="n">
        <v>0</v>
      </c>
      <c r="AI27" s="34" t="n">
        <v>0</v>
      </c>
      <c r="AJ27" s="34" t="n">
        <v>0</v>
      </c>
      <c r="AK27" s="34" t="n">
        <v>0.001</v>
      </c>
      <c r="AL27" s="34" t="n">
        <v>0</v>
      </c>
      <c r="AM27" s="34" t="n">
        <v>0.001</v>
      </c>
      <c r="AN27" s="34" t="n">
        <v>0</v>
      </c>
      <c r="AO27" s="34" t="n">
        <v>0.001</v>
      </c>
      <c r="AP27" s="34" t="n">
        <v>0</v>
      </c>
      <c r="AQ27" s="34" t="n">
        <v>0</v>
      </c>
      <c r="AR27" s="34" t="n">
        <v>0</v>
      </c>
      <c r="AS27" s="34" t="n">
        <v>0.201</v>
      </c>
      <c r="AT27" s="34" t="n">
        <v>0.002</v>
      </c>
      <c r="AU27" s="34" t="n">
        <v>0</v>
      </c>
      <c r="AV27" s="34" t="n">
        <v>0</v>
      </c>
      <c r="AW27" s="34" t="n">
        <v>0</v>
      </c>
      <c r="AX27" s="34" t="n">
        <v>0.028</v>
      </c>
      <c r="AY27" s="34" t="n">
        <v>0</v>
      </c>
      <c r="AZ27" s="34" t="n">
        <v>0</v>
      </c>
      <c r="BA27" s="34" t="n">
        <v>0</v>
      </c>
      <c r="BB27" s="34" t="n">
        <v>0</v>
      </c>
      <c r="BC27" s="34" t="n">
        <v>0.001</v>
      </c>
      <c r="BD27" s="34" t="n">
        <v>0</v>
      </c>
      <c r="BE27" s="34" t="n">
        <v>0</v>
      </c>
      <c r="BF27" s="34" t="n">
        <v>0</v>
      </c>
      <c r="BG27" s="34" t="n">
        <v>0</v>
      </c>
      <c r="BH27" s="34" t="n">
        <v>0</v>
      </c>
      <c r="BI27" s="34" t="n">
        <v>0.003</v>
      </c>
      <c r="BJ27" s="34" t="n">
        <v>0</v>
      </c>
    </row>
    <row r="28" customFormat="false" ht="14.65" hidden="false" customHeight="false" outlineLevel="0" collapsed="false">
      <c r="A28" s="10" t="s">
        <v>26</v>
      </c>
      <c r="B28" s="9" t="s">
        <v>185</v>
      </c>
      <c r="C28" s="10" t="s">
        <v>630</v>
      </c>
      <c r="D28" s="34" t="n">
        <v>0.001</v>
      </c>
      <c r="E28" s="34" t="n">
        <v>0.062</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006</v>
      </c>
      <c r="Z28" s="34" t="n">
        <v>0</v>
      </c>
      <c r="AA28" s="34" t="n">
        <v>0.001</v>
      </c>
      <c r="AB28" s="34" t="n">
        <v>0</v>
      </c>
      <c r="AC28" s="34" t="n">
        <v>0.085</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012</v>
      </c>
      <c r="AT28" s="34" t="n">
        <v>0</v>
      </c>
      <c r="AU28" s="34" t="n">
        <v>0</v>
      </c>
      <c r="AV28" s="34" t="n">
        <v>0</v>
      </c>
      <c r="AW28" s="34" t="n">
        <v>0.009</v>
      </c>
      <c r="AX28" s="34" t="n">
        <v>0</v>
      </c>
      <c r="AY28" s="34" t="n">
        <v>0.061</v>
      </c>
      <c r="AZ28" s="34" t="n">
        <v>0.025</v>
      </c>
      <c r="BA28" s="34" t="n">
        <v>0.186</v>
      </c>
      <c r="BB28" s="34" t="n">
        <v>0</v>
      </c>
      <c r="BC28" s="34" t="n">
        <v>0</v>
      </c>
      <c r="BD28" s="34" t="n">
        <v>0</v>
      </c>
      <c r="BE28" s="34" t="n">
        <v>0</v>
      </c>
      <c r="BF28" s="34" t="n">
        <v>0</v>
      </c>
      <c r="BG28" s="34" t="n">
        <v>0</v>
      </c>
      <c r="BH28" s="34" t="n">
        <v>0</v>
      </c>
      <c r="BI28" s="34" t="n">
        <v>0.032</v>
      </c>
      <c r="BJ28" s="34" t="n">
        <v>0</v>
      </c>
    </row>
    <row r="29" customFormat="false" ht="14.65" hidden="false" customHeight="false" outlineLevel="0" collapsed="false">
      <c r="A29" s="10" t="s">
        <v>27</v>
      </c>
      <c r="B29" s="9" t="s">
        <v>187</v>
      </c>
      <c r="C29" s="10" t="s">
        <v>631</v>
      </c>
      <c r="D29" s="34" t="n">
        <v>0</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006</v>
      </c>
      <c r="W29" s="34" t="n">
        <v>0</v>
      </c>
      <c r="X29" s="34" t="n">
        <v>0</v>
      </c>
      <c r="Y29" s="34" t="n">
        <v>0</v>
      </c>
      <c r="Z29" s="34" t="n">
        <v>0</v>
      </c>
      <c r="AA29" s="34" t="n">
        <v>0</v>
      </c>
      <c r="AB29" s="34" t="n">
        <v>0</v>
      </c>
      <c r="AC29" s="34" t="n">
        <v>0</v>
      </c>
      <c r="AD29" s="34" t="n">
        <v>0.041</v>
      </c>
      <c r="AE29" s="34" t="n">
        <v>0</v>
      </c>
      <c r="AF29" s="34" t="n">
        <v>0.003</v>
      </c>
      <c r="AG29" s="34" t="n">
        <v>0</v>
      </c>
      <c r="AH29" s="34" t="n">
        <v>0</v>
      </c>
      <c r="AI29" s="34" t="n">
        <v>0</v>
      </c>
      <c r="AJ29" s="34" t="n">
        <v>0</v>
      </c>
      <c r="AK29" s="34" t="n">
        <v>0.142</v>
      </c>
      <c r="AL29" s="34" t="n">
        <v>0.001</v>
      </c>
      <c r="AM29" s="34" t="n">
        <v>0</v>
      </c>
      <c r="AN29" s="34" t="n">
        <v>0</v>
      </c>
      <c r="AO29" s="34" t="n">
        <v>0</v>
      </c>
      <c r="AP29" s="34" t="n">
        <v>0</v>
      </c>
      <c r="AQ29" s="34" t="n">
        <v>0</v>
      </c>
      <c r="AR29" s="34" t="n">
        <v>0</v>
      </c>
      <c r="AS29" s="34" t="n">
        <v>0</v>
      </c>
      <c r="AT29" s="34" t="n">
        <v>0</v>
      </c>
      <c r="AU29" s="34" t="n">
        <v>0</v>
      </c>
      <c r="AV29" s="34" t="n">
        <v>0.026</v>
      </c>
      <c r="AW29" s="34" t="n">
        <v>0</v>
      </c>
      <c r="AX29" s="34" t="n">
        <v>0</v>
      </c>
      <c r="AY29" s="34" t="n">
        <v>0</v>
      </c>
      <c r="AZ29" s="34" t="n">
        <v>0</v>
      </c>
      <c r="BA29" s="34" t="n">
        <v>0</v>
      </c>
      <c r="BB29" s="34" t="n">
        <v>0</v>
      </c>
      <c r="BC29" s="34" t="n">
        <v>0</v>
      </c>
      <c r="BD29" s="34" t="n">
        <v>0</v>
      </c>
      <c r="BE29" s="34" t="n">
        <v>0</v>
      </c>
      <c r="BF29" s="34" t="n">
        <v>0.002</v>
      </c>
      <c r="BG29" s="34" t="n">
        <v>0</v>
      </c>
      <c r="BH29" s="34" t="n">
        <v>0.011</v>
      </c>
      <c r="BI29" s="34" t="n">
        <v>0.001</v>
      </c>
      <c r="BJ29" s="34" t="n">
        <v>0</v>
      </c>
    </row>
    <row r="30" customFormat="false" ht="14.65" hidden="false" customHeight="false" outlineLevel="0" collapsed="false">
      <c r="A30" s="10" t="s">
        <v>28</v>
      </c>
      <c r="B30" s="9" t="s">
        <v>189</v>
      </c>
      <c r="C30" s="10" t="s">
        <v>632</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186</v>
      </c>
      <c r="AF30" s="34" t="n">
        <v>0.021</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01</v>
      </c>
      <c r="AW30" s="34" t="n">
        <v>0</v>
      </c>
      <c r="AX30" s="34" t="n">
        <v>0</v>
      </c>
      <c r="AY30" s="34" t="n">
        <v>0</v>
      </c>
      <c r="AZ30" s="34" t="n">
        <v>0</v>
      </c>
      <c r="BA30" s="34" t="n">
        <v>0</v>
      </c>
      <c r="BB30" s="34" t="n">
        <v>0</v>
      </c>
      <c r="BC30" s="34" t="n">
        <v>0</v>
      </c>
      <c r="BD30" s="34" t="n">
        <v>0</v>
      </c>
      <c r="BE30" s="34" t="n">
        <v>0</v>
      </c>
      <c r="BF30" s="34" t="n">
        <v>0.001</v>
      </c>
      <c r="BG30" s="34" t="n">
        <v>0</v>
      </c>
      <c r="BH30" s="34" t="n">
        <v>0.004</v>
      </c>
      <c r="BI30" s="34" t="n">
        <v>0</v>
      </c>
      <c r="BJ30" s="34" t="n">
        <v>0</v>
      </c>
    </row>
    <row r="31" customFormat="false" ht="14.65" hidden="false" customHeight="false" outlineLevel="0" collapsed="false">
      <c r="A31" s="10" t="s">
        <v>29</v>
      </c>
      <c r="B31" s="9" t="s">
        <v>191</v>
      </c>
      <c r="C31" s="10" t="s">
        <v>633</v>
      </c>
      <c r="D31" s="34" t="n">
        <v>0.247</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006</v>
      </c>
      <c r="W31" s="34" t="n">
        <v>0</v>
      </c>
      <c r="X31" s="34" t="n">
        <v>0</v>
      </c>
      <c r="Y31" s="34" t="n">
        <v>0</v>
      </c>
      <c r="Z31" s="34" t="n">
        <v>0</v>
      </c>
      <c r="AA31" s="34" t="n">
        <v>0</v>
      </c>
      <c r="AB31" s="34" t="n">
        <v>0</v>
      </c>
      <c r="AC31" s="34" t="n">
        <v>0</v>
      </c>
      <c r="AD31" s="34" t="n">
        <v>0.004</v>
      </c>
      <c r="AE31" s="34" t="n">
        <v>0.045</v>
      </c>
      <c r="AF31" s="34" t="n">
        <v>0.227</v>
      </c>
      <c r="AG31" s="34" t="n">
        <v>0.056</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036</v>
      </c>
      <c r="AW31" s="34" t="n">
        <v>0</v>
      </c>
      <c r="AX31" s="34" t="n">
        <v>0</v>
      </c>
      <c r="AY31" s="34" t="n">
        <v>0</v>
      </c>
      <c r="AZ31" s="34" t="n">
        <v>0</v>
      </c>
      <c r="BA31" s="34" t="n">
        <v>0</v>
      </c>
      <c r="BB31" s="34" t="n">
        <v>0</v>
      </c>
      <c r="BC31" s="34" t="n">
        <v>0</v>
      </c>
      <c r="BD31" s="34" t="n">
        <v>0</v>
      </c>
      <c r="BE31" s="34" t="n">
        <v>0</v>
      </c>
      <c r="BF31" s="34" t="n">
        <v>0.003</v>
      </c>
      <c r="BG31" s="34" t="n">
        <v>0</v>
      </c>
      <c r="BH31" s="34" t="n">
        <v>0.014</v>
      </c>
      <c r="BI31" s="34" t="n">
        <v>0.001</v>
      </c>
      <c r="BJ31" s="34" t="n">
        <v>0</v>
      </c>
    </row>
    <row r="32" customFormat="false" ht="14.65" hidden="false" customHeight="false" outlineLevel="0" collapsed="false">
      <c r="A32" s="10" t="s">
        <v>30</v>
      </c>
      <c r="B32" s="9" t="s">
        <v>193</v>
      </c>
      <c r="C32" s="10" t="s">
        <v>634</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003</v>
      </c>
      <c r="W32" s="34" t="n">
        <v>0</v>
      </c>
      <c r="X32" s="34" t="n">
        <v>0</v>
      </c>
      <c r="Y32" s="34" t="n">
        <v>0</v>
      </c>
      <c r="Z32" s="34" t="n">
        <v>0</v>
      </c>
      <c r="AA32" s="34" t="n">
        <v>0</v>
      </c>
      <c r="AB32" s="34" t="n">
        <v>0</v>
      </c>
      <c r="AC32" s="34" t="n">
        <v>0</v>
      </c>
      <c r="AD32" s="34" t="n">
        <v>0</v>
      </c>
      <c r="AE32" s="34" t="n">
        <v>0</v>
      </c>
      <c r="AF32" s="34" t="n">
        <v>0.003</v>
      </c>
      <c r="AG32" s="34" t="n">
        <v>0.035</v>
      </c>
      <c r="AH32" s="34" t="n">
        <v>0</v>
      </c>
      <c r="AI32" s="34" t="n">
        <v>0</v>
      </c>
      <c r="AJ32" s="34" t="n">
        <v>0.001</v>
      </c>
      <c r="AK32" s="34" t="n">
        <v>0.007</v>
      </c>
      <c r="AL32" s="34" t="n">
        <v>0</v>
      </c>
      <c r="AM32" s="34" t="n">
        <v>0</v>
      </c>
      <c r="AN32" s="34" t="n">
        <v>0</v>
      </c>
      <c r="AO32" s="34" t="n">
        <v>0</v>
      </c>
      <c r="AP32" s="34" t="n">
        <v>0</v>
      </c>
      <c r="AQ32" s="34" t="n">
        <v>0</v>
      </c>
      <c r="AR32" s="34" t="n">
        <v>0</v>
      </c>
      <c r="AS32" s="34" t="n">
        <v>0</v>
      </c>
      <c r="AT32" s="34" t="n">
        <v>0</v>
      </c>
      <c r="AU32" s="34" t="n">
        <v>0</v>
      </c>
      <c r="AV32" s="34" t="n">
        <v>0.166</v>
      </c>
      <c r="AW32" s="34" t="n">
        <v>0</v>
      </c>
      <c r="AX32" s="34" t="n">
        <v>0</v>
      </c>
      <c r="AY32" s="34" t="n">
        <v>0</v>
      </c>
      <c r="AZ32" s="34" t="n">
        <v>0</v>
      </c>
      <c r="BA32" s="34" t="n">
        <v>0</v>
      </c>
      <c r="BB32" s="34" t="n">
        <v>0</v>
      </c>
      <c r="BC32" s="34" t="n">
        <v>0</v>
      </c>
      <c r="BD32" s="34" t="n">
        <v>0</v>
      </c>
      <c r="BE32" s="34" t="n">
        <v>0</v>
      </c>
      <c r="BF32" s="34" t="n">
        <v>0</v>
      </c>
      <c r="BG32" s="34" t="n">
        <v>0</v>
      </c>
      <c r="BH32" s="34" t="n">
        <v>0.003</v>
      </c>
      <c r="BI32" s="34" t="n">
        <v>0</v>
      </c>
      <c r="BJ32" s="34" t="n">
        <v>0</v>
      </c>
    </row>
    <row r="33" customFormat="false" ht="14.65" hidden="false" customHeight="false" outlineLevel="0" collapsed="false">
      <c r="A33" s="10" t="s">
        <v>31</v>
      </c>
      <c r="B33" s="9" t="s">
        <v>195</v>
      </c>
      <c r="C33" s="10" t="s">
        <v>635</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067</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34" t="n">
        <v>0</v>
      </c>
    </row>
    <row r="34" customFormat="false" ht="14.65" hidden="false" customHeight="false" outlineLevel="0" collapsed="false">
      <c r="A34" s="10" t="s">
        <v>32</v>
      </c>
      <c r="B34" s="9" t="s">
        <v>197</v>
      </c>
      <c r="C34" s="10" t="s">
        <v>636</v>
      </c>
      <c r="D34" s="34" t="n">
        <v>0</v>
      </c>
      <c r="E34" s="34" t="n">
        <v>0.001</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001</v>
      </c>
      <c r="T34" s="34" t="n">
        <v>0.001</v>
      </c>
      <c r="U34" s="34" t="n">
        <v>0.001</v>
      </c>
      <c r="V34" s="34" t="n">
        <v>0</v>
      </c>
      <c r="W34" s="34" t="n">
        <v>0</v>
      </c>
      <c r="X34" s="34" t="n">
        <v>0.001</v>
      </c>
      <c r="Y34" s="34" t="n">
        <v>0.001</v>
      </c>
      <c r="Z34" s="34" t="n">
        <v>0</v>
      </c>
      <c r="AA34" s="34" t="n">
        <v>0.001</v>
      </c>
      <c r="AB34" s="34" t="n">
        <v>0</v>
      </c>
      <c r="AC34" s="34" t="n">
        <v>0</v>
      </c>
      <c r="AD34" s="34" t="n">
        <v>0</v>
      </c>
      <c r="AE34" s="34" t="n">
        <v>0</v>
      </c>
      <c r="AF34" s="34" t="n">
        <v>0</v>
      </c>
      <c r="AG34" s="34" t="n">
        <v>0</v>
      </c>
      <c r="AH34" s="34" t="n">
        <v>0</v>
      </c>
      <c r="AI34" s="34" t="n">
        <v>0.071</v>
      </c>
      <c r="AJ34" s="34" t="n">
        <v>0.003</v>
      </c>
      <c r="AK34" s="34" t="n">
        <v>0.008</v>
      </c>
      <c r="AL34" s="34" t="n">
        <v>0.001</v>
      </c>
      <c r="AM34" s="34" t="n">
        <v>0</v>
      </c>
      <c r="AN34" s="34" t="n">
        <v>0</v>
      </c>
      <c r="AO34" s="34" t="n">
        <v>0</v>
      </c>
      <c r="AP34" s="34" t="n">
        <v>0</v>
      </c>
      <c r="AQ34" s="34" t="n">
        <v>0</v>
      </c>
      <c r="AR34" s="34" t="n">
        <v>0</v>
      </c>
      <c r="AS34" s="34" t="n">
        <v>0</v>
      </c>
      <c r="AT34" s="34" t="n">
        <v>0.001</v>
      </c>
      <c r="AU34" s="34" t="n">
        <v>0</v>
      </c>
      <c r="AV34" s="34" t="n">
        <v>0</v>
      </c>
      <c r="AW34" s="34" t="n">
        <v>0.004</v>
      </c>
      <c r="AX34" s="34" t="n">
        <v>0.001</v>
      </c>
      <c r="AY34" s="34" t="n">
        <v>0</v>
      </c>
      <c r="AZ34" s="34" t="n">
        <v>0</v>
      </c>
      <c r="BA34" s="34" t="n">
        <v>0</v>
      </c>
      <c r="BB34" s="34" t="n">
        <v>0</v>
      </c>
      <c r="BC34" s="34" t="n">
        <v>0.001</v>
      </c>
      <c r="BD34" s="34" t="n">
        <v>0</v>
      </c>
      <c r="BE34" s="34" t="n">
        <v>0</v>
      </c>
      <c r="BF34" s="34" t="n">
        <v>0</v>
      </c>
      <c r="BG34" s="34" t="n">
        <v>0</v>
      </c>
      <c r="BH34" s="34" t="n">
        <v>0</v>
      </c>
      <c r="BI34" s="34" t="n">
        <v>0.001</v>
      </c>
      <c r="BJ34" s="34" t="n">
        <v>0</v>
      </c>
    </row>
    <row r="35" customFormat="false" ht="14.65" hidden="false" customHeight="false" outlineLevel="0" collapsed="false">
      <c r="A35" s="10" t="s">
        <v>33</v>
      </c>
      <c r="B35" s="9" t="s">
        <v>199</v>
      </c>
      <c r="C35" s="10" t="s">
        <v>637</v>
      </c>
      <c r="D35" s="34" t="n">
        <v>0.004</v>
      </c>
      <c r="E35" s="34" t="n">
        <v>0</v>
      </c>
      <c r="F35" s="34" t="n">
        <v>0</v>
      </c>
      <c r="G35" s="34" t="n">
        <v>0</v>
      </c>
      <c r="H35" s="34" t="n">
        <v>0</v>
      </c>
      <c r="I35" s="34" t="n">
        <v>0</v>
      </c>
      <c r="J35" s="34" t="n">
        <v>0</v>
      </c>
      <c r="K35" s="34" t="n">
        <v>0</v>
      </c>
      <c r="L35" s="34" t="n">
        <v>0</v>
      </c>
      <c r="M35" s="34" t="n">
        <v>0</v>
      </c>
      <c r="N35" s="34" t="n">
        <v>0</v>
      </c>
      <c r="O35" s="34" t="n">
        <v>0.01</v>
      </c>
      <c r="P35" s="34" t="n">
        <v>0</v>
      </c>
      <c r="Q35" s="34" t="n">
        <v>0.001</v>
      </c>
      <c r="R35" s="34" t="n">
        <v>0</v>
      </c>
      <c r="S35" s="34" t="n">
        <v>0</v>
      </c>
      <c r="T35" s="34" t="n">
        <v>0</v>
      </c>
      <c r="U35" s="34" t="n">
        <v>0.001</v>
      </c>
      <c r="V35" s="34" t="n">
        <v>0.002</v>
      </c>
      <c r="W35" s="34" t="n">
        <v>0</v>
      </c>
      <c r="X35" s="34" t="n">
        <v>0.003</v>
      </c>
      <c r="Y35" s="34" t="n">
        <v>0.001</v>
      </c>
      <c r="Z35" s="34" t="n">
        <v>0</v>
      </c>
      <c r="AA35" s="34" t="n">
        <v>0.001</v>
      </c>
      <c r="AB35" s="34" t="n">
        <v>0.001</v>
      </c>
      <c r="AC35" s="34" t="n">
        <v>0.001</v>
      </c>
      <c r="AD35" s="34" t="n">
        <v>0.001</v>
      </c>
      <c r="AE35" s="34" t="n">
        <v>0</v>
      </c>
      <c r="AF35" s="34" t="n">
        <v>0</v>
      </c>
      <c r="AG35" s="34" t="n">
        <v>0</v>
      </c>
      <c r="AH35" s="34" t="n">
        <v>0.007</v>
      </c>
      <c r="AI35" s="34" t="n">
        <v>0.351</v>
      </c>
      <c r="AJ35" s="34" t="n">
        <v>0.299</v>
      </c>
      <c r="AK35" s="34" t="n">
        <v>0.029</v>
      </c>
      <c r="AL35" s="34" t="n">
        <v>0.022</v>
      </c>
      <c r="AM35" s="34" t="n">
        <v>0.002</v>
      </c>
      <c r="AN35" s="34" t="n">
        <v>0.005</v>
      </c>
      <c r="AO35" s="34" t="n">
        <v>0.036</v>
      </c>
      <c r="AP35" s="34" t="n">
        <v>0.02</v>
      </c>
      <c r="AQ35" s="34" t="n">
        <v>0.001</v>
      </c>
      <c r="AR35" s="34" t="n">
        <v>0.002</v>
      </c>
      <c r="AS35" s="34" t="n">
        <v>0</v>
      </c>
      <c r="AT35" s="34" t="n">
        <v>0.001</v>
      </c>
      <c r="AU35" s="34" t="n">
        <v>0</v>
      </c>
      <c r="AV35" s="34" t="n">
        <v>0.001</v>
      </c>
      <c r="AW35" s="34" t="n">
        <v>0.004</v>
      </c>
      <c r="AX35" s="34" t="n">
        <v>0.001</v>
      </c>
      <c r="AY35" s="34" t="n">
        <v>0</v>
      </c>
      <c r="AZ35" s="34" t="n">
        <v>0</v>
      </c>
      <c r="BA35" s="34" t="n">
        <v>0</v>
      </c>
      <c r="BB35" s="34" t="n">
        <v>0</v>
      </c>
      <c r="BC35" s="34" t="n">
        <v>0</v>
      </c>
      <c r="BD35" s="34" t="n">
        <v>0</v>
      </c>
      <c r="BE35" s="34" t="n">
        <v>0</v>
      </c>
      <c r="BF35" s="34" t="n">
        <v>0.001</v>
      </c>
      <c r="BG35" s="34" t="n">
        <v>0</v>
      </c>
      <c r="BH35" s="34" t="n">
        <v>0.005</v>
      </c>
      <c r="BI35" s="34" t="n">
        <v>0.001</v>
      </c>
      <c r="BJ35" s="34" t="n">
        <v>0.002</v>
      </c>
    </row>
    <row r="36" customFormat="false" ht="14.65" hidden="false" customHeight="false" outlineLevel="0" collapsed="false">
      <c r="A36" s="10" t="s">
        <v>34</v>
      </c>
      <c r="B36" s="9" t="s">
        <v>201</v>
      </c>
      <c r="C36" s="10" t="s">
        <v>638</v>
      </c>
      <c r="D36" s="34" t="n">
        <v>0</v>
      </c>
      <c r="E36" s="34" t="n">
        <v>0.003</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001</v>
      </c>
      <c r="AA36" s="34" t="n">
        <v>0</v>
      </c>
      <c r="AB36" s="34" t="n">
        <v>0</v>
      </c>
      <c r="AC36" s="34" t="n">
        <v>0</v>
      </c>
      <c r="AD36" s="34" t="n">
        <v>0</v>
      </c>
      <c r="AE36" s="34" t="n">
        <v>0</v>
      </c>
      <c r="AF36" s="34" t="n">
        <v>0</v>
      </c>
      <c r="AG36" s="34" t="n">
        <v>0</v>
      </c>
      <c r="AH36" s="34" t="n">
        <v>0</v>
      </c>
      <c r="AI36" s="34" t="n">
        <v>0.009</v>
      </c>
      <c r="AJ36" s="34" t="n">
        <v>0</v>
      </c>
      <c r="AK36" s="34" t="n">
        <v>0.159</v>
      </c>
      <c r="AL36" s="34" t="n">
        <v>0.005</v>
      </c>
      <c r="AM36" s="34" t="n">
        <v>0</v>
      </c>
      <c r="AN36" s="34" t="n">
        <v>0.002</v>
      </c>
      <c r="AO36" s="34" t="n">
        <v>0</v>
      </c>
      <c r="AP36" s="34" t="n">
        <v>0</v>
      </c>
      <c r="AQ36" s="34" t="n">
        <v>0.001</v>
      </c>
      <c r="AR36" s="34" t="n">
        <v>0</v>
      </c>
      <c r="AS36" s="34" t="n">
        <v>0</v>
      </c>
      <c r="AT36" s="34" t="n">
        <v>0.011</v>
      </c>
      <c r="AU36" s="34" t="n">
        <v>0</v>
      </c>
      <c r="AV36" s="34" t="n">
        <v>0</v>
      </c>
      <c r="AW36" s="34" t="n">
        <v>0</v>
      </c>
      <c r="AX36" s="34" t="n">
        <v>0</v>
      </c>
      <c r="AY36" s="34" t="n">
        <v>0</v>
      </c>
      <c r="AZ36" s="34" t="n">
        <v>0</v>
      </c>
      <c r="BA36" s="34" t="n">
        <v>0</v>
      </c>
      <c r="BB36" s="34" t="n">
        <v>0</v>
      </c>
      <c r="BC36" s="34" t="n">
        <v>0.001</v>
      </c>
      <c r="BD36" s="34" t="n">
        <v>0</v>
      </c>
      <c r="BE36" s="34" t="n">
        <v>0</v>
      </c>
      <c r="BF36" s="34" t="n">
        <v>0</v>
      </c>
      <c r="BG36" s="34" t="n">
        <v>0</v>
      </c>
      <c r="BH36" s="34" t="n">
        <v>0</v>
      </c>
      <c r="BI36" s="34" t="n">
        <v>0</v>
      </c>
      <c r="BJ36" s="34" t="n">
        <v>0</v>
      </c>
    </row>
    <row r="37" customFormat="false" ht="14.65" hidden="false" customHeight="false" outlineLevel="0" collapsed="false">
      <c r="A37" s="10" t="s">
        <v>35</v>
      </c>
      <c r="B37" s="9" t="s">
        <v>203</v>
      </c>
      <c r="C37" s="10" t="s">
        <v>639</v>
      </c>
      <c r="D37" s="34" t="n">
        <v>0</v>
      </c>
      <c r="E37" s="34" t="n">
        <v>0.003</v>
      </c>
      <c r="F37" s="34" t="n">
        <v>0</v>
      </c>
      <c r="G37" s="34" t="n">
        <v>0</v>
      </c>
      <c r="H37" s="34" t="n">
        <v>0</v>
      </c>
      <c r="I37" s="34" t="n">
        <v>0</v>
      </c>
      <c r="J37" s="34" t="n">
        <v>0</v>
      </c>
      <c r="K37" s="34" t="n">
        <v>0</v>
      </c>
      <c r="L37" s="34" t="n">
        <v>0</v>
      </c>
      <c r="M37" s="34" t="n">
        <v>0</v>
      </c>
      <c r="N37" s="34" t="n">
        <v>0.001</v>
      </c>
      <c r="O37" s="34" t="n">
        <v>0.005</v>
      </c>
      <c r="P37" s="34" t="n">
        <v>0.001</v>
      </c>
      <c r="Q37" s="34" t="n">
        <v>0.002</v>
      </c>
      <c r="R37" s="34" t="n">
        <v>0.025</v>
      </c>
      <c r="S37" s="34" t="n">
        <v>0.014</v>
      </c>
      <c r="T37" s="34" t="n">
        <v>0.003</v>
      </c>
      <c r="U37" s="34" t="n">
        <v>0.005</v>
      </c>
      <c r="V37" s="34" t="n">
        <v>0.001</v>
      </c>
      <c r="W37" s="34" t="n">
        <v>0</v>
      </c>
      <c r="X37" s="34" t="n">
        <v>0.005</v>
      </c>
      <c r="Y37" s="34" t="n">
        <v>0.003</v>
      </c>
      <c r="Z37" s="34" t="n">
        <v>0.001</v>
      </c>
      <c r="AA37" s="34" t="n">
        <v>0.005</v>
      </c>
      <c r="AB37" s="34" t="n">
        <v>0.002</v>
      </c>
      <c r="AC37" s="34" t="n">
        <v>0.004</v>
      </c>
      <c r="AD37" s="34" t="n">
        <v>0</v>
      </c>
      <c r="AE37" s="34" t="n">
        <v>0</v>
      </c>
      <c r="AF37" s="34" t="n">
        <v>0</v>
      </c>
      <c r="AG37" s="34" t="n">
        <v>0</v>
      </c>
      <c r="AH37" s="34" t="n">
        <v>0</v>
      </c>
      <c r="AI37" s="34" t="n">
        <v>0</v>
      </c>
      <c r="AJ37" s="34" t="n">
        <v>0</v>
      </c>
      <c r="AK37" s="34" t="n">
        <v>0.002</v>
      </c>
      <c r="AL37" s="34" t="n">
        <v>0.181</v>
      </c>
      <c r="AM37" s="34" t="n">
        <v>0.001</v>
      </c>
      <c r="AN37" s="34" t="n">
        <v>0.001</v>
      </c>
      <c r="AO37" s="34" t="n">
        <v>0</v>
      </c>
      <c r="AP37" s="34" t="n">
        <v>0.001</v>
      </c>
      <c r="AQ37" s="34" t="n">
        <v>0.002</v>
      </c>
      <c r="AR37" s="34" t="n">
        <v>0.045</v>
      </c>
      <c r="AS37" s="34" t="n">
        <v>0</v>
      </c>
      <c r="AT37" s="34" t="n">
        <v>0</v>
      </c>
      <c r="AU37" s="34" t="n">
        <v>0</v>
      </c>
      <c r="AV37" s="34" t="n">
        <v>0.001</v>
      </c>
      <c r="AW37" s="34" t="n">
        <v>0.021</v>
      </c>
      <c r="AX37" s="34" t="n">
        <v>0.004</v>
      </c>
      <c r="AY37" s="34" t="n">
        <v>0</v>
      </c>
      <c r="AZ37" s="34" t="n">
        <v>0</v>
      </c>
      <c r="BA37" s="34" t="n">
        <v>0</v>
      </c>
      <c r="BB37" s="34" t="n">
        <v>0</v>
      </c>
      <c r="BC37" s="34" t="n">
        <v>0.002</v>
      </c>
      <c r="BD37" s="34" t="n">
        <v>0</v>
      </c>
      <c r="BE37" s="34" t="n">
        <v>0</v>
      </c>
      <c r="BF37" s="34" t="n">
        <v>0.007</v>
      </c>
      <c r="BG37" s="34" t="n">
        <v>0</v>
      </c>
      <c r="BH37" s="34" t="n">
        <v>0</v>
      </c>
      <c r="BI37" s="34" t="n">
        <v>0</v>
      </c>
      <c r="BJ37" s="34" t="n">
        <v>0.002</v>
      </c>
    </row>
    <row r="38" customFormat="false" ht="14.65" hidden="false" customHeight="false" outlineLevel="0" collapsed="false">
      <c r="A38" s="10" t="s">
        <v>36</v>
      </c>
      <c r="B38" s="9" t="s">
        <v>205</v>
      </c>
      <c r="C38" s="10" t="s">
        <v>64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001</v>
      </c>
      <c r="S38" s="34" t="n">
        <v>0</v>
      </c>
      <c r="T38" s="34" t="n">
        <v>0</v>
      </c>
      <c r="U38" s="34" t="n">
        <v>0.001</v>
      </c>
      <c r="V38" s="34" t="n">
        <v>0.001</v>
      </c>
      <c r="W38" s="34" t="n">
        <v>0.181</v>
      </c>
      <c r="X38" s="34" t="n">
        <v>0</v>
      </c>
      <c r="Y38" s="34" t="n">
        <v>0</v>
      </c>
      <c r="Z38" s="34" t="n">
        <v>0.006</v>
      </c>
      <c r="AA38" s="34" t="n">
        <v>0</v>
      </c>
      <c r="AB38" s="34" t="n">
        <v>0</v>
      </c>
      <c r="AC38" s="34" t="n">
        <v>0</v>
      </c>
      <c r="AD38" s="34" t="n">
        <v>0</v>
      </c>
      <c r="AE38" s="34" t="n">
        <v>0</v>
      </c>
      <c r="AF38" s="34" t="n">
        <v>0</v>
      </c>
      <c r="AG38" s="34" t="n">
        <v>0</v>
      </c>
      <c r="AH38" s="34" t="n">
        <v>0.001</v>
      </c>
      <c r="AI38" s="34" t="n">
        <v>0</v>
      </c>
      <c r="AJ38" s="34" t="n">
        <v>0</v>
      </c>
      <c r="AK38" s="34" t="n">
        <v>0.002</v>
      </c>
      <c r="AL38" s="34" t="n">
        <v>0.007</v>
      </c>
      <c r="AM38" s="34" t="n">
        <v>0.274</v>
      </c>
      <c r="AN38" s="34" t="n">
        <v>0.303</v>
      </c>
      <c r="AO38" s="34" t="n">
        <v>0</v>
      </c>
      <c r="AP38" s="34" t="n">
        <v>0.007</v>
      </c>
      <c r="AQ38" s="34" t="n">
        <v>0.001</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0</v>
      </c>
      <c r="BI38" s="34" t="n">
        <v>0</v>
      </c>
      <c r="BJ38" s="34" t="n">
        <v>0</v>
      </c>
    </row>
    <row r="39" customFormat="false" ht="14.65" hidden="false" customHeight="false" outlineLevel="0" collapsed="false">
      <c r="A39" s="10" t="s">
        <v>37</v>
      </c>
      <c r="B39" s="9" t="s">
        <v>207</v>
      </c>
      <c r="C39" s="10" t="s">
        <v>641</v>
      </c>
      <c r="D39" s="34" t="n">
        <v>0.002</v>
      </c>
      <c r="E39" s="34" t="n">
        <v>0.003</v>
      </c>
      <c r="F39" s="34" t="n">
        <v>0</v>
      </c>
      <c r="G39" s="34" t="n">
        <v>0.003</v>
      </c>
      <c r="H39" s="34" t="n">
        <v>0</v>
      </c>
      <c r="I39" s="34" t="n">
        <v>0</v>
      </c>
      <c r="J39" s="34" t="n">
        <v>0.015</v>
      </c>
      <c r="K39" s="34" t="n">
        <v>0.005</v>
      </c>
      <c r="L39" s="34" t="n">
        <v>0.007</v>
      </c>
      <c r="M39" s="34" t="n">
        <v>0.003</v>
      </c>
      <c r="N39" s="34" t="n">
        <v>0.002</v>
      </c>
      <c r="O39" s="34" t="n">
        <v>0.005</v>
      </c>
      <c r="P39" s="34" t="n">
        <v>0.003</v>
      </c>
      <c r="Q39" s="34" t="n">
        <v>0.023</v>
      </c>
      <c r="R39" s="34" t="n">
        <v>0.021</v>
      </c>
      <c r="S39" s="34" t="n">
        <v>0.012</v>
      </c>
      <c r="T39" s="34" t="n">
        <v>0.009</v>
      </c>
      <c r="U39" s="34" t="n">
        <v>0.011</v>
      </c>
      <c r="V39" s="34" t="n">
        <v>0.022</v>
      </c>
      <c r="W39" s="34" t="n">
        <v>0.016</v>
      </c>
      <c r="X39" s="34" t="n">
        <v>0.007</v>
      </c>
      <c r="Y39" s="34" t="n">
        <v>0.011</v>
      </c>
      <c r="Z39" s="34" t="n">
        <v>0.01</v>
      </c>
      <c r="AA39" s="34" t="n">
        <v>0.007</v>
      </c>
      <c r="AB39" s="34" t="n">
        <v>0.003</v>
      </c>
      <c r="AC39" s="34" t="n">
        <v>0.005</v>
      </c>
      <c r="AD39" s="34" t="n">
        <v>0.006</v>
      </c>
      <c r="AE39" s="34" t="n">
        <v>0.03</v>
      </c>
      <c r="AF39" s="34" t="n">
        <v>0.024</v>
      </c>
      <c r="AG39" s="34" t="n">
        <v>0.006</v>
      </c>
      <c r="AH39" s="34" t="n">
        <v>0.03</v>
      </c>
      <c r="AI39" s="34" t="n">
        <v>0.01</v>
      </c>
      <c r="AJ39" s="34" t="n">
        <v>0.008</v>
      </c>
      <c r="AK39" s="34" t="n">
        <v>0.013</v>
      </c>
      <c r="AL39" s="34" t="n">
        <v>0.01</v>
      </c>
      <c r="AM39" s="34" t="n">
        <v>0.037</v>
      </c>
      <c r="AN39" s="34" t="n">
        <v>0.006</v>
      </c>
      <c r="AO39" s="34" t="n">
        <v>0.019</v>
      </c>
      <c r="AP39" s="34" t="n">
        <v>0.023</v>
      </c>
      <c r="AQ39" s="34" t="n">
        <v>0.005</v>
      </c>
      <c r="AR39" s="34" t="n">
        <v>0.006</v>
      </c>
      <c r="AS39" s="34" t="n">
        <v>0.018</v>
      </c>
      <c r="AT39" s="34" t="n">
        <v>0.003</v>
      </c>
      <c r="AU39" s="34" t="n">
        <v>0.019</v>
      </c>
      <c r="AV39" s="34" t="n">
        <v>0.003</v>
      </c>
      <c r="AW39" s="34" t="n">
        <v>0.009</v>
      </c>
      <c r="AX39" s="34" t="n">
        <v>0.011</v>
      </c>
      <c r="AY39" s="34" t="n">
        <v>0</v>
      </c>
      <c r="AZ39" s="34" t="n">
        <v>0.003</v>
      </c>
      <c r="BA39" s="34" t="n">
        <v>0.004</v>
      </c>
      <c r="BB39" s="34" t="n">
        <v>0.005</v>
      </c>
      <c r="BC39" s="34" t="n">
        <v>0.002</v>
      </c>
      <c r="BD39" s="34" t="n">
        <v>0.02</v>
      </c>
      <c r="BE39" s="34" t="n">
        <v>0.007</v>
      </c>
      <c r="BF39" s="34" t="n">
        <v>0.032</v>
      </c>
      <c r="BG39" s="34" t="n">
        <v>0</v>
      </c>
      <c r="BH39" s="34" t="n">
        <v>0.005</v>
      </c>
      <c r="BI39" s="34" t="n">
        <v>0.008</v>
      </c>
      <c r="BJ39" s="34" t="n">
        <v>0.013</v>
      </c>
    </row>
    <row r="40" customFormat="false" ht="14.65" hidden="false" customHeight="false" outlineLevel="0" collapsed="false">
      <c r="A40" s="10" t="s">
        <v>38</v>
      </c>
      <c r="B40" s="9" t="s">
        <v>209</v>
      </c>
      <c r="C40" s="10" t="s">
        <v>642</v>
      </c>
      <c r="D40" s="34" t="n">
        <v>0.001</v>
      </c>
      <c r="E40" s="34" t="n">
        <v>0</v>
      </c>
      <c r="F40" s="34" t="n">
        <v>0</v>
      </c>
      <c r="G40" s="34" t="n">
        <v>0</v>
      </c>
      <c r="H40" s="34" t="n">
        <v>0</v>
      </c>
      <c r="I40" s="34" t="n">
        <v>0</v>
      </c>
      <c r="J40" s="34" t="n">
        <v>0</v>
      </c>
      <c r="K40" s="34" t="n">
        <v>0</v>
      </c>
      <c r="L40" s="34" t="n">
        <v>0</v>
      </c>
      <c r="M40" s="34" t="n">
        <v>0.001</v>
      </c>
      <c r="N40" s="34" t="n">
        <v>0.002</v>
      </c>
      <c r="O40" s="34" t="n">
        <v>0</v>
      </c>
      <c r="P40" s="34" t="n">
        <v>0</v>
      </c>
      <c r="Q40" s="34" t="n">
        <v>0</v>
      </c>
      <c r="R40" s="34" t="n">
        <v>0</v>
      </c>
      <c r="S40" s="34" t="n">
        <v>0.001</v>
      </c>
      <c r="T40" s="34" t="n">
        <v>0.001</v>
      </c>
      <c r="U40" s="34" t="n">
        <v>0</v>
      </c>
      <c r="V40" s="34" t="n">
        <v>0</v>
      </c>
      <c r="W40" s="34" t="n">
        <v>0</v>
      </c>
      <c r="X40" s="34" t="n">
        <v>0.001</v>
      </c>
      <c r="Y40" s="34" t="n">
        <v>0.006</v>
      </c>
      <c r="Z40" s="34" t="n">
        <v>0</v>
      </c>
      <c r="AA40" s="34" t="n">
        <v>0.001</v>
      </c>
      <c r="AB40" s="34" t="n">
        <v>0.019</v>
      </c>
      <c r="AC40" s="34" t="n">
        <v>0.001</v>
      </c>
      <c r="AD40" s="34" t="n">
        <v>0</v>
      </c>
      <c r="AE40" s="34" t="n">
        <v>0</v>
      </c>
      <c r="AF40" s="34" t="n">
        <v>0</v>
      </c>
      <c r="AG40" s="34" t="n">
        <v>0</v>
      </c>
      <c r="AH40" s="34" t="n">
        <v>0</v>
      </c>
      <c r="AI40" s="34" t="n">
        <v>0</v>
      </c>
      <c r="AJ40" s="34" t="n">
        <v>0</v>
      </c>
      <c r="AK40" s="34" t="n">
        <v>0.022</v>
      </c>
      <c r="AL40" s="34" t="n">
        <v>0.002</v>
      </c>
      <c r="AM40" s="34" t="n">
        <v>0</v>
      </c>
      <c r="AN40" s="34" t="n">
        <v>0</v>
      </c>
      <c r="AO40" s="34" t="n">
        <v>0.057</v>
      </c>
      <c r="AP40" s="34" t="n">
        <v>0.001</v>
      </c>
      <c r="AQ40" s="34" t="n">
        <v>0</v>
      </c>
      <c r="AR40" s="34" t="n">
        <v>0.005</v>
      </c>
      <c r="AS40" s="34" t="n">
        <v>0</v>
      </c>
      <c r="AT40" s="34" t="n">
        <v>0.013</v>
      </c>
      <c r="AU40" s="34" t="n">
        <v>0.004</v>
      </c>
      <c r="AV40" s="34" t="n">
        <v>0</v>
      </c>
      <c r="AW40" s="34" t="n">
        <v>0.001</v>
      </c>
      <c r="AX40" s="34" t="n">
        <v>0.014</v>
      </c>
      <c r="AY40" s="34" t="n">
        <v>0</v>
      </c>
      <c r="AZ40" s="34" t="n">
        <v>0</v>
      </c>
      <c r="BA40" s="34" t="n">
        <v>0</v>
      </c>
      <c r="BB40" s="34" t="n">
        <v>0.002</v>
      </c>
      <c r="BC40" s="34" t="n">
        <v>0</v>
      </c>
      <c r="BD40" s="34" t="n">
        <v>0</v>
      </c>
      <c r="BE40" s="34" t="n">
        <v>0</v>
      </c>
      <c r="BF40" s="34" t="n">
        <v>0</v>
      </c>
      <c r="BG40" s="34" t="n">
        <v>0</v>
      </c>
      <c r="BH40" s="34" t="n">
        <v>0.002</v>
      </c>
      <c r="BI40" s="34" t="n">
        <v>0</v>
      </c>
      <c r="BJ40" s="34" t="n">
        <v>0</v>
      </c>
    </row>
    <row r="41" customFormat="false" ht="14.65" hidden="false" customHeight="false" outlineLevel="0" collapsed="false">
      <c r="A41" s="10" t="s">
        <v>39</v>
      </c>
      <c r="B41" s="9" t="s">
        <v>211</v>
      </c>
      <c r="C41" s="10" t="s">
        <v>643</v>
      </c>
      <c r="D41" s="34" t="n">
        <v>0.003</v>
      </c>
      <c r="E41" s="34" t="n">
        <v>0</v>
      </c>
      <c r="F41" s="34" t="n">
        <v>0</v>
      </c>
      <c r="G41" s="34" t="n">
        <v>0</v>
      </c>
      <c r="H41" s="34" t="n">
        <v>0</v>
      </c>
      <c r="I41" s="34" t="n">
        <v>0</v>
      </c>
      <c r="J41" s="34" t="n">
        <v>0</v>
      </c>
      <c r="K41" s="34" t="n">
        <v>0</v>
      </c>
      <c r="L41" s="34" t="n">
        <v>0</v>
      </c>
      <c r="M41" s="34" t="n">
        <v>0</v>
      </c>
      <c r="N41" s="34" t="n">
        <v>0</v>
      </c>
      <c r="O41" s="34" t="n">
        <v>0.009</v>
      </c>
      <c r="P41" s="34" t="n">
        <v>0</v>
      </c>
      <c r="Q41" s="34" t="n">
        <v>0.002</v>
      </c>
      <c r="R41" s="34" t="n">
        <v>0.005</v>
      </c>
      <c r="S41" s="34" t="n">
        <v>0.01</v>
      </c>
      <c r="T41" s="34" t="n">
        <v>0.002</v>
      </c>
      <c r="U41" s="34" t="n">
        <v>0.003</v>
      </c>
      <c r="V41" s="34" t="n">
        <v>0.016</v>
      </c>
      <c r="W41" s="34" t="n">
        <v>0.002</v>
      </c>
      <c r="X41" s="34" t="n">
        <v>0.005</v>
      </c>
      <c r="Y41" s="34" t="n">
        <v>0.004</v>
      </c>
      <c r="Z41" s="34" t="n">
        <v>0.022</v>
      </c>
      <c r="AA41" s="34" t="n">
        <v>0.012</v>
      </c>
      <c r="AB41" s="34" t="n">
        <v>0.002</v>
      </c>
      <c r="AC41" s="34" t="n">
        <v>0.002</v>
      </c>
      <c r="AD41" s="34" t="n">
        <v>0.004</v>
      </c>
      <c r="AE41" s="34" t="n">
        <v>0.015</v>
      </c>
      <c r="AF41" s="34" t="n">
        <v>0.013</v>
      </c>
      <c r="AG41" s="34" t="n">
        <v>0.002</v>
      </c>
      <c r="AH41" s="34" t="n">
        <v>0.002</v>
      </c>
      <c r="AI41" s="34" t="n">
        <v>0.009</v>
      </c>
      <c r="AJ41" s="34" t="n">
        <v>0.004</v>
      </c>
      <c r="AK41" s="34" t="n">
        <v>0.007</v>
      </c>
      <c r="AL41" s="34" t="n">
        <v>0.017</v>
      </c>
      <c r="AM41" s="34" t="n">
        <v>0.006</v>
      </c>
      <c r="AN41" s="34" t="n">
        <v>0.012</v>
      </c>
      <c r="AO41" s="34" t="n">
        <v>0.006</v>
      </c>
      <c r="AP41" s="34" t="n">
        <v>0.032</v>
      </c>
      <c r="AQ41" s="34" t="n">
        <v>0.016</v>
      </c>
      <c r="AR41" s="34" t="n">
        <v>0.018</v>
      </c>
      <c r="AS41" s="34" t="n">
        <v>0.027</v>
      </c>
      <c r="AT41" s="34" t="n">
        <v>0.001</v>
      </c>
      <c r="AU41" s="34" t="n">
        <v>0.006</v>
      </c>
      <c r="AV41" s="34" t="n">
        <v>0.003</v>
      </c>
      <c r="AW41" s="34" t="n">
        <v>0.001</v>
      </c>
      <c r="AX41" s="34" t="n">
        <v>0</v>
      </c>
      <c r="AY41" s="34" t="n">
        <v>0</v>
      </c>
      <c r="AZ41" s="34" t="n">
        <v>0</v>
      </c>
      <c r="BA41" s="34" t="n">
        <v>0.009</v>
      </c>
      <c r="BB41" s="34" t="n">
        <v>0</v>
      </c>
      <c r="BC41" s="34" t="n">
        <v>0</v>
      </c>
      <c r="BD41" s="34" t="n">
        <v>0</v>
      </c>
      <c r="BE41" s="34" t="n">
        <v>0</v>
      </c>
      <c r="BF41" s="34" t="n">
        <v>0.005</v>
      </c>
      <c r="BG41" s="34" t="n">
        <v>0</v>
      </c>
      <c r="BH41" s="34" t="n">
        <v>0.002</v>
      </c>
      <c r="BI41" s="34" t="n">
        <v>0</v>
      </c>
      <c r="BJ41" s="34" t="n">
        <v>0</v>
      </c>
    </row>
    <row r="42" customFormat="false" ht="14.65" hidden="false" customHeight="false" outlineLevel="0" collapsed="false">
      <c r="A42" s="10" t="s">
        <v>40</v>
      </c>
      <c r="B42" s="9" t="s">
        <v>213</v>
      </c>
      <c r="C42" s="10" t="s">
        <v>644</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03</v>
      </c>
      <c r="Z42" s="34" t="n">
        <v>0.035</v>
      </c>
      <c r="AA42" s="34" t="n">
        <v>0.013</v>
      </c>
      <c r="AB42" s="34" t="n">
        <v>0</v>
      </c>
      <c r="AC42" s="34" t="n">
        <v>0</v>
      </c>
      <c r="AD42" s="34" t="n">
        <v>0</v>
      </c>
      <c r="AE42" s="34" t="n">
        <v>0</v>
      </c>
      <c r="AF42" s="34" t="n">
        <v>0</v>
      </c>
      <c r="AG42" s="34" t="n">
        <v>0</v>
      </c>
      <c r="AH42" s="34" t="n">
        <v>0</v>
      </c>
      <c r="AI42" s="34" t="n">
        <v>0</v>
      </c>
      <c r="AJ42" s="34" t="n">
        <v>0</v>
      </c>
      <c r="AK42" s="34" t="n">
        <v>0</v>
      </c>
      <c r="AL42" s="34" t="n">
        <v>0</v>
      </c>
      <c r="AM42" s="34" t="n">
        <v>0</v>
      </c>
      <c r="AN42" s="34" t="n">
        <v>0.001</v>
      </c>
      <c r="AO42" s="34" t="n">
        <v>0</v>
      </c>
      <c r="AP42" s="34" t="n">
        <v>0</v>
      </c>
      <c r="AQ42" s="34" t="n">
        <v>0.513</v>
      </c>
      <c r="AR42" s="34" t="n">
        <v>0</v>
      </c>
      <c r="AS42" s="34" t="n">
        <v>0.002</v>
      </c>
      <c r="AT42" s="34" t="n">
        <v>0</v>
      </c>
      <c r="AU42" s="34" t="n">
        <v>0</v>
      </c>
      <c r="AV42" s="34" t="n">
        <v>0</v>
      </c>
      <c r="AW42" s="34" t="n">
        <v>0</v>
      </c>
      <c r="AX42" s="34" t="n">
        <v>0</v>
      </c>
      <c r="AY42" s="34" t="n">
        <v>0</v>
      </c>
      <c r="AZ42" s="34" t="n">
        <v>0</v>
      </c>
      <c r="BA42" s="34" t="n">
        <v>0</v>
      </c>
      <c r="BB42" s="34" t="n">
        <v>0</v>
      </c>
      <c r="BC42" s="34" t="n">
        <v>0.001</v>
      </c>
      <c r="BD42" s="34" t="n">
        <v>0</v>
      </c>
      <c r="BE42" s="34" t="n">
        <v>0</v>
      </c>
      <c r="BF42" s="34" t="n">
        <v>0.001</v>
      </c>
      <c r="BG42" s="34" t="n">
        <v>0</v>
      </c>
      <c r="BH42" s="34" t="n">
        <v>0</v>
      </c>
      <c r="BI42" s="34" t="n">
        <v>0.001</v>
      </c>
      <c r="BJ42" s="34" t="n">
        <v>0.001</v>
      </c>
    </row>
    <row r="43" customFormat="false" ht="14.65" hidden="false" customHeight="false" outlineLevel="0" collapsed="false">
      <c r="A43" s="10" t="s">
        <v>41</v>
      </c>
      <c r="B43" s="9" t="s">
        <v>215</v>
      </c>
      <c r="C43" s="10" t="s">
        <v>645</v>
      </c>
      <c r="D43" s="34" t="n">
        <v>0.002</v>
      </c>
      <c r="E43" s="34" t="n">
        <v>0.022</v>
      </c>
      <c r="F43" s="34" t="n">
        <v>0</v>
      </c>
      <c r="G43" s="34" t="n">
        <v>0.005</v>
      </c>
      <c r="H43" s="34" t="n">
        <v>0</v>
      </c>
      <c r="I43" s="34" t="n">
        <v>0.001</v>
      </c>
      <c r="J43" s="34" t="n">
        <v>0.012</v>
      </c>
      <c r="K43" s="34" t="n">
        <v>0.124</v>
      </c>
      <c r="L43" s="34" t="n">
        <v>0.003</v>
      </c>
      <c r="M43" s="34" t="n">
        <v>0.005</v>
      </c>
      <c r="N43" s="34" t="n">
        <v>0.006</v>
      </c>
      <c r="O43" s="34" t="n">
        <v>0.004</v>
      </c>
      <c r="P43" s="34" t="n">
        <v>0.002</v>
      </c>
      <c r="Q43" s="34" t="n">
        <v>0.005</v>
      </c>
      <c r="R43" s="34" t="n">
        <v>0.004</v>
      </c>
      <c r="S43" s="34" t="n">
        <v>0.003</v>
      </c>
      <c r="T43" s="34" t="n">
        <v>0.007</v>
      </c>
      <c r="U43" s="34" t="n">
        <v>0.003</v>
      </c>
      <c r="V43" s="34" t="n">
        <v>0.003</v>
      </c>
      <c r="W43" s="34" t="n">
        <v>0.004</v>
      </c>
      <c r="X43" s="34" t="n">
        <v>0.003</v>
      </c>
      <c r="Y43" s="34" t="n">
        <v>0.002</v>
      </c>
      <c r="Z43" s="34" t="n">
        <v>0.002</v>
      </c>
      <c r="AA43" s="34" t="n">
        <v>0.003</v>
      </c>
      <c r="AB43" s="34" t="n">
        <v>0.001</v>
      </c>
      <c r="AC43" s="34" t="n">
        <v>0.003</v>
      </c>
      <c r="AD43" s="34" t="n">
        <v>0.001</v>
      </c>
      <c r="AE43" s="34" t="n">
        <v>0.003</v>
      </c>
      <c r="AF43" s="34" t="n">
        <v>0.002</v>
      </c>
      <c r="AG43" s="34" t="n">
        <v>0.008</v>
      </c>
      <c r="AH43" s="34" t="n">
        <v>0.002</v>
      </c>
      <c r="AI43" s="34" t="n">
        <v>0.004</v>
      </c>
      <c r="AJ43" s="34" t="n">
        <v>0.003</v>
      </c>
      <c r="AK43" s="34" t="n">
        <v>0.001</v>
      </c>
      <c r="AL43" s="34" t="n">
        <v>0.003</v>
      </c>
      <c r="AM43" s="34" t="n">
        <v>0.008</v>
      </c>
      <c r="AN43" s="34" t="n">
        <v>0.006</v>
      </c>
      <c r="AO43" s="34" t="n">
        <v>0.006</v>
      </c>
      <c r="AP43" s="34" t="n">
        <v>0.001</v>
      </c>
      <c r="AQ43" s="34" t="n">
        <v>0</v>
      </c>
      <c r="AR43" s="34" t="n">
        <v>0</v>
      </c>
      <c r="AS43" s="34" t="n">
        <v>0.01</v>
      </c>
      <c r="AT43" s="34" t="n">
        <v>0.01</v>
      </c>
      <c r="AU43" s="34" t="n">
        <v>0.008</v>
      </c>
      <c r="AV43" s="34" t="n">
        <v>0.01</v>
      </c>
      <c r="AW43" s="34" t="n">
        <v>0</v>
      </c>
      <c r="AX43" s="34" t="n">
        <v>0</v>
      </c>
      <c r="AY43" s="34" t="n">
        <v>0</v>
      </c>
      <c r="AZ43" s="34" t="n">
        <v>0.001</v>
      </c>
      <c r="BA43" s="34" t="n">
        <v>0.055</v>
      </c>
      <c r="BB43" s="34" t="n">
        <v>0.001</v>
      </c>
      <c r="BC43" s="34" t="n">
        <v>0.004</v>
      </c>
      <c r="BD43" s="34" t="n">
        <v>0.021</v>
      </c>
      <c r="BE43" s="34" t="n">
        <v>0.005</v>
      </c>
      <c r="BF43" s="34" t="n">
        <v>0.007</v>
      </c>
      <c r="BG43" s="34" t="n">
        <v>0.115</v>
      </c>
      <c r="BH43" s="34" t="n">
        <v>0.01</v>
      </c>
      <c r="BI43" s="34" t="n">
        <v>0.044</v>
      </c>
      <c r="BJ43" s="34" t="n">
        <v>0.014</v>
      </c>
    </row>
    <row r="44" customFormat="false" ht="14.65" hidden="false" customHeight="false" outlineLevel="0" collapsed="false">
      <c r="A44" s="10" t="s">
        <v>42</v>
      </c>
      <c r="B44" s="9" t="s">
        <v>217</v>
      </c>
      <c r="C44" s="10" t="s">
        <v>646</v>
      </c>
      <c r="D44" s="34" t="n">
        <v>0.001</v>
      </c>
      <c r="E44" s="34" t="n">
        <v>0.002</v>
      </c>
      <c r="F44" s="34" t="n">
        <v>0</v>
      </c>
      <c r="G44" s="34" t="n">
        <v>0.003</v>
      </c>
      <c r="H44" s="34" t="n">
        <v>0</v>
      </c>
      <c r="I44" s="34" t="n">
        <v>0</v>
      </c>
      <c r="J44" s="34" t="n">
        <v>0.003</v>
      </c>
      <c r="K44" s="34" t="n">
        <v>0.004</v>
      </c>
      <c r="L44" s="34" t="n">
        <v>0.002</v>
      </c>
      <c r="M44" s="34" t="n">
        <v>0.003</v>
      </c>
      <c r="N44" s="34" t="n">
        <v>0.002</v>
      </c>
      <c r="O44" s="34" t="n">
        <v>0.001</v>
      </c>
      <c r="P44" s="34" t="n">
        <v>0.001</v>
      </c>
      <c r="Q44" s="34" t="n">
        <v>0.021</v>
      </c>
      <c r="R44" s="34" t="n">
        <v>0.003</v>
      </c>
      <c r="S44" s="34" t="n">
        <v>0.01</v>
      </c>
      <c r="T44" s="34" t="n">
        <v>0.022</v>
      </c>
      <c r="U44" s="34" t="n">
        <v>0.013</v>
      </c>
      <c r="V44" s="34" t="n">
        <v>0.003</v>
      </c>
      <c r="W44" s="34" t="n">
        <v>0.001</v>
      </c>
      <c r="X44" s="34" t="n">
        <v>0.002</v>
      </c>
      <c r="Y44" s="34" t="n">
        <v>0.002</v>
      </c>
      <c r="Z44" s="34" t="n">
        <v>0.002</v>
      </c>
      <c r="AA44" s="34" t="n">
        <v>0.001</v>
      </c>
      <c r="AB44" s="34" t="n">
        <v>0.001</v>
      </c>
      <c r="AC44" s="34" t="n">
        <v>0.003</v>
      </c>
      <c r="AD44" s="34" t="n">
        <v>0.003</v>
      </c>
      <c r="AE44" s="34" t="n">
        <v>0.003</v>
      </c>
      <c r="AF44" s="34" t="n">
        <v>0.011</v>
      </c>
      <c r="AG44" s="34" t="n">
        <v>0.011</v>
      </c>
      <c r="AH44" s="34" t="n">
        <v>0.002</v>
      </c>
      <c r="AI44" s="34" t="n">
        <v>0.001</v>
      </c>
      <c r="AJ44" s="34" t="n">
        <v>0.004</v>
      </c>
      <c r="AK44" s="34" t="n">
        <v>0.005</v>
      </c>
      <c r="AL44" s="34" t="n">
        <v>0.006</v>
      </c>
      <c r="AM44" s="34" t="n">
        <v>0.003</v>
      </c>
      <c r="AN44" s="34" t="n">
        <v>0.003</v>
      </c>
      <c r="AO44" s="34" t="n">
        <v>0.003</v>
      </c>
      <c r="AP44" s="34" t="n">
        <v>0.003</v>
      </c>
      <c r="AQ44" s="34" t="n">
        <v>0.001</v>
      </c>
      <c r="AR44" s="34" t="n">
        <v>0.002</v>
      </c>
      <c r="AS44" s="34" t="n">
        <v>0</v>
      </c>
      <c r="AT44" s="34" t="n">
        <v>0.003</v>
      </c>
      <c r="AU44" s="34" t="n">
        <v>0.029</v>
      </c>
      <c r="AV44" s="34" t="n">
        <v>0.003</v>
      </c>
      <c r="AW44" s="34" t="n">
        <v>0</v>
      </c>
      <c r="AX44" s="34" t="n">
        <v>0.048</v>
      </c>
      <c r="AY44" s="34" t="n">
        <v>0</v>
      </c>
      <c r="AZ44" s="34" t="n">
        <v>0</v>
      </c>
      <c r="BA44" s="34" t="n">
        <v>0</v>
      </c>
      <c r="BB44" s="34" t="n">
        <v>0.001</v>
      </c>
      <c r="BC44" s="34" t="n">
        <v>0.005</v>
      </c>
      <c r="BD44" s="34" t="n">
        <v>0.002</v>
      </c>
      <c r="BE44" s="34" t="n">
        <v>0.001</v>
      </c>
      <c r="BF44" s="34" t="n">
        <v>0.004</v>
      </c>
      <c r="BG44" s="34" t="n">
        <v>0</v>
      </c>
      <c r="BH44" s="34" t="n">
        <v>0.002</v>
      </c>
      <c r="BI44" s="34" t="n">
        <v>0.001</v>
      </c>
      <c r="BJ44" s="34" t="n">
        <v>0</v>
      </c>
    </row>
    <row r="45" customFormat="false" ht="14.65" hidden="false" customHeight="false" outlineLevel="0" collapsed="false">
      <c r="A45" s="10" t="s">
        <v>43</v>
      </c>
      <c r="B45" s="9" t="s">
        <v>219</v>
      </c>
      <c r="C45" s="10" t="s">
        <v>647</v>
      </c>
      <c r="D45" s="34" t="n">
        <v>0</v>
      </c>
      <c r="E45" s="34" t="n">
        <v>0</v>
      </c>
      <c r="F45" s="34" t="n">
        <v>0</v>
      </c>
      <c r="G45" s="34" t="n">
        <v>0</v>
      </c>
      <c r="H45" s="34" t="n">
        <v>0</v>
      </c>
      <c r="I45" s="34" t="n">
        <v>0</v>
      </c>
      <c r="J45" s="34" t="n">
        <v>0</v>
      </c>
      <c r="K45" s="34" t="n">
        <v>0</v>
      </c>
      <c r="L45" s="34" t="n">
        <v>0</v>
      </c>
      <c r="M45" s="34" t="n">
        <v>0.022</v>
      </c>
      <c r="N45" s="34" t="n">
        <v>0.051</v>
      </c>
      <c r="O45" s="34" t="n">
        <v>0</v>
      </c>
      <c r="P45" s="34" t="n">
        <v>0</v>
      </c>
      <c r="Q45" s="34" t="n">
        <v>0.001</v>
      </c>
      <c r="R45" s="34" t="n">
        <v>0</v>
      </c>
      <c r="S45" s="34" t="n">
        <v>0</v>
      </c>
      <c r="T45" s="34" t="n">
        <v>0.002</v>
      </c>
      <c r="U45" s="34" t="n">
        <v>0</v>
      </c>
      <c r="V45" s="34" t="n">
        <v>0</v>
      </c>
      <c r="W45" s="34" t="n">
        <v>0</v>
      </c>
      <c r="X45" s="34" t="n">
        <v>0.007</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024</v>
      </c>
      <c r="AN45" s="34" t="n">
        <v>0.002</v>
      </c>
      <c r="AO45" s="34" t="n">
        <v>0</v>
      </c>
      <c r="AP45" s="34" t="n">
        <v>0</v>
      </c>
      <c r="AQ45" s="34" t="n">
        <v>0</v>
      </c>
      <c r="AR45" s="34" t="n">
        <v>0</v>
      </c>
      <c r="AS45" s="34" t="n">
        <v>0.015</v>
      </c>
      <c r="AT45" s="34" t="n">
        <v>0.003</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row>
    <row r="46" customFormat="false" ht="14.65" hidden="false" customHeight="false" outlineLevel="0" collapsed="false">
      <c r="A46" s="10" t="s">
        <v>44</v>
      </c>
      <c r="B46" s="9" t="s">
        <v>221</v>
      </c>
      <c r="C46" s="10" t="s">
        <v>648</v>
      </c>
      <c r="D46" s="34" t="n">
        <v>0.043</v>
      </c>
      <c r="E46" s="34" t="n">
        <v>0.019</v>
      </c>
      <c r="F46" s="34" t="n">
        <v>0</v>
      </c>
      <c r="G46" s="34" t="n">
        <v>0.028</v>
      </c>
      <c r="H46" s="34" t="n">
        <v>0</v>
      </c>
      <c r="I46" s="34" t="n">
        <v>0</v>
      </c>
      <c r="J46" s="34" t="n">
        <v>0.006</v>
      </c>
      <c r="K46" s="34" t="n">
        <v>0.001</v>
      </c>
      <c r="L46" s="34" t="n">
        <v>0.029</v>
      </c>
      <c r="M46" s="34" t="n">
        <v>0.029</v>
      </c>
      <c r="N46" s="34" t="n">
        <v>0.031</v>
      </c>
      <c r="O46" s="34" t="n">
        <v>0.036</v>
      </c>
      <c r="P46" s="34" t="n">
        <v>0.022</v>
      </c>
      <c r="Q46" s="34" t="n">
        <v>0.036</v>
      </c>
      <c r="R46" s="34" t="n">
        <v>0.046</v>
      </c>
      <c r="S46" s="34" t="n">
        <v>0.031</v>
      </c>
      <c r="T46" s="34" t="n">
        <v>0.045</v>
      </c>
      <c r="U46" s="34" t="n">
        <v>0.046</v>
      </c>
      <c r="V46" s="34" t="n">
        <v>0.028</v>
      </c>
      <c r="W46" s="34" t="n">
        <v>0.042</v>
      </c>
      <c r="X46" s="34" t="n">
        <v>0.039</v>
      </c>
      <c r="Y46" s="34" t="n">
        <v>0.033</v>
      </c>
      <c r="Z46" s="34" t="n">
        <v>0.031</v>
      </c>
      <c r="AA46" s="34" t="n">
        <v>0.029</v>
      </c>
      <c r="AB46" s="34" t="n">
        <v>0.022</v>
      </c>
      <c r="AC46" s="34" t="n">
        <v>0.029</v>
      </c>
      <c r="AD46" s="34" t="n">
        <v>0.043</v>
      </c>
      <c r="AE46" s="34" t="n">
        <v>0.017</v>
      </c>
      <c r="AF46" s="34" t="n">
        <v>0.015</v>
      </c>
      <c r="AG46" s="34" t="n">
        <v>0.023</v>
      </c>
      <c r="AH46" s="34" t="n">
        <v>0.004</v>
      </c>
      <c r="AI46" s="34" t="n">
        <v>0.028</v>
      </c>
      <c r="AJ46" s="34" t="n">
        <v>0.056</v>
      </c>
      <c r="AK46" s="34" t="n">
        <v>0.049</v>
      </c>
      <c r="AL46" s="34" t="n">
        <v>0.086</v>
      </c>
      <c r="AM46" s="34" t="n">
        <v>0.028</v>
      </c>
      <c r="AN46" s="34" t="n">
        <v>0.025</v>
      </c>
      <c r="AO46" s="34" t="n">
        <v>0.025</v>
      </c>
      <c r="AP46" s="34" t="n">
        <v>0.06</v>
      </c>
      <c r="AQ46" s="34" t="n">
        <v>0.027</v>
      </c>
      <c r="AR46" s="34" t="n">
        <v>0.045</v>
      </c>
      <c r="AS46" s="34" t="n">
        <v>0.012</v>
      </c>
      <c r="AT46" s="34" t="n">
        <v>0.017</v>
      </c>
      <c r="AU46" s="34" t="n">
        <v>0.01</v>
      </c>
      <c r="AV46" s="34" t="n">
        <v>0.098</v>
      </c>
      <c r="AW46" s="34" t="n">
        <v>0.027</v>
      </c>
      <c r="AX46" s="34" t="n">
        <v>0.031</v>
      </c>
      <c r="AY46" s="34" t="n">
        <v>0.008</v>
      </c>
      <c r="AZ46" s="34" t="n">
        <v>0.01</v>
      </c>
      <c r="BA46" s="34" t="n">
        <v>0.056</v>
      </c>
      <c r="BB46" s="34" t="n">
        <v>0.003</v>
      </c>
      <c r="BC46" s="34" t="n">
        <v>0.004</v>
      </c>
      <c r="BD46" s="34" t="n">
        <v>0.004</v>
      </c>
      <c r="BE46" s="34" t="n">
        <v>0.001</v>
      </c>
      <c r="BF46" s="34" t="n">
        <v>0.013</v>
      </c>
      <c r="BG46" s="34" t="n">
        <v>0</v>
      </c>
      <c r="BH46" s="34" t="n">
        <v>0.025</v>
      </c>
      <c r="BI46" s="34" t="n">
        <v>0.007</v>
      </c>
      <c r="BJ46" s="34" t="n">
        <v>0.006</v>
      </c>
    </row>
    <row r="47" customFormat="false" ht="14.65" hidden="false" customHeight="false" outlineLevel="0" collapsed="false">
      <c r="A47" s="10" t="s">
        <v>45</v>
      </c>
      <c r="B47" s="9" t="s">
        <v>223</v>
      </c>
      <c r="C47" s="10" t="s">
        <v>649</v>
      </c>
      <c r="D47" s="34" t="n">
        <v>0</v>
      </c>
      <c r="E47" s="34" t="n">
        <v>0</v>
      </c>
      <c r="F47" s="34" t="n">
        <v>0</v>
      </c>
      <c r="G47" s="34" t="n">
        <v>0</v>
      </c>
      <c r="H47" s="34" t="n">
        <v>0</v>
      </c>
      <c r="I47" s="34" t="n">
        <v>0</v>
      </c>
      <c r="J47" s="34" t="n">
        <v>0.006</v>
      </c>
      <c r="K47" s="34" t="n">
        <v>0</v>
      </c>
      <c r="L47" s="34" t="n">
        <v>0.003</v>
      </c>
      <c r="M47" s="34" t="n">
        <v>0</v>
      </c>
      <c r="N47" s="34" t="n">
        <v>0</v>
      </c>
      <c r="O47" s="34" t="n">
        <v>0</v>
      </c>
      <c r="P47" s="34" t="n">
        <v>0</v>
      </c>
      <c r="Q47" s="34" t="n">
        <v>0.004</v>
      </c>
      <c r="R47" s="34" t="n">
        <v>0.004</v>
      </c>
      <c r="S47" s="34" t="n">
        <v>0.003</v>
      </c>
      <c r="T47" s="34" t="n">
        <v>0.004</v>
      </c>
      <c r="U47" s="34" t="n">
        <v>0.006</v>
      </c>
      <c r="V47" s="34" t="n">
        <v>0.002</v>
      </c>
      <c r="W47" s="34" t="n">
        <v>0.003</v>
      </c>
      <c r="X47" s="34" t="n">
        <v>0.005</v>
      </c>
      <c r="Y47" s="34" t="n">
        <v>0.007</v>
      </c>
      <c r="Z47" s="34" t="n">
        <v>0.008</v>
      </c>
      <c r="AA47" s="34" t="n">
        <v>0.004</v>
      </c>
      <c r="AB47" s="34" t="n">
        <v>0.002</v>
      </c>
      <c r="AC47" s="34" t="n">
        <v>0.004</v>
      </c>
      <c r="AD47" s="34" t="n">
        <v>0</v>
      </c>
      <c r="AE47" s="34" t="n">
        <v>0.002</v>
      </c>
      <c r="AF47" s="34" t="n">
        <v>0.004</v>
      </c>
      <c r="AG47" s="34" t="n">
        <v>0.002</v>
      </c>
      <c r="AH47" s="34" t="n">
        <v>0</v>
      </c>
      <c r="AI47" s="34" t="n">
        <v>0.004</v>
      </c>
      <c r="AJ47" s="34" t="n">
        <v>0.002</v>
      </c>
      <c r="AK47" s="34" t="n">
        <v>0.005</v>
      </c>
      <c r="AL47" s="34" t="n">
        <v>0.002</v>
      </c>
      <c r="AM47" s="34" t="n">
        <v>0.004</v>
      </c>
      <c r="AN47" s="34" t="n">
        <v>0.004</v>
      </c>
      <c r="AO47" s="34" t="n">
        <v>0.002</v>
      </c>
      <c r="AP47" s="34" t="n">
        <v>0.011</v>
      </c>
      <c r="AQ47" s="34" t="n">
        <v>0.002</v>
      </c>
      <c r="AR47" s="34" t="n">
        <v>0</v>
      </c>
      <c r="AS47" s="34" t="n">
        <v>0.003</v>
      </c>
      <c r="AT47" s="34" t="n">
        <v>0</v>
      </c>
      <c r="AU47" s="34" t="n">
        <v>0</v>
      </c>
      <c r="AV47" s="34" t="n">
        <v>0</v>
      </c>
      <c r="AW47" s="34" t="n">
        <v>0</v>
      </c>
      <c r="AX47" s="34" t="n">
        <v>0.002</v>
      </c>
      <c r="AY47" s="34" t="n">
        <v>0</v>
      </c>
      <c r="AZ47" s="34" t="n">
        <v>0.019</v>
      </c>
      <c r="BA47" s="34" t="n">
        <v>0.034</v>
      </c>
      <c r="BB47" s="34" t="n">
        <v>0</v>
      </c>
      <c r="BC47" s="34" t="n">
        <v>0.002</v>
      </c>
      <c r="BD47" s="34" t="n">
        <v>0.005</v>
      </c>
      <c r="BE47" s="34" t="n">
        <v>0.002</v>
      </c>
      <c r="BF47" s="34" t="n">
        <v>0</v>
      </c>
      <c r="BG47" s="34" t="n">
        <v>0</v>
      </c>
      <c r="BH47" s="34" t="n">
        <v>0</v>
      </c>
      <c r="BI47" s="34" t="n">
        <v>0.003</v>
      </c>
      <c r="BJ47" s="34" t="n">
        <v>0</v>
      </c>
    </row>
    <row r="48" customFormat="false" ht="14.65" hidden="false" customHeight="false" outlineLevel="0" collapsed="false">
      <c r="A48" s="10" t="s">
        <v>46</v>
      </c>
      <c r="B48" s="9" t="s">
        <v>225</v>
      </c>
      <c r="C48" s="10" t="s">
        <v>650</v>
      </c>
      <c r="D48" s="34" t="n">
        <v>0.001</v>
      </c>
      <c r="E48" s="34" t="n">
        <v>0.006</v>
      </c>
      <c r="F48" s="34" t="n">
        <v>0</v>
      </c>
      <c r="G48" s="34" t="n">
        <v>0.005</v>
      </c>
      <c r="H48" s="34" t="n">
        <v>0</v>
      </c>
      <c r="I48" s="34" t="n">
        <v>0</v>
      </c>
      <c r="J48" s="34" t="n">
        <v>0.001</v>
      </c>
      <c r="K48" s="34" t="n">
        <v>0.002</v>
      </c>
      <c r="L48" s="34" t="n">
        <v>0.004</v>
      </c>
      <c r="M48" s="34" t="n">
        <v>0.006</v>
      </c>
      <c r="N48" s="34" t="n">
        <v>0.008</v>
      </c>
      <c r="O48" s="34" t="n">
        <v>0.003</v>
      </c>
      <c r="P48" s="34" t="n">
        <v>0</v>
      </c>
      <c r="Q48" s="34" t="n">
        <v>0.002</v>
      </c>
      <c r="R48" s="34" t="n">
        <v>0</v>
      </c>
      <c r="S48" s="34" t="n">
        <v>0.002</v>
      </c>
      <c r="T48" s="34" t="n">
        <v>0.002</v>
      </c>
      <c r="U48" s="34" t="n">
        <v>0.002</v>
      </c>
      <c r="V48" s="34" t="n">
        <v>0.001</v>
      </c>
      <c r="W48" s="34" t="n">
        <v>0.002</v>
      </c>
      <c r="X48" s="34" t="n">
        <v>0.003</v>
      </c>
      <c r="Y48" s="34" t="n">
        <v>0.001</v>
      </c>
      <c r="Z48" s="34" t="n">
        <v>0.001</v>
      </c>
      <c r="AA48" s="34" t="n">
        <v>0.001</v>
      </c>
      <c r="AB48" s="34" t="n">
        <v>0</v>
      </c>
      <c r="AC48" s="34" t="n">
        <v>0.001</v>
      </c>
      <c r="AD48" s="34" t="n">
        <v>0</v>
      </c>
      <c r="AE48" s="34" t="n">
        <v>0.001</v>
      </c>
      <c r="AF48" s="34" t="n">
        <v>0.001</v>
      </c>
      <c r="AG48" s="34" t="n">
        <v>0.001</v>
      </c>
      <c r="AH48" s="34" t="n">
        <v>0.001</v>
      </c>
      <c r="AI48" s="34" t="n">
        <v>0.002</v>
      </c>
      <c r="AJ48" s="34" t="n">
        <v>0</v>
      </c>
      <c r="AK48" s="34" t="n">
        <v>0.001</v>
      </c>
      <c r="AL48" s="34" t="n">
        <v>0.001</v>
      </c>
      <c r="AM48" s="34" t="n">
        <v>0.001</v>
      </c>
      <c r="AN48" s="34" t="n">
        <v>0.001</v>
      </c>
      <c r="AO48" s="34" t="n">
        <v>0.001</v>
      </c>
      <c r="AP48" s="34" t="n">
        <v>0</v>
      </c>
      <c r="AQ48" s="34" t="n">
        <v>0.001</v>
      </c>
      <c r="AR48" s="34" t="n">
        <v>0.001</v>
      </c>
      <c r="AS48" s="34" t="n">
        <v>0</v>
      </c>
      <c r="AT48" s="34" t="n">
        <v>0.001</v>
      </c>
      <c r="AU48" s="34" t="n">
        <v>0</v>
      </c>
      <c r="AV48" s="34" t="n">
        <v>0</v>
      </c>
      <c r="AW48" s="34" t="n">
        <v>0.001</v>
      </c>
      <c r="AX48" s="34" t="n">
        <v>0</v>
      </c>
      <c r="AY48" s="34" t="n">
        <v>0.003</v>
      </c>
      <c r="AZ48" s="34" t="n">
        <v>0.001</v>
      </c>
      <c r="BA48" s="34" t="n">
        <v>0.001</v>
      </c>
      <c r="BB48" s="34" t="n">
        <v>0</v>
      </c>
      <c r="BC48" s="34" t="n">
        <v>0.01</v>
      </c>
      <c r="BD48" s="34" t="n">
        <v>0.003</v>
      </c>
      <c r="BE48" s="34" t="n">
        <v>0.001</v>
      </c>
      <c r="BF48" s="34" t="n">
        <v>0</v>
      </c>
      <c r="BG48" s="34" t="n">
        <v>0</v>
      </c>
      <c r="BH48" s="34" t="n">
        <v>0</v>
      </c>
      <c r="BI48" s="34" t="n">
        <v>0.004</v>
      </c>
      <c r="BJ48" s="34" t="n">
        <v>0.008</v>
      </c>
    </row>
    <row r="49" customFormat="false" ht="14.65" hidden="false" customHeight="false" outlineLevel="0" collapsed="false">
      <c r="A49" s="10" t="s">
        <v>47</v>
      </c>
      <c r="B49" s="9" t="s">
        <v>227</v>
      </c>
      <c r="C49" s="10" t="s">
        <v>651</v>
      </c>
      <c r="D49" s="34" t="n">
        <v>0.011</v>
      </c>
      <c r="E49" s="34" t="n">
        <v>0.011</v>
      </c>
      <c r="F49" s="34" t="n">
        <v>0</v>
      </c>
      <c r="G49" s="34" t="n">
        <v>0.007</v>
      </c>
      <c r="H49" s="34" t="n">
        <v>0</v>
      </c>
      <c r="I49" s="34" t="n">
        <v>0.001</v>
      </c>
      <c r="J49" s="34" t="n">
        <v>0.002</v>
      </c>
      <c r="K49" s="34" t="n">
        <v>0.002</v>
      </c>
      <c r="L49" s="34" t="n">
        <v>0.003</v>
      </c>
      <c r="M49" s="34" t="n">
        <v>0.007</v>
      </c>
      <c r="N49" s="34" t="n">
        <v>0.006</v>
      </c>
      <c r="O49" s="34" t="n">
        <v>0.015</v>
      </c>
      <c r="P49" s="34" t="n">
        <v>0.007</v>
      </c>
      <c r="Q49" s="34" t="n">
        <v>0.014</v>
      </c>
      <c r="R49" s="34" t="n">
        <v>0.019</v>
      </c>
      <c r="S49" s="34" t="n">
        <v>0.015</v>
      </c>
      <c r="T49" s="34" t="n">
        <v>0.034</v>
      </c>
      <c r="U49" s="34" t="n">
        <v>0.025</v>
      </c>
      <c r="V49" s="34" t="n">
        <v>0.007</v>
      </c>
      <c r="W49" s="34" t="n">
        <v>0.012</v>
      </c>
      <c r="X49" s="34" t="n">
        <v>0.013</v>
      </c>
      <c r="Y49" s="34" t="n">
        <v>0.01</v>
      </c>
      <c r="Z49" s="34" t="n">
        <v>0.009</v>
      </c>
      <c r="AA49" s="34" t="n">
        <v>0.006</v>
      </c>
      <c r="AB49" s="34" t="n">
        <v>0.004</v>
      </c>
      <c r="AC49" s="34" t="n">
        <v>0.009</v>
      </c>
      <c r="AD49" s="34" t="n">
        <v>0.003</v>
      </c>
      <c r="AE49" s="34" t="n">
        <v>0.022</v>
      </c>
      <c r="AF49" s="34" t="n">
        <v>0.016</v>
      </c>
      <c r="AG49" s="34" t="n">
        <v>0.012</v>
      </c>
      <c r="AH49" s="34" t="n">
        <v>0.004</v>
      </c>
      <c r="AI49" s="34" t="n">
        <v>0.007</v>
      </c>
      <c r="AJ49" s="34" t="n">
        <v>0.015</v>
      </c>
      <c r="AK49" s="34" t="n">
        <v>0.011</v>
      </c>
      <c r="AL49" s="34" t="n">
        <v>0.02</v>
      </c>
      <c r="AM49" s="34" t="n">
        <v>0.01</v>
      </c>
      <c r="AN49" s="34" t="n">
        <v>0.016</v>
      </c>
      <c r="AO49" s="34" t="n">
        <v>0.013</v>
      </c>
      <c r="AP49" s="34" t="n">
        <v>0.015</v>
      </c>
      <c r="AQ49" s="34" t="n">
        <v>0.005</v>
      </c>
      <c r="AR49" s="34" t="n">
        <v>0.011</v>
      </c>
      <c r="AS49" s="34" t="n">
        <v>0.001</v>
      </c>
      <c r="AT49" s="34" t="n">
        <v>0.012</v>
      </c>
      <c r="AU49" s="34" t="n">
        <v>0.001</v>
      </c>
      <c r="AV49" s="34" t="n">
        <v>0.005</v>
      </c>
      <c r="AW49" s="34" t="n">
        <v>0.004</v>
      </c>
      <c r="AX49" s="34" t="n">
        <v>0.04</v>
      </c>
      <c r="AY49" s="34" t="n">
        <v>0.002</v>
      </c>
      <c r="AZ49" s="34" t="n">
        <v>0.001</v>
      </c>
      <c r="BA49" s="34" t="n">
        <v>0.003</v>
      </c>
      <c r="BB49" s="34" t="n">
        <v>0</v>
      </c>
      <c r="BC49" s="34" t="n">
        <v>0.007</v>
      </c>
      <c r="BD49" s="34" t="n">
        <v>0.002</v>
      </c>
      <c r="BE49" s="34" t="n">
        <v>0.001</v>
      </c>
      <c r="BF49" s="34" t="n">
        <v>0.002</v>
      </c>
      <c r="BG49" s="34" t="n">
        <v>0</v>
      </c>
      <c r="BH49" s="34" t="n">
        <v>0.002</v>
      </c>
      <c r="BI49" s="34" t="n">
        <v>0.005</v>
      </c>
      <c r="BJ49" s="34" t="n">
        <v>0.004</v>
      </c>
    </row>
    <row r="50" customFormat="false" ht="14.65" hidden="false" customHeight="false" outlineLevel="0" collapsed="false">
      <c r="A50" s="10" t="s">
        <v>48</v>
      </c>
      <c r="B50" s="9" t="s">
        <v>229</v>
      </c>
      <c r="C50" s="10" t="s">
        <v>652</v>
      </c>
      <c r="D50" s="34" t="n">
        <v>0.003</v>
      </c>
      <c r="E50" s="34" t="n">
        <v>0</v>
      </c>
      <c r="F50" s="34" t="n">
        <v>0</v>
      </c>
      <c r="G50" s="34" t="n">
        <v>0.003</v>
      </c>
      <c r="H50" s="34" t="n">
        <v>0</v>
      </c>
      <c r="I50" s="34" t="n">
        <v>0</v>
      </c>
      <c r="J50" s="34" t="n">
        <v>0</v>
      </c>
      <c r="K50" s="34" t="n">
        <v>0</v>
      </c>
      <c r="L50" s="34" t="n">
        <v>0.002</v>
      </c>
      <c r="M50" s="34" t="n">
        <v>0.002</v>
      </c>
      <c r="N50" s="34" t="n">
        <v>0.002</v>
      </c>
      <c r="O50" s="34" t="n">
        <v>0.002</v>
      </c>
      <c r="P50" s="34" t="n">
        <v>0.001</v>
      </c>
      <c r="Q50" s="34" t="n">
        <v>0.001</v>
      </c>
      <c r="R50" s="34" t="n">
        <v>0.002</v>
      </c>
      <c r="S50" s="34" t="n">
        <v>0.002</v>
      </c>
      <c r="T50" s="34" t="n">
        <v>0.002</v>
      </c>
      <c r="U50" s="34" t="n">
        <v>0.006</v>
      </c>
      <c r="V50" s="34" t="n">
        <v>0.001</v>
      </c>
      <c r="W50" s="34" t="n">
        <v>0</v>
      </c>
      <c r="X50" s="34" t="n">
        <v>0.001</v>
      </c>
      <c r="Y50" s="34" t="n">
        <v>0</v>
      </c>
      <c r="Z50" s="34" t="n">
        <v>0</v>
      </c>
      <c r="AA50" s="34" t="n">
        <v>0</v>
      </c>
      <c r="AB50" s="34" t="n">
        <v>0</v>
      </c>
      <c r="AC50" s="34" t="n">
        <v>0</v>
      </c>
      <c r="AD50" s="34" t="n">
        <v>0</v>
      </c>
      <c r="AE50" s="34" t="n">
        <v>0</v>
      </c>
      <c r="AF50" s="34" t="n">
        <v>0.001</v>
      </c>
      <c r="AG50" s="34" t="n">
        <v>0.002</v>
      </c>
      <c r="AH50" s="34" t="n">
        <v>0</v>
      </c>
      <c r="AI50" s="34" t="n">
        <v>0</v>
      </c>
      <c r="AJ50" s="34" t="n">
        <v>0</v>
      </c>
      <c r="AK50" s="34" t="n">
        <v>0</v>
      </c>
      <c r="AL50" s="34" t="n">
        <v>0</v>
      </c>
      <c r="AM50" s="34" t="n">
        <v>0</v>
      </c>
      <c r="AN50" s="34" t="n">
        <v>0</v>
      </c>
      <c r="AO50" s="34" t="n">
        <v>0</v>
      </c>
      <c r="AP50" s="34" t="n">
        <v>0</v>
      </c>
      <c r="AQ50" s="34" t="n">
        <v>0</v>
      </c>
      <c r="AR50" s="34" t="n">
        <v>0.002</v>
      </c>
      <c r="AS50" s="34" t="n">
        <v>0</v>
      </c>
      <c r="AT50" s="34" t="n">
        <v>0</v>
      </c>
      <c r="AU50" s="34" t="n">
        <v>0</v>
      </c>
      <c r="AV50" s="34" t="n">
        <v>0</v>
      </c>
      <c r="AW50" s="34" t="n">
        <v>0</v>
      </c>
      <c r="AX50" s="34" t="n">
        <v>0</v>
      </c>
      <c r="AY50" s="34" t="n">
        <v>0</v>
      </c>
      <c r="AZ50" s="34" t="n">
        <v>0</v>
      </c>
      <c r="BA50" s="34" t="n">
        <v>0.002</v>
      </c>
      <c r="BB50" s="34" t="n">
        <v>0</v>
      </c>
      <c r="BC50" s="34" t="n">
        <v>0</v>
      </c>
      <c r="BD50" s="34" t="n">
        <v>0</v>
      </c>
      <c r="BE50" s="34" t="n">
        <v>0</v>
      </c>
      <c r="BF50" s="34" t="n">
        <v>0</v>
      </c>
      <c r="BG50" s="34" t="n">
        <v>0</v>
      </c>
      <c r="BH50" s="34" t="n">
        <v>0</v>
      </c>
      <c r="BI50" s="34" t="n">
        <v>0</v>
      </c>
      <c r="BJ50" s="34" t="n">
        <v>0</v>
      </c>
    </row>
    <row r="51" customFormat="false" ht="14.65" hidden="false" customHeight="false" outlineLevel="0" collapsed="false">
      <c r="A51" s="10" t="s">
        <v>49</v>
      </c>
      <c r="B51" s="9" t="s">
        <v>231</v>
      </c>
      <c r="C51" s="10" t="s">
        <v>653</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c r="X51" s="34" t="n">
        <v>0</v>
      </c>
      <c r="Y51" s="34" t="n">
        <v>0</v>
      </c>
      <c r="Z51" s="34" t="n">
        <v>0</v>
      </c>
      <c r="AA51" s="34" t="n">
        <v>0</v>
      </c>
      <c r="AB51" s="34" t="n">
        <v>0</v>
      </c>
      <c r="AC51" s="34" t="n">
        <v>0</v>
      </c>
      <c r="AD51" s="34" t="n">
        <v>0</v>
      </c>
      <c r="AE51" s="34" t="n">
        <v>0</v>
      </c>
      <c r="AF51" s="34" t="n">
        <v>0</v>
      </c>
      <c r="AG51" s="34" t="n">
        <v>0</v>
      </c>
      <c r="AH51" s="34" t="n">
        <v>0</v>
      </c>
      <c r="AI51" s="34" t="n">
        <v>0</v>
      </c>
      <c r="AJ51" s="34" t="n">
        <v>0</v>
      </c>
      <c r="AK51" s="34" t="n">
        <v>0</v>
      </c>
      <c r="AL51" s="34" t="n">
        <v>0</v>
      </c>
      <c r="AM51" s="34" t="n">
        <v>0</v>
      </c>
      <c r="AN51" s="34" t="n">
        <v>0</v>
      </c>
      <c r="AO51" s="34" t="n">
        <v>0</v>
      </c>
      <c r="AP51" s="34" t="n">
        <v>0</v>
      </c>
      <c r="AQ51" s="34" t="n">
        <v>0</v>
      </c>
      <c r="AR51" s="34" t="n">
        <v>0</v>
      </c>
      <c r="AS51" s="34" t="n">
        <v>0</v>
      </c>
      <c r="AT51" s="34" t="n">
        <v>0</v>
      </c>
      <c r="AU51" s="34" t="n">
        <v>0.001</v>
      </c>
      <c r="AV51" s="34" t="n">
        <v>0</v>
      </c>
      <c r="AW51" s="34" t="n">
        <v>0</v>
      </c>
      <c r="AX51" s="34" t="n">
        <v>0</v>
      </c>
      <c r="AY51" s="34" t="n">
        <v>0</v>
      </c>
      <c r="AZ51" s="34" t="n">
        <v>0</v>
      </c>
      <c r="BA51" s="34" t="n">
        <v>0</v>
      </c>
      <c r="BB51" s="34" t="n">
        <v>0</v>
      </c>
      <c r="BC51" s="34" t="n">
        <v>0</v>
      </c>
      <c r="BD51" s="34" t="n">
        <v>0</v>
      </c>
      <c r="BE51" s="34" t="n">
        <v>0</v>
      </c>
      <c r="BF51" s="34" t="n">
        <v>0</v>
      </c>
      <c r="BG51" s="34" t="n">
        <v>0</v>
      </c>
      <c r="BH51" s="34" t="n">
        <v>0</v>
      </c>
      <c r="BI51" s="34" t="n">
        <v>0</v>
      </c>
      <c r="BJ51" s="34" t="n">
        <v>0</v>
      </c>
    </row>
    <row r="52" customFormat="false" ht="14.65" hidden="false" customHeight="false" outlineLevel="0" collapsed="false">
      <c r="A52" s="10" t="s">
        <v>50</v>
      </c>
      <c r="B52" s="9" t="s">
        <v>233</v>
      </c>
      <c r="C52" s="10" t="s">
        <v>654</v>
      </c>
      <c r="D52" s="34" t="n">
        <v>0</v>
      </c>
      <c r="E52" s="34" t="n">
        <v>0</v>
      </c>
      <c r="F52" s="34" t="n">
        <v>0</v>
      </c>
      <c r="G52" s="34" t="n">
        <v>0</v>
      </c>
      <c r="H52" s="34" t="n">
        <v>0</v>
      </c>
      <c r="I52" s="34" t="n">
        <v>0</v>
      </c>
      <c r="J52" s="34" t="n">
        <v>0</v>
      </c>
      <c r="K52" s="34" t="n">
        <v>0</v>
      </c>
      <c r="L52" s="34" t="n">
        <v>0</v>
      </c>
      <c r="M52" s="34" t="n">
        <v>0.001</v>
      </c>
      <c r="N52" s="34" t="n">
        <v>0.002</v>
      </c>
      <c r="O52" s="34" t="n">
        <v>0.003</v>
      </c>
      <c r="P52" s="34" t="n">
        <v>0.003</v>
      </c>
      <c r="Q52" s="34" t="n">
        <v>0</v>
      </c>
      <c r="R52" s="34" t="n">
        <v>0.003</v>
      </c>
      <c r="S52" s="34" t="n">
        <v>0.001</v>
      </c>
      <c r="T52" s="34" t="n">
        <v>0.002</v>
      </c>
      <c r="U52" s="34" t="n">
        <v>0</v>
      </c>
      <c r="V52" s="34" t="n">
        <v>0.002</v>
      </c>
      <c r="W52" s="34" t="n">
        <v>0.003</v>
      </c>
      <c r="X52" s="34" t="n">
        <v>0.001</v>
      </c>
      <c r="Y52" s="34" t="n">
        <v>0.003</v>
      </c>
      <c r="Z52" s="34" t="n">
        <v>0.009</v>
      </c>
      <c r="AA52" s="34" t="n">
        <v>0.002</v>
      </c>
      <c r="AB52" s="34" t="n">
        <v>0.003</v>
      </c>
      <c r="AC52" s="34" t="n">
        <v>0.001</v>
      </c>
      <c r="AD52" s="34" t="n">
        <v>0</v>
      </c>
      <c r="AE52" s="34" t="n">
        <v>0</v>
      </c>
      <c r="AF52" s="34" t="n">
        <v>0</v>
      </c>
      <c r="AG52" s="34" t="n">
        <v>0</v>
      </c>
      <c r="AH52" s="34" t="n">
        <v>0</v>
      </c>
      <c r="AI52" s="34" t="n">
        <v>0.002</v>
      </c>
      <c r="AJ52" s="34" t="n">
        <v>0.002</v>
      </c>
      <c r="AK52" s="34" t="n">
        <v>0.003</v>
      </c>
      <c r="AL52" s="34" t="n">
        <v>0.001</v>
      </c>
      <c r="AM52" s="34" t="n">
        <v>0.001</v>
      </c>
      <c r="AN52" s="34" t="n">
        <v>0.001</v>
      </c>
      <c r="AO52" s="34" t="n">
        <v>0.002</v>
      </c>
      <c r="AP52" s="34" t="n">
        <v>0.002</v>
      </c>
      <c r="AQ52" s="34" t="n">
        <v>0</v>
      </c>
      <c r="AR52" s="34" t="n">
        <v>0</v>
      </c>
      <c r="AS52" s="34" t="n">
        <v>0</v>
      </c>
      <c r="AT52" s="34" t="n">
        <v>0.001</v>
      </c>
      <c r="AU52" s="34" t="n">
        <v>0.003</v>
      </c>
      <c r="AV52" s="34" t="n">
        <v>0</v>
      </c>
      <c r="AW52" s="34" t="n">
        <v>0</v>
      </c>
      <c r="AX52" s="34" t="n">
        <v>0</v>
      </c>
      <c r="AY52" s="34" t="n">
        <v>0</v>
      </c>
      <c r="AZ52" s="34" t="n">
        <v>0.002</v>
      </c>
      <c r="BA52" s="34" t="n">
        <v>0</v>
      </c>
      <c r="BB52" s="34" t="n">
        <v>0</v>
      </c>
      <c r="BC52" s="34" t="n">
        <v>0.002</v>
      </c>
      <c r="BD52" s="34" t="n">
        <v>0</v>
      </c>
      <c r="BE52" s="34" t="n">
        <v>0</v>
      </c>
      <c r="BF52" s="34" t="n">
        <v>0</v>
      </c>
      <c r="BG52" s="34" t="n">
        <v>0</v>
      </c>
      <c r="BH52" s="34" t="n">
        <v>0</v>
      </c>
      <c r="BI52" s="34" t="n">
        <v>0</v>
      </c>
      <c r="BJ52" s="34" t="n">
        <v>0</v>
      </c>
    </row>
    <row r="53" customFormat="false" ht="14.65" hidden="false" customHeight="false" outlineLevel="0" collapsed="false">
      <c r="A53" s="10" t="s">
        <v>51</v>
      </c>
      <c r="B53" s="9" t="s">
        <v>235</v>
      </c>
      <c r="C53" s="10" t="s">
        <v>655</v>
      </c>
      <c r="D53" s="34" t="n">
        <v>0.013</v>
      </c>
      <c r="E53" s="34" t="n">
        <v>0.002</v>
      </c>
      <c r="F53" s="34" t="n">
        <v>0</v>
      </c>
      <c r="G53" s="34" t="n">
        <v>0.009</v>
      </c>
      <c r="H53" s="34" t="n">
        <v>0</v>
      </c>
      <c r="I53" s="34" t="n">
        <v>0</v>
      </c>
      <c r="J53" s="34" t="n">
        <v>0.001</v>
      </c>
      <c r="K53" s="34" t="n">
        <v>0</v>
      </c>
      <c r="L53" s="34" t="n">
        <v>0.006</v>
      </c>
      <c r="M53" s="34" t="n">
        <v>0.011</v>
      </c>
      <c r="N53" s="34" t="n">
        <v>0.013</v>
      </c>
      <c r="O53" s="34" t="n">
        <v>0.016</v>
      </c>
      <c r="P53" s="34" t="n">
        <v>0.022</v>
      </c>
      <c r="Q53" s="34" t="n">
        <v>0.006</v>
      </c>
      <c r="R53" s="34" t="n">
        <v>0.003</v>
      </c>
      <c r="S53" s="34" t="n">
        <v>0.006</v>
      </c>
      <c r="T53" s="34" t="n">
        <v>0.005</v>
      </c>
      <c r="U53" s="34" t="n">
        <v>0.006</v>
      </c>
      <c r="V53" s="34" t="n">
        <v>0.005</v>
      </c>
      <c r="W53" s="34" t="n">
        <v>0.002</v>
      </c>
      <c r="X53" s="34" t="n">
        <v>0.007</v>
      </c>
      <c r="Y53" s="34" t="n">
        <v>0.003</v>
      </c>
      <c r="Z53" s="34" t="n">
        <v>0.002</v>
      </c>
      <c r="AA53" s="34" t="n">
        <v>0.003</v>
      </c>
      <c r="AB53" s="34" t="n">
        <v>0.002</v>
      </c>
      <c r="AC53" s="34" t="n">
        <v>0.003</v>
      </c>
      <c r="AD53" s="34" t="n">
        <v>0.002</v>
      </c>
      <c r="AE53" s="34" t="n">
        <v>0.002</v>
      </c>
      <c r="AF53" s="34" t="n">
        <v>0.019</v>
      </c>
      <c r="AG53" s="34" t="n">
        <v>0.007</v>
      </c>
      <c r="AH53" s="34" t="n">
        <v>0.002</v>
      </c>
      <c r="AI53" s="34" t="n">
        <v>0.001</v>
      </c>
      <c r="AJ53" s="34" t="n">
        <v>0.004</v>
      </c>
      <c r="AK53" s="34" t="n">
        <v>0.005</v>
      </c>
      <c r="AL53" s="34" t="n">
        <v>0.017</v>
      </c>
      <c r="AM53" s="34" t="n">
        <v>0.005</v>
      </c>
      <c r="AN53" s="34" t="n">
        <v>0.002</v>
      </c>
      <c r="AO53" s="34" t="n">
        <v>0.007</v>
      </c>
      <c r="AP53" s="34" t="n">
        <v>0.003</v>
      </c>
      <c r="AQ53" s="34" t="n">
        <v>0.004</v>
      </c>
      <c r="AR53" s="34" t="n">
        <v>0.005</v>
      </c>
      <c r="AS53" s="34" t="n">
        <v>0.001</v>
      </c>
      <c r="AT53" s="34" t="n">
        <v>0.002</v>
      </c>
      <c r="AU53" s="34" t="n">
        <v>0.001</v>
      </c>
      <c r="AV53" s="34" t="n">
        <v>0.003</v>
      </c>
      <c r="AW53" s="34" t="n">
        <v>0.002</v>
      </c>
      <c r="AX53" s="34" t="n">
        <v>0.011</v>
      </c>
      <c r="AY53" s="34" t="n">
        <v>0.009</v>
      </c>
      <c r="AZ53" s="34" t="n">
        <v>0.207</v>
      </c>
      <c r="BA53" s="34" t="n">
        <v>0.049</v>
      </c>
      <c r="BB53" s="34" t="n">
        <v>0</v>
      </c>
      <c r="BC53" s="34" t="n">
        <v>0</v>
      </c>
      <c r="BD53" s="34" t="n">
        <v>0</v>
      </c>
      <c r="BE53" s="34" t="n">
        <v>0</v>
      </c>
      <c r="BF53" s="34" t="n">
        <v>0.001</v>
      </c>
      <c r="BG53" s="34" t="n">
        <v>0</v>
      </c>
      <c r="BH53" s="34" t="n">
        <v>0.001</v>
      </c>
      <c r="BI53" s="34" t="n">
        <v>0</v>
      </c>
      <c r="BJ53" s="34" t="n">
        <v>0</v>
      </c>
    </row>
    <row r="54" customFormat="false" ht="14.65" hidden="false" customHeight="false" outlineLevel="0" collapsed="false">
      <c r="A54" s="10" t="s">
        <v>52</v>
      </c>
      <c r="B54" s="9" t="s">
        <v>237</v>
      </c>
      <c r="C54" s="10" t="s">
        <v>656</v>
      </c>
      <c r="D54" s="34" t="n">
        <v>0.002</v>
      </c>
      <c r="E54" s="34" t="n">
        <v>0.011</v>
      </c>
      <c r="F54" s="34" t="n">
        <v>0</v>
      </c>
      <c r="G54" s="34" t="n">
        <v>0.001</v>
      </c>
      <c r="H54" s="34" t="n">
        <v>0</v>
      </c>
      <c r="I54" s="34" t="n">
        <v>0</v>
      </c>
      <c r="J54" s="34" t="n">
        <v>0.01</v>
      </c>
      <c r="K54" s="34" t="n">
        <v>0.002</v>
      </c>
      <c r="L54" s="34" t="n">
        <v>0.002</v>
      </c>
      <c r="M54" s="34" t="n">
        <v>0.001</v>
      </c>
      <c r="N54" s="34" t="n">
        <v>0</v>
      </c>
      <c r="O54" s="34" t="n">
        <v>0.001</v>
      </c>
      <c r="P54" s="34" t="n">
        <v>0.002</v>
      </c>
      <c r="Q54" s="34" t="n">
        <v>0.004</v>
      </c>
      <c r="R54" s="34" t="n">
        <v>0.004</v>
      </c>
      <c r="S54" s="34" t="n">
        <v>0.004</v>
      </c>
      <c r="T54" s="34" t="n">
        <v>0.006</v>
      </c>
      <c r="U54" s="34" t="n">
        <v>0.007</v>
      </c>
      <c r="V54" s="34" t="n">
        <v>0.002</v>
      </c>
      <c r="W54" s="34" t="n">
        <v>0.01</v>
      </c>
      <c r="X54" s="34" t="n">
        <v>0.003</v>
      </c>
      <c r="Y54" s="34" t="n">
        <v>0.003</v>
      </c>
      <c r="Z54" s="34" t="n">
        <v>0.011</v>
      </c>
      <c r="AA54" s="34" t="n">
        <v>0.002</v>
      </c>
      <c r="AB54" s="34" t="n">
        <v>0.001</v>
      </c>
      <c r="AC54" s="34" t="n">
        <v>0.003</v>
      </c>
      <c r="AD54" s="34" t="n">
        <v>0</v>
      </c>
      <c r="AE54" s="34" t="n">
        <v>0.001</v>
      </c>
      <c r="AF54" s="34" t="n">
        <v>0.002</v>
      </c>
      <c r="AG54" s="34" t="n">
        <v>0.004</v>
      </c>
      <c r="AH54" s="34" t="n">
        <v>0.002</v>
      </c>
      <c r="AI54" s="34" t="n">
        <v>0.004</v>
      </c>
      <c r="AJ54" s="34" t="n">
        <v>0.002</v>
      </c>
      <c r="AK54" s="34" t="n">
        <v>0.005</v>
      </c>
      <c r="AL54" s="34" t="n">
        <v>0.004</v>
      </c>
      <c r="AM54" s="34" t="n">
        <v>0.009</v>
      </c>
      <c r="AN54" s="34" t="n">
        <v>0.01</v>
      </c>
      <c r="AO54" s="34" t="n">
        <v>0.004</v>
      </c>
      <c r="AP54" s="34" t="n">
        <v>0.003</v>
      </c>
      <c r="AQ54" s="34" t="n">
        <v>0.001</v>
      </c>
      <c r="AR54" s="34" t="n">
        <v>0.003</v>
      </c>
      <c r="AS54" s="34" t="n">
        <v>0.01</v>
      </c>
      <c r="AT54" s="34" t="n">
        <v>0.002</v>
      </c>
      <c r="AU54" s="34" t="n">
        <v>0.018</v>
      </c>
      <c r="AV54" s="34" t="n">
        <v>0.006</v>
      </c>
      <c r="AW54" s="34" t="n">
        <v>0.002</v>
      </c>
      <c r="AX54" s="34" t="n">
        <v>0.013</v>
      </c>
      <c r="AY54" s="34" t="n">
        <v>0.031</v>
      </c>
      <c r="AZ54" s="34" t="n">
        <v>0.013</v>
      </c>
      <c r="BA54" s="34" t="n">
        <v>0.046</v>
      </c>
      <c r="BB54" s="34" t="n">
        <v>0.008</v>
      </c>
      <c r="BC54" s="34" t="n">
        <v>0.002</v>
      </c>
      <c r="BD54" s="34" t="n">
        <v>0.03</v>
      </c>
      <c r="BE54" s="34" t="n">
        <v>0.004</v>
      </c>
      <c r="BF54" s="34" t="n">
        <v>0.015</v>
      </c>
      <c r="BG54" s="34" t="n">
        <v>0</v>
      </c>
      <c r="BH54" s="34" t="n">
        <v>0.015</v>
      </c>
      <c r="BI54" s="34" t="n">
        <v>0.01</v>
      </c>
      <c r="BJ54" s="34" t="n">
        <v>0.002</v>
      </c>
    </row>
    <row r="55" customFormat="false" ht="14.65" hidden="false" customHeight="false" outlineLevel="0" collapsed="false">
      <c r="A55" s="10" t="s">
        <v>53</v>
      </c>
      <c r="B55" s="9" t="s">
        <v>239</v>
      </c>
      <c r="C55" s="10" t="s">
        <v>657</v>
      </c>
      <c r="D55" s="34" t="n">
        <v>0</v>
      </c>
      <c r="E55" s="34" t="n">
        <v>0</v>
      </c>
      <c r="F55" s="34" t="n">
        <v>0</v>
      </c>
      <c r="G55" s="34" t="n">
        <v>0</v>
      </c>
      <c r="H55" s="34" t="n">
        <v>0</v>
      </c>
      <c r="I55" s="34" t="n">
        <v>0</v>
      </c>
      <c r="J55" s="34" t="n">
        <v>0</v>
      </c>
      <c r="K55" s="34" t="n">
        <v>0</v>
      </c>
      <c r="L55" s="34" t="n">
        <v>0.001</v>
      </c>
      <c r="M55" s="34" t="n">
        <v>0</v>
      </c>
      <c r="N55" s="34" t="n">
        <v>0.001</v>
      </c>
      <c r="O55" s="34" t="n">
        <v>0.002</v>
      </c>
      <c r="P55" s="34" t="n">
        <v>0.001</v>
      </c>
      <c r="Q55" s="34" t="n">
        <v>0.002</v>
      </c>
      <c r="R55" s="34" t="n">
        <v>0.002</v>
      </c>
      <c r="S55" s="34" t="n">
        <v>0.005</v>
      </c>
      <c r="T55" s="34" t="n">
        <v>0.003</v>
      </c>
      <c r="U55" s="34" t="n">
        <v>0.001</v>
      </c>
      <c r="V55" s="34" t="n">
        <v>0.002</v>
      </c>
      <c r="W55" s="34" t="n">
        <v>0.002</v>
      </c>
      <c r="X55" s="34" t="n">
        <v>0.003</v>
      </c>
      <c r="Y55" s="34" t="n">
        <v>0.005</v>
      </c>
      <c r="Z55" s="34" t="n">
        <v>0.002</v>
      </c>
      <c r="AA55" s="34" t="n">
        <v>0.002</v>
      </c>
      <c r="AB55" s="34" t="n">
        <v>0.001</v>
      </c>
      <c r="AC55" s="34" t="n">
        <v>0.009</v>
      </c>
      <c r="AD55" s="34" t="n">
        <v>0.001</v>
      </c>
      <c r="AE55" s="34" t="n">
        <v>0.001</v>
      </c>
      <c r="AF55" s="34" t="n">
        <v>0.001</v>
      </c>
      <c r="AG55" s="34" t="n">
        <v>0.001</v>
      </c>
      <c r="AH55" s="34" t="n">
        <v>0</v>
      </c>
      <c r="AI55" s="34" t="n">
        <v>0.003</v>
      </c>
      <c r="AJ55" s="34" t="n">
        <v>0.003</v>
      </c>
      <c r="AK55" s="34" t="n">
        <v>0.002</v>
      </c>
      <c r="AL55" s="34" t="n">
        <v>0.003</v>
      </c>
      <c r="AM55" s="34" t="n">
        <v>0.002</v>
      </c>
      <c r="AN55" s="34" t="n">
        <v>0.002</v>
      </c>
      <c r="AO55" s="34" t="n">
        <v>0.003</v>
      </c>
      <c r="AP55" s="34" t="n">
        <v>0.004</v>
      </c>
      <c r="AQ55" s="34" t="n">
        <v>0.003</v>
      </c>
      <c r="AR55" s="34" t="n">
        <v>0.004</v>
      </c>
      <c r="AS55" s="34" t="n">
        <v>0.002</v>
      </c>
      <c r="AT55" s="34" t="n">
        <v>0.001</v>
      </c>
      <c r="AU55" s="34" t="n">
        <v>0.005</v>
      </c>
      <c r="AV55" s="34" t="n">
        <v>0.001</v>
      </c>
      <c r="AW55" s="34" t="n">
        <v>0.002</v>
      </c>
      <c r="AX55" s="34" t="n">
        <v>0</v>
      </c>
      <c r="AY55" s="34" t="n">
        <v>0.001</v>
      </c>
      <c r="AZ55" s="34" t="n">
        <v>0.005</v>
      </c>
      <c r="BA55" s="34" t="n">
        <v>0.003</v>
      </c>
      <c r="BB55" s="34" t="n">
        <v>0</v>
      </c>
      <c r="BC55" s="34" t="n">
        <v>0.003</v>
      </c>
      <c r="BD55" s="34" t="n">
        <v>0.687</v>
      </c>
      <c r="BE55" s="34" t="n">
        <v>0.001</v>
      </c>
      <c r="BF55" s="34" t="n">
        <v>0.009</v>
      </c>
      <c r="BG55" s="34" t="n">
        <v>0</v>
      </c>
      <c r="BH55" s="34" t="n">
        <v>0.001</v>
      </c>
      <c r="BI55" s="34" t="n">
        <v>0.016</v>
      </c>
      <c r="BJ55" s="34" t="n">
        <v>0</v>
      </c>
    </row>
    <row r="56" customFormat="false" ht="14.65" hidden="false" customHeight="false" outlineLevel="0" collapsed="false">
      <c r="A56" s="10" t="s">
        <v>54</v>
      </c>
      <c r="B56" s="9" t="s">
        <v>241</v>
      </c>
      <c r="C56" s="10" t="s">
        <v>658</v>
      </c>
      <c r="D56" s="34" t="n">
        <v>0.005</v>
      </c>
      <c r="E56" s="34" t="n">
        <v>0.001</v>
      </c>
      <c r="F56" s="34" t="n">
        <v>0</v>
      </c>
      <c r="G56" s="34" t="n">
        <v>0</v>
      </c>
      <c r="H56" s="34" t="n">
        <v>0</v>
      </c>
      <c r="I56" s="34" t="n">
        <v>0</v>
      </c>
      <c r="J56" s="34" t="n">
        <v>0.001</v>
      </c>
      <c r="K56" s="34" t="n">
        <v>0.001</v>
      </c>
      <c r="L56" s="34" t="n">
        <v>0</v>
      </c>
      <c r="M56" s="34" t="n">
        <v>0</v>
      </c>
      <c r="N56" s="34" t="n">
        <v>0</v>
      </c>
      <c r="O56" s="34" t="n">
        <v>0.001</v>
      </c>
      <c r="P56" s="34" t="n">
        <v>0</v>
      </c>
      <c r="Q56" s="34" t="n">
        <v>0.001</v>
      </c>
      <c r="R56" s="34" t="n">
        <v>0.002</v>
      </c>
      <c r="S56" s="34" t="n">
        <v>0.001</v>
      </c>
      <c r="T56" s="34" t="n">
        <v>0.001</v>
      </c>
      <c r="U56" s="34" t="n">
        <v>0.002</v>
      </c>
      <c r="V56" s="34" t="n">
        <v>0.001</v>
      </c>
      <c r="W56" s="34" t="n">
        <v>0.002</v>
      </c>
      <c r="X56" s="34" t="n">
        <v>0.001</v>
      </c>
      <c r="Y56" s="34" t="n">
        <v>0.001</v>
      </c>
      <c r="Z56" s="34" t="n">
        <v>0.001</v>
      </c>
      <c r="AA56" s="34" t="n">
        <v>0.001</v>
      </c>
      <c r="AB56" s="34" t="n">
        <v>0</v>
      </c>
      <c r="AC56" s="34" t="n">
        <v>0.002</v>
      </c>
      <c r="AD56" s="34" t="n">
        <v>0</v>
      </c>
      <c r="AE56" s="34" t="n">
        <v>0.001</v>
      </c>
      <c r="AF56" s="34" t="n">
        <v>0.001</v>
      </c>
      <c r="AG56" s="34" t="n">
        <v>0.002</v>
      </c>
      <c r="AH56" s="34" t="n">
        <v>0.001</v>
      </c>
      <c r="AI56" s="34" t="n">
        <v>0.001</v>
      </c>
      <c r="AJ56" s="34" t="n">
        <v>0.002</v>
      </c>
      <c r="AK56" s="34" t="n">
        <v>0.002</v>
      </c>
      <c r="AL56" s="34" t="n">
        <v>0.002</v>
      </c>
      <c r="AM56" s="34" t="n">
        <v>0.001</v>
      </c>
      <c r="AN56" s="34" t="n">
        <v>0.001</v>
      </c>
      <c r="AO56" s="34" t="n">
        <v>0.001</v>
      </c>
      <c r="AP56" s="34" t="n">
        <v>0.002</v>
      </c>
      <c r="AQ56" s="34" t="n">
        <v>0.001</v>
      </c>
      <c r="AR56" s="34" t="n">
        <v>0.002</v>
      </c>
      <c r="AS56" s="34" t="n">
        <v>0.005</v>
      </c>
      <c r="AT56" s="34" t="n">
        <v>0.002</v>
      </c>
      <c r="AU56" s="34" t="n">
        <v>0.005</v>
      </c>
      <c r="AV56" s="34" t="n">
        <v>0.001</v>
      </c>
      <c r="AW56" s="34" t="n">
        <v>0.003</v>
      </c>
      <c r="AX56" s="34" t="n">
        <v>0.018</v>
      </c>
      <c r="AY56" s="34" t="n">
        <v>0.013</v>
      </c>
      <c r="AZ56" s="34" t="n">
        <v>0.031</v>
      </c>
      <c r="BA56" s="34" t="n">
        <v>0.002</v>
      </c>
      <c r="BB56" s="34" t="n">
        <v>0.002</v>
      </c>
      <c r="BC56" s="34" t="n">
        <v>0.001</v>
      </c>
      <c r="BD56" s="34" t="n">
        <v>0.001</v>
      </c>
      <c r="BE56" s="34" t="n">
        <v>0.066</v>
      </c>
      <c r="BF56" s="34" t="n">
        <v>0.002</v>
      </c>
      <c r="BG56" s="34" t="n">
        <v>0.019</v>
      </c>
      <c r="BH56" s="34" t="n">
        <v>0</v>
      </c>
      <c r="BI56" s="34" t="n">
        <v>0.001</v>
      </c>
      <c r="BJ56" s="34" t="n">
        <v>0.007</v>
      </c>
    </row>
    <row r="57" customFormat="false" ht="14.65" hidden="false" customHeight="false" outlineLevel="0" collapsed="false">
      <c r="A57" s="10" t="s">
        <v>55</v>
      </c>
      <c r="B57" s="9" t="s">
        <v>243</v>
      </c>
      <c r="C57" s="10" t="s">
        <v>659</v>
      </c>
      <c r="D57" s="34" t="n">
        <v>0.035</v>
      </c>
      <c r="E57" s="34" t="n">
        <v>0.037</v>
      </c>
      <c r="F57" s="34" t="n">
        <v>0</v>
      </c>
      <c r="G57" s="34" t="n">
        <v>0.005</v>
      </c>
      <c r="H57" s="34" t="n">
        <v>0</v>
      </c>
      <c r="I57" s="34" t="n">
        <v>0.001</v>
      </c>
      <c r="J57" s="34" t="n">
        <v>0.033</v>
      </c>
      <c r="K57" s="34" t="n">
        <v>0.002</v>
      </c>
      <c r="L57" s="34" t="n">
        <v>0.054</v>
      </c>
      <c r="M57" s="34" t="n">
        <v>0.011</v>
      </c>
      <c r="N57" s="34" t="n">
        <v>0.016</v>
      </c>
      <c r="O57" s="34" t="n">
        <v>0.027</v>
      </c>
      <c r="P57" s="34" t="n">
        <v>0.003</v>
      </c>
      <c r="Q57" s="34" t="n">
        <v>0.018</v>
      </c>
      <c r="R57" s="34" t="n">
        <v>0.038</v>
      </c>
      <c r="S57" s="34" t="n">
        <v>0.017</v>
      </c>
      <c r="T57" s="34" t="n">
        <v>0.03</v>
      </c>
      <c r="U57" s="34" t="n">
        <v>0.028</v>
      </c>
      <c r="V57" s="34" t="n">
        <v>0.035</v>
      </c>
      <c r="W57" s="34" t="n">
        <v>0.005</v>
      </c>
      <c r="X57" s="34" t="n">
        <v>0.033</v>
      </c>
      <c r="Y57" s="34" t="n">
        <v>0.051</v>
      </c>
      <c r="Z57" s="34" t="n">
        <v>0.047</v>
      </c>
      <c r="AA57" s="34" t="n">
        <v>0.034</v>
      </c>
      <c r="AB57" s="34" t="n">
        <v>0.012</v>
      </c>
      <c r="AC57" s="34" t="n">
        <v>0.019</v>
      </c>
      <c r="AD57" s="34" t="n">
        <v>0.01</v>
      </c>
      <c r="AE57" s="34" t="n">
        <v>0.023</v>
      </c>
      <c r="AF57" s="34" t="n">
        <v>0.029</v>
      </c>
      <c r="AG57" s="34" t="n">
        <v>0.077</v>
      </c>
      <c r="AH57" s="34" t="n">
        <v>0.041</v>
      </c>
      <c r="AI57" s="34" t="n">
        <v>0.025</v>
      </c>
      <c r="AJ57" s="34" t="n">
        <v>0.018</v>
      </c>
      <c r="AK57" s="34" t="n">
        <v>0.014</v>
      </c>
      <c r="AL57" s="34" t="n">
        <v>0.018</v>
      </c>
      <c r="AM57" s="34" t="n">
        <v>0.036</v>
      </c>
      <c r="AN57" s="34" t="n">
        <v>0.043</v>
      </c>
      <c r="AO57" s="34" t="n">
        <v>0.03</v>
      </c>
      <c r="AP57" s="34" t="n">
        <v>0.019</v>
      </c>
      <c r="AQ57" s="34" t="n">
        <v>0.009</v>
      </c>
      <c r="AR57" s="34" t="n">
        <v>0.045</v>
      </c>
      <c r="AS57" s="34" t="n">
        <v>0.092</v>
      </c>
      <c r="AT57" s="34" t="n">
        <v>0.014</v>
      </c>
      <c r="AU57" s="34" t="n">
        <v>0.009</v>
      </c>
      <c r="AV57" s="34" t="n">
        <v>0.012</v>
      </c>
      <c r="AW57" s="34" t="n">
        <v>0.003</v>
      </c>
      <c r="AX57" s="34" t="n">
        <v>0.026</v>
      </c>
      <c r="AY57" s="34" t="n">
        <v>0.005</v>
      </c>
      <c r="AZ57" s="34" t="n">
        <v>0.029</v>
      </c>
      <c r="BA57" s="34" t="n">
        <v>0.047</v>
      </c>
      <c r="BB57" s="34" t="n">
        <v>0.006</v>
      </c>
      <c r="BC57" s="34" t="n">
        <v>0.009</v>
      </c>
      <c r="BD57" s="34" t="n">
        <v>0.073</v>
      </c>
      <c r="BE57" s="34" t="n">
        <v>0.462</v>
      </c>
      <c r="BF57" s="34" t="n">
        <v>0.007</v>
      </c>
      <c r="BG57" s="34" t="n">
        <v>0</v>
      </c>
      <c r="BH57" s="34" t="n">
        <v>0.027</v>
      </c>
      <c r="BI57" s="34" t="n">
        <v>0.041</v>
      </c>
      <c r="BJ57" s="34" t="n">
        <v>0.011</v>
      </c>
    </row>
    <row r="58" customFormat="false" ht="14.65" hidden="false" customHeight="false" outlineLevel="0" collapsed="false">
      <c r="A58" s="10" t="s">
        <v>56</v>
      </c>
      <c r="B58" s="9" t="s">
        <v>245</v>
      </c>
      <c r="C58" s="10" t="s">
        <v>66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4" t="n">
        <v>0</v>
      </c>
      <c r="AB58" s="34" t="n">
        <v>0</v>
      </c>
      <c r="AC58" s="34" t="n">
        <v>0</v>
      </c>
      <c r="AD58" s="34" t="n">
        <v>0</v>
      </c>
      <c r="AE58" s="34" t="n">
        <v>0</v>
      </c>
      <c r="AF58" s="34" t="n">
        <v>0</v>
      </c>
      <c r="AG58" s="34" t="n">
        <v>0</v>
      </c>
      <c r="AH58" s="34" t="n">
        <v>0</v>
      </c>
      <c r="AI58" s="34" t="n">
        <v>0</v>
      </c>
      <c r="AJ58" s="34" t="n">
        <v>0</v>
      </c>
      <c r="AK58" s="34" t="n">
        <v>0</v>
      </c>
      <c r="AL58" s="34" t="n">
        <v>0</v>
      </c>
      <c r="AM58" s="34" t="n">
        <v>0</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0</v>
      </c>
      <c r="BH58" s="34" t="n">
        <v>0</v>
      </c>
      <c r="BI58" s="34" t="n">
        <v>0.011</v>
      </c>
      <c r="BJ58" s="34" t="n">
        <v>0.003</v>
      </c>
    </row>
    <row r="59" customFormat="false" ht="14.65" hidden="false" customHeight="false" outlineLevel="0" collapsed="false">
      <c r="A59" s="10" t="s">
        <v>57</v>
      </c>
      <c r="B59" s="9" t="s">
        <v>247</v>
      </c>
      <c r="C59" s="10" t="s">
        <v>661</v>
      </c>
      <c r="D59" s="34" t="n">
        <v>0.015</v>
      </c>
      <c r="E59" s="34" t="n">
        <v>0.007</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0</v>
      </c>
      <c r="AC59" s="34" t="n">
        <v>0</v>
      </c>
      <c r="AD59" s="34" t="n">
        <v>0</v>
      </c>
      <c r="AE59" s="34" t="n">
        <v>0.001</v>
      </c>
      <c r="AF59" s="34" t="n">
        <v>0</v>
      </c>
      <c r="AG59" s="34" t="n">
        <v>0</v>
      </c>
      <c r="AH59" s="34" t="n">
        <v>0</v>
      </c>
      <c r="AI59" s="34" t="n">
        <v>0</v>
      </c>
      <c r="AJ59" s="34" t="n">
        <v>0</v>
      </c>
      <c r="AK59" s="34" t="n">
        <v>0</v>
      </c>
      <c r="AL59" s="34" t="n">
        <v>0</v>
      </c>
      <c r="AM59" s="34" t="n">
        <v>0</v>
      </c>
      <c r="AN59" s="34" t="n">
        <v>0</v>
      </c>
      <c r="AO59" s="34" t="n">
        <v>0</v>
      </c>
      <c r="AP59" s="34" t="n">
        <v>0</v>
      </c>
      <c r="AQ59" s="34" t="n">
        <v>0</v>
      </c>
      <c r="AR59" s="34" t="n">
        <v>0</v>
      </c>
      <c r="AS59" s="34" t="n">
        <v>0</v>
      </c>
      <c r="AT59" s="34" t="n">
        <v>0</v>
      </c>
      <c r="AU59" s="34" t="n">
        <v>0</v>
      </c>
      <c r="AV59" s="34" t="n">
        <v>0</v>
      </c>
      <c r="AW59" s="34" t="n">
        <v>0.001</v>
      </c>
      <c r="AX59" s="34" t="n">
        <v>0</v>
      </c>
      <c r="AY59" s="34" t="n">
        <v>0</v>
      </c>
      <c r="AZ59" s="34" t="n">
        <v>0</v>
      </c>
      <c r="BA59" s="34" t="n">
        <v>0</v>
      </c>
      <c r="BB59" s="34" t="n">
        <v>0</v>
      </c>
      <c r="BC59" s="34" t="n">
        <v>0</v>
      </c>
      <c r="BD59" s="34" t="n">
        <v>0</v>
      </c>
      <c r="BE59" s="34" t="n">
        <v>0.001</v>
      </c>
      <c r="BF59" s="34" t="n">
        <v>0</v>
      </c>
      <c r="BG59" s="34" t="n">
        <v>0</v>
      </c>
      <c r="BH59" s="34" t="n">
        <v>0</v>
      </c>
      <c r="BI59" s="34" t="n">
        <v>0.003</v>
      </c>
      <c r="BJ59" s="34" t="n">
        <v>0.001</v>
      </c>
    </row>
    <row r="60" customFormat="false" ht="14.65" hidden="false" customHeight="false" outlineLevel="0" collapsed="false">
      <c r="A60" s="10" t="s">
        <v>58</v>
      </c>
      <c r="B60" s="9" t="s">
        <v>249</v>
      </c>
      <c r="C60" s="10" t="s">
        <v>662</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0</v>
      </c>
      <c r="AM60" s="34" t="n">
        <v>0</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0</v>
      </c>
      <c r="BJ60" s="34" t="n">
        <v>0</v>
      </c>
    </row>
    <row r="61" customFormat="false" ht="14.65" hidden="false" customHeight="false" outlineLevel="0" collapsed="false">
      <c r="A61" s="8" t="s">
        <v>59</v>
      </c>
      <c r="B61" s="18" t="s">
        <v>251</v>
      </c>
      <c r="C61" s="4" t="s">
        <v>663</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v>
      </c>
      <c r="T61" s="34" t="n">
        <v>0</v>
      </c>
      <c r="U61" s="34" t="n">
        <v>0</v>
      </c>
      <c r="V61" s="34" t="n">
        <v>0</v>
      </c>
      <c r="W61" s="34" t="n">
        <v>0</v>
      </c>
      <c r="X61" s="34" t="n">
        <v>0</v>
      </c>
      <c r="Y61" s="34" t="n">
        <v>0</v>
      </c>
      <c r="Z61" s="34" t="n">
        <v>0</v>
      </c>
      <c r="AA61" s="34" t="n">
        <v>0</v>
      </c>
      <c r="AB61" s="34" t="n">
        <v>0</v>
      </c>
      <c r="AC61" s="34" t="n">
        <v>0</v>
      </c>
      <c r="AD61" s="34" t="n">
        <v>0</v>
      </c>
      <c r="AE61" s="34" t="n">
        <v>0</v>
      </c>
      <c r="AF61" s="34" t="n">
        <v>0</v>
      </c>
      <c r="AG61" s="34" t="n">
        <v>0</v>
      </c>
      <c r="AH61" s="34" t="n">
        <v>0</v>
      </c>
      <c r="AI61" s="34" t="n">
        <v>0</v>
      </c>
      <c r="AJ61" s="34" t="n">
        <v>0</v>
      </c>
      <c r="AK61" s="34" t="n">
        <v>0</v>
      </c>
      <c r="AL61" s="34" t="n">
        <v>0</v>
      </c>
      <c r="AM61" s="34" t="n">
        <v>0</v>
      </c>
      <c r="AN61" s="34" t="n">
        <v>0</v>
      </c>
      <c r="AO61" s="34" t="n">
        <v>0</v>
      </c>
      <c r="AP61" s="34" t="n">
        <v>0</v>
      </c>
      <c r="AQ61" s="34" t="n">
        <v>0</v>
      </c>
      <c r="AR61" s="34" t="n">
        <v>0</v>
      </c>
      <c r="AS61" s="34" t="n">
        <v>0</v>
      </c>
      <c r="AT61" s="34" t="n">
        <v>0</v>
      </c>
      <c r="AU61" s="34" t="n">
        <v>0</v>
      </c>
      <c r="AV61" s="34" t="n">
        <v>0</v>
      </c>
      <c r="AW61" s="34" t="n">
        <v>0</v>
      </c>
      <c r="AX61" s="34" t="n">
        <v>0</v>
      </c>
      <c r="AY61" s="34" t="n">
        <v>0</v>
      </c>
      <c r="AZ61" s="34" t="n">
        <v>0</v>
      </c>
      <c r="BA61" s="34" t="n">
        <v>0</v>
      </c>
      <c r="BB61" s="34" t="n">
        <v>0</v>
      </c>
      <c r="BC61" s="34" t="n">
        <v>0</v>
      </c>
      <c r="BD61" s="34" t="n">
        <v>0</v>
      </c>
      <c r="BE61" s="34" t="n">
        <v>0</v>
      </c>
      <c r="BF61" s="34" t="n">
        <v>0</v>
      </c>
      <c r="BG61" s="34" t="n">
        <v>0</v>
      </c>
      <c r="BH61" s="34" t="n">
        <v>0</v>
      </c>
      <c r="BI61" s="34" t="n">
        <v>0</v>
      </c>
      <c r="BJ61" s="34" t="n">
        <v>0</v>
      </c>
    </row>
    <row r="62" customFormat="false" ht="14.65" hidden="false" customHeight="false" outlineLevel="0" collapsed="false">
      <c r="A62" s="62" t="s">
        <v>253</v>
      </c>
      <c r="B62" s="9" t="s">
        <v>254</v>
      </c>
      <c r="C62" s="63" t="s">
        <v>664</v>
      </c>
      <c r="D62" s="64" t="n">
        <f aca="false">SUM(D3:D61)</f>
        <v>0.613</v>
      </c>
      <c r="E62" s="64" t="n">
        <f aca="false">SUM(E3:E61)</f>
        <v>0.46</v>
      </c>
      <c r="F62" s="64" t="n">
        <f aca="false">SUM(F3:F61)</f>
        <v>0</v>
      </c>
      <c r="G62" s="64" t="n">
        <f aca="false">SUM(G3:G61)</f>
        <v>0.868</v>
      </c>
      <c r="H62" s="64" t="n">
        <f aca="false">SUM(H3:H61)</f>
        <v>0</v>
      </c>
      <c r="I62" s="64" t="n">
        <f aca="false">SUM(I3:I61)</f>
        <v>0.793</v>
      </c>
      <c r="J62" s="64" t="n">
        <f aca="false">SUM(J3:J61)</f>
        <v>0.107</v>
      </c>
      <c r="K62" s="64" t="n">
        <f aca="false">SUM(K3:K61)</f>
        <v>0.184</v>
      </c>
      <c r="L62" s="64" t="n">
        <f aca="false">SUM(L3:L61)</f>
        <v>0.463</v>
      </c>
      <c r="M62" s="64" t="n">
        <f aca="false">SUM(M3:M61)</f>
        <v>0.831</v>
      </c>
      <c r="N62" s="64" t="n">
        <f aca="false">SUM(N3:N61)</f>
        <v>0.774</v>
      </c>
      <c r="O62" s="64" t="n">
        <f aca="false">SUM(O3:O61)</f>
        <v>0.617</v>
      </c>
      <c r="P62" s="64" t="n">
        <f aca="false">SUM(P3:P61)</f>
        <v>0.884</v>
      </c>
      <c r="Q62" s="64" t="n">
        <f aca="false">SUM(Q3:Q61)</f>
        <v>0.596</v>
      </c>
      <c r="R62" s="64" t="n">
        <f aca="false">SUM(R3:R61)</f>
        <v>0.416</v>
      </c>
      <c r="S62" s="64" t="n">
        <f aca="false">SUM(S3:S61)</f>
        <v>0.462</v>
      </c>
      <c r="T62" s="64" t="n">
        <f aca="false">SUM(T3:T61)</f>
        <v>0.477</v>
      </c>
      <c r="U62" s="64" t="n">
        <f aca="false">SUM(U3:U61)</f>
        <v>0.568</v>
      </c>
      <c r="V62" s="64" t="n">
        <f aca="false">SUM(V3:V61)</f>
        <v>0.692</v>
      </c>
      <c r="W62" s="64" t="n">
        <f aca="false">SUM(W3:W61)</f>
        <v>0.635</v>
      </c>
      <c r="X62" s="64" t="n">
        <f aca="false">SUM(X3:X61)</f>
        <v>0.521</v>
      </c>
      <c r="Y62" s="64" t="n">
        <f aca="false">SUM(Y3:Y61)</f>
        <v>0.554</v>
      </c>
      <c r="Z62" s="64" t="n">
        <f aca="false">SUM(Z3:Z61)</f>
        <v>0.558</v>
      </c>
      <c r="AA62" s="64" t="n">
        <f aca="false">SUM(AA3:AA61)</f>
        <v>0.5</v>
      </c>
      <c r="AB62" s="64" t="n">
        <f aca="false">SUM(AB3:AB61)</f>
        <v>0.735</v>
      </c>
      <c r="AC62" s="64" t="n">
        <f aca="false">SUM(AC3:AC61)</f>
        <v>0.469</v>
      </c>
      <c r="AD62" s="64" t="n">
        <f aca="false">SUM(AD3:AD61)</f>
        <v>0.81</v>
      </c>
      <c r="AE62" s="64" t="n">
        <f aca="false">SUM(AE3:AE61)</f>
        <v>0.954</v>
      </c>
      <c r="AF62" s="64" t="n">
        <f aca="false">SUM(AF3:AF61)</f>
        <v>0.746</v>
      </c>
      <c r="AG62" s="64" t="n">
        <f aca="false">SUM(AG3:AG61)</f>
        <v>0.487</v>
      </c>
      <c r="AH62" s="64" t="n">
        <f aca="false">SUM(AH3:AH61)</f>
        <v>0.289</v>
      </c>
      <c r="AI62" s="64" t="n">
        <f aca="false">SUM(AI3:AI61)</f>
        <v>0.566</v>
      </c>
      <c r="AJ62" s="64" t="n">
        <f aca="false">SUM(AJ3:AJ61)</f>
        <v>0.672</v>
      </c>
      <c r="AK62" s="64" t="n">
        <f aca="false">SUM(AK3:AK61)</f>
        <v>0.558</v>
      </c>
      <c r="AL62" s="64" t="n">
        <f aca="false">SUM(AL3:AL61)</f>
        <v>0.592</v>
      </c>
      <c r="AM62" s="64" t="n">
        <f aca="false">SUM(AM3:AM61)</f>
        <v>0.724</v>
      </c>
      <c r="AN62" s="64" t="n">
        <f aca="false">SUM(AN3:AN61)</f>
        <v>0.527</v>
      </c>
      <c r="AO62" s="64" t="n">
        <f aca="false">SUM(AO3:AO61)</f>
        <v>0.544</v>
      </c>
      <c r="AP62" s="64" t="n">
        <f aca="false">SUM(AP3:AP61)</f>
        <v>0.61</v>
      </c>
      <c r="AQ62" s="64" t="n">
        <f aca="false">SUM(AQ3:AQ61)</f>
        <v>0.637</v>
      </c>
      <c r="AR62" s="64" t="n">
        <f aca="false">SUM(AR3:AR61)</f>
        <v>0.507</v>
      </c>
      <c r="AS62" s="64" t="n">
        <f aca="false">SUM(AS3:AS61)</f>
        <v>0.459</v>
      </c>
      <c r="AT62" s="64" t="n">
        <f aca="false">SUM(AT3:AT61)</f>
        <v>0.186</v>
      </c>
      <c r="AU62" s="64" t="n">
        <f aca="false">SUM(AU3:AU61)</f>
        <v>0.189</v>
      </c>
      <c r="AV62" s="64" t="n">
        <f aca="false">SUM(AV3:AV61)</f>
        <v>0.446</v>
      </c>
      <c r="AW62" s="64" t="n">
        <f aca="false">SUM(AW3:AW61)</f>
        <v>0.38</v>
      </c>
      <c r="AX62" s="64" t="n">
        <f aca="false">SUM(AX3:AX61)</f>
        <v>0.405</v>
      </c>
      <c r="AY62" s="64" t="n">
        <f aca="false">SUM(AY3:AY61)</f>
        <v>0.225</v>
      </c>
      <c r="AZ62" s="64" t="n">
        <f aca="false">SUM(AZ3:AZ61)</f>
        <v>0.557</v>
      </c>
      <c r="BA62" s="64" t="n">
        <f aca="false">SUM(BA3:BA61)</f>
        <v>0.76</v>
      </c>
      <c r="BB62" s="64" t="n">
        <f aca="false">SUM(BB3:BB61)</f>
        <v>0.038</v>
      </c>
      <c r="BC62" s="64" t="n">
        <f aca="false">SUM(BC3:BC61)</f>
        <v>0.085</v>
      </c>
      <c r="BD62" s="64" t="n">
        <f aca="false">SUM(BD3:BD61)</f>
        <v>0.86</v>
      </c>
      <c r="BE62" s="64" t="n">
        <f aca="false">SUM(BE3:BE61)</f>
        <v>0.554</v>
      </c>
      <c r="BF62" s="64" t="n">
        <f aca="false">SUM(BF3:BF61)</f>
        <v>0.183</v>
      </c>
      <c r="BG62" s="64" t="n">
        <f aca="false">SUM(BG3:BG61)</f>
        <v>0.134</v>
      </c>
      <c r="BH62" s="64" t="n">
        <f aca="false">SUM(BH3:BH61)</f>
        <v>0.249</v>
      </c>
      <c r="BI62" s="64" t="n">
        <f aca="false">SUM(BI3:BI61)</f>
        <v>0.253</v>
      </c>
      <c r="BJ62" s="65" t="n">
        <f aca="false">SUM(BJ3:BJ61)</f>
        <v>0.103</v>
      </c>
    </row>
    <row r="63" customFormat="false" ht="14.65" hidden="false" customHeight="false" outlineLevel="0" collapsed="false">
      <c r="A63" s="37" t="n">
        <v>200</v>
      </c>
      <c r="B63" s="27" t="s">
        <v>256</v>
      </c>
      <c r="C63" s="3" t="s">
        <v>665</v>
      </c>
      <c r="D63" s="66" t="n">
        <v>0.003</v>
      </c>
      <c r="E63" s="66" t="n">
        <v>0</v>
      </c>
      <c r="F63" s="66" t="n">
        <v>0</v>
      </c>
      <c r="G63" s="66" t="n">
        <v>0</v>
      </c>
      <c r="H63" s="66" t="n">
        <v>0</v>
      </c>
      <c r="I63" s="66" t="n">
        <v>0</v>
      </c>
      <c r="J63" s="66" t="n">
        <v>0</v>
      </c>
      <c r="K63" s="66" t="n">
        <v>0</v>
      </c>
      <c r="L63" s="66" t="n">
        <v>0</v>
      </c>
      <c r="M63" s="66" t="n">
        <v>0</v>
      </c>
      <c r="N63" s="66" t="n">
        <v>0</v>
      </c>
      <c r="O63" s="66" t="n">
        <v>0</v>
      </c>
      <c r="P63" s="66" t="n">
        <v>0</v>
      </c>
      <c r="Q63" s="66" t="n">
        <v>0</v>
      </c>
      <c r="R63" s="66" t="n">
        <v>0</v>
      </c>
      <c r="S63" s="66" t="n">
        <v>0</v>
      </c>
      <c r="T63" s="66" t="n">
        <v>0</v>
      </c>
      <c r="U63" s="66" t="n">
        <v>0</v>
      </c>
      <c r="V63" s="66" t="n">
        <v>0</v>
      </c>
      <c r="W63" s="66" t="n">
        <v>0</v>
      </c>
      <c r="X63" s="66" t="n">
        <v>0</v>
      </c>
      <c r="Y63" s="66" t="n">
        <v>0</v>
      </c>
      <c r="Z63" s="66" t="n">
        <v>0</v>
      </c>
      <c r="AA63" s="66" t="n">
        <v>0</v>
      </c>
      <c r="AB63" s="66" t="n">
        <v>0</v>
      </c>
      <c r="AC63" s="66" t="n">
        <v>0</v>
      </c>
      <c r="AD63" s="66" t="n">
        <v>0</v>
      </c>
      <c r="AE63" s="66" t="n">
        <v>0</v>
      </c>
      <c r="AF63" s="66" t="n">
        <v>0</v>
      </c>
      <c r="AG63" s="66" t="n">
        <v>0</v>
      </c>
      <c r="AH63" s="66" t="n">
        <v>0</v>
      </c>
      <c r="AI63" s="66" t="n">
        <v>0</v>
      </c>
      <c r="AJ63" s="66" t="n">
        <v>0</v>
      </c>
      <c r="AK63" s="66" t="n">
        <v>0</v>
      </c>
      <c r="AL63" s="66" t="n">
        <v>0</v>
      </c>
      <c r="AM63" s="66" t="n">
        <v>0</v>
      </c>
      <c r="AN63" s="66" t="n">
        <v>0</v>
      </c>
      <c r="AO63" s="66" t="n">
        <v>0</v>
      </c>
      <c r="AP63" s="66" t="n">
        <v>0</v>
      </c>
      <c r="AQ63" s="66" t="n">
        <v>0</v>
      </c>
      <c r="AR63" s="66" t="n">
        <v>0</v>
      </c>
      <c r="AS63" s="66" t="n">
        <v>0</v>
      </c>
      <c r="AT63" s="66" t="n">
        <v>0</v>
      </c>
      <c r="AU63" s="66" t="n">
        <v>0</v>
      </c>
      <c r="AV63" s="66" t="n">
        <v>0</v>
      </c>
      <c r="AW63" s="66" t="n">
        <v>0</v>
      </c>
      <c r="AX63" s="66" t="n">
        <v>0</v>
      </c>
      <c r="AY63" s="66" t="n">
        <v>0.001</v>
      </c>
      <c r="AZ63" s="66" t="n">
        <v>0</v>
      </c>
      <c r="BA63" s="66" t="n">
        <v>0</v>
      </c>
      <c r="BB63" s="66" t="n">
        <v>0</v>
      </c>
      <c r="BC63" s="66" t="n">
        <v>0.003</v>
      </c>
      <c r="BD63" s="66" t="n">
        <v>0.014</v>
      </c>
      <c r="BE63" s="66" t="n">
        <v>0.007</v>
      </c>
      <c r="BF63" s="66" t="n">
        <v>0.012</v>
      </c>
      <c r="BG63" s="66" t="n">
        <v>0.015</v>
      </c>
      <c r="BH63" s="66" t="n">
        <v>0.028</v>
      </c>
      <c r="BI63" s="66" t="n">
        <v>0.028</v>
      </c>
      <c r="BJ63" s="67" t="n">
        <v>0.012</v>
      </c>
    </row>
    <row r="64" customFormat="false" ht="14.65" hidden="false" customHeight="false" outlineLevel="0" collapsed="false">
      <c r="A64" s="36" t="s">
        <v>258</v>
      </c>
      <c r="B64" s="9" t="s">
        <v>259</v>
      </c>
      <c r="C64" s="56" t="s">
        <v>666</v>
      </c>
      <c r="D64" s="68" t="n">
        <v>0.024</v>
      </c>
      <c r="E64" s="68" t="n">
        <v>1.316</v>
      </c>
      <c r="F64" s="68" t="n">
        <v>0</v>
      </c>
      <c r="G64" s="68" t="n">
        <v>0.116</v>
      </c>
      <c r="H64" s="68" t="n">
        <v>0</v>
      </c>
      <c r="I64" s="68" t="n">
        <v>0.014</v>
      </c>
      <c r="J64" s="68" t="n">
        <v>0.334</v>
      </c>
      <c r="K64" s="68" t="n">
        <v>0.261</v>
      </c>
      <c r="L64" s="68" t="n">
        <v>0.215</v>
      </c>
      <c r="M64" s="68" t="n">
        <v>0.158</v>
      </c>
      <c r="N64" s="68" t="n">
        <v>0.212</v>
      </c>
      <c r="O64" s="68" t="n">
        <v>0.38</v>
      </c>
      <c r="P64" s="68" t="n">
        <v>0.095</v>
      </c>
      <c r="Q64" s="68" t="n">
        <v>0.252</v>
      </c>
      <c r="R64" s="68" t="n">
        <v>0.422</v>
      </c>
      <c r="S64" s="68" t="n">
        <v>0.468</v>
      </c>
      <c r="T64" s="68" t="n">
        <v>0.347</v>
      </c>
      <c r="U64" s="68" t="n">
        <v>0.356</v>
      </c>
      <c r="V64" s="68" t="n">
        <v>0.212</v>
      </c>
      <c r="W64" s="68" t="n">
        <v>0.294</v>
      </c>
      <c r="X64" s="68" t="n">
        <v>0.404</v>
      </c>
      <c r="Y64" s="68" t="n">
        <v>0.374</v>
      </c>
      <c r="Z64" s="68" t="n">
        <v>0.374</v>
      </c>
      <c r="AA64" s="68" t="n">
        <v>0.422</v>
      </c>
      <c r="AB64" s="68" t="n">
        <v>0.216</v>
      </c>
      <c r="AC64" s="68" t="n">
        <v>0.518</v>
      </c>
      <c r="AD64" s="68" t="n">
        <v>0.05</v>
      </c>
      <c r="AE64" s="68" t="n">
        <v>0.116</v>
      </c>
      <c r="AF64" s="68" t="n">
        <v>0.192</v>
      </c>
      <c r="AG64" s="68" t="n">
        <v>0.279</v>
      </c>
      <c r="AH64" s="68" t="n">
        <v>0.136</v>
      </c>
      <c r="AI64" s="68" t="n">
        <v>0.356</v>
      </c>
      <c r="AJ64" s="68" t="n">
        <v>0.254</v>
      </c>
      <c r="AK64" s="68" t="n">
        <v>0.342</v>
      </c>
      <c r="AL64" s="68" t="n">
        <v>0.246</v>
      </c>
      <c r="AM64" s="68" t="n">
        <v>0.209</v>
      </c>
      <c r="AN64" s="68" t="n">
        <v>0.383</v>
      </c>
      <c r="AO64" s="68" t="n">
        <v>0.409</v>
      </c>
      <c r="AP64" s="68" t="n">
        <v>0.275</v>
      </c>
      <c r="AQ64" s="68" t="n">
        <v>0.15</v>
      </c>
      <c r="AR64" s="68" t="n">
        <v>0.299</v>
      </c>
      <c r="AS64" s="68" t="n">
        <v>0.296</v>
      </c>
      <c r="AT64" s="68" t="n">
        <v>0.145</v>
      </c>
      <c r="AU64" s="68" t="n">
        <v>0.492</v>
      </c>
      <c r="AV64" s="68" t="n">
        <v>0.139</v>
      </c>
      <c r="AW64" s="68" t="n">
        <v>1.762</v>
      </c>
      <c r="AX64" s="68" t="n">
        <v>0.355</v>
      </c>
      <c r="AY64" s="68" t="n">
        <v>0.174</v>
      </c>
      <c r="AZ64" s="68" t="n">
        <v>0.226</v>
      </c>
      <c r="BA64" s="68" t="n">
        <v>0.407</v>
      </c>
      <c r="BB64" s="68" t="n">
        <v>0.254</v>
      </c>
      <c r="BC64" s="68" t="n">
        <v>0.733</v>
      </c>
      <c r="BD64" s="68" t="n">
        <v>0.594</v>
      </c>
      <c r="BE64" s="68" t="n">
        <v>0.42</v>
      </c>
      <c r="BF64" s="68" t="n">
        <v>0.495</v>
      </c>
      <c r="BG64" s="68" t="n">
        <v>0</v>
      </c>
      <c r="BH64" s="68" t="n">
        <v>0.336</v>
      </c>
      <c r="BI64" s="68" t="n">
        <v>0.69</v>
      </c>
      <c r="BJ64" s="69" t="n">
        <v>0.87</v>
      </c>
    </row>
    <row r="65" customFormat="false" ht="14.65" hidden="false" customHeight="false" outlineLevel="0" collapsed="false">
      <c r="A65" s="36" t="s">
        <v>261</v>
      </c>
      <c r="B65" s="9" t="s">
        <v>262</v>
      </c>
      <c r="C65" s="56" t="s">
        <v>667</v>
      </c>
      <c r="D65" s="68" t="n">
        <v>0.06</v>
      </c>
      <c r="E65" s="68" t="n">
        <v>0.046</v>
      </c>
      <c r="F65" s="68" t="n">
        <v>0</v>
      </c>
      <c r="G65" s="68" t="n">
        <v>0.01</v>
      </c>
      <c r="H65" s="68" t="n">
        <v>0</v>
      </c>
      <c r="I65" s="68" t="n">
        <v>0.016</v>
      </c>
      <c r="J65" s="68" t="n">
        <v>0.206</v>
      </c>
      <c r="K65" s="68" t="n">
        <v>0.072</v>
      </c>
      <c r="L65" s="68" t="n">
        <v>0.142</v>
      </c>
      <c r="M65" s="68" t="n">
        <v>0.032</v>
      </c>
      <c r="N65" s="68" t="n">
        <v>0.061</v>
      </c>
      <c r="O65" s="68" t="n">
        <v>0.036</v>
      </c>
      <c r="P65" s="68" t="n">
        <v>0.017</v>
      </c>
      <c r="Q65" s="68" t="n">
        <v>0.123</v>
      </c>
      <c r="R65" s="68" t="n">
        <v>0.071</v>
      </c>
      <c r="S65" s="68" t="n">
        <v>0.11</v>
      </c>
      <c r="T65" s="68" t="n">
        <v>0.087</v>
      </c>
      <c r="U65" s="68" t="n">
        <v>0.055</v>
      </c>
      <c r="V65" s="68" t="n">
        <v>0.057</v>
      </c>
      <c r="W65" s="68" t="n">
        <v>0.053</v>
      </c>
      <c r="X65" s="68" t="n">
        <v>0.046</v>
      </c>
      <c r="Y65" s="68" t="n">
        <v>0.045</v>
      </c>
      <c r="Z65" s="68" t="n">
        <v>0.041</v>
      </c>
      <c r="AA65" s="68" t="n">
        <v>0.051</v>
      </c>
      <c r="AB65" s="68" t="n">
        <v>0.025</v>
      </c>
      <c r="AC65" s="68" t="n">
        <v>0.05</v>
      </c>
      <c r="AD65" s="68" t="n">
        <v>0.007</v>
      </c>
      <c r="AE65" s="68" t="n">
        <v>0.035</v>
      </c>
      <c r="AF65" s="68" t="n">
        <v>0.039</v>
      </c>
      <c r="AG65" s="68" t="n">
        <v>0.09</v>
      </c>
      <c r="AH65" s="68" t="n">
        <v>0.039</v>
      </c>
      <c r="AI65" s="68" t="n">
        <v>0.022</v>
      </c>
      <c r="AJ65" s="68" t="n">
        <v>0.033</v>
      </c>
      <c r="AK65" s="68" t="n">
        <v>0.02</v>
      </c>
      <c r="AL65" s="68" t="n">
        <v>0.041</v>
      </c>
      <c r="AM65" s="68" t="n">
        <v>0.056</v>
      </c>
      <c r="AN65" s="68" t="n">
        <v>0.045</v>
      </c>
      <c r="AO65" s="68" t="n">
        <v>0.045</v>
      </c>
      <c r="AP65" s="68" t="n">
        <v>0.063</v>
      </c>
      <c r="AQ65" s="68" t="n">
        <v>0.01</v>
      </c>
      <c r="AR65" s="68" t="n">
        <v>0.023</v>
      </c>
      <c r="AS65" s="68" t="n">
        <v>0.022</v>
      </c>
      <c r="AT65" s="68" t="n">
        <v>0.023</v>
      </c>
      <c r="AU65" s="68" t="n">
        <v>0.065</v>
      </c>
      <c r="AV65" s="68" t="n">
        <v>0.019</v>
      </c>
      <c r="AW65" s="68" t="n">
        <v>0.234</v>
      </c>
      <c r="AX65" s="68" t="n">
        <v>0.089</v>
      </c>
      <c r="AY65" s="68" t="n">
        <v>0.056</v>
      </c>
      <c r="AZ65" s="68" t="n">
        <v>0.135</v>
      </c>
      <c r="BA65" s="68" t="n">
        <v>0.076</v>
      </c>
      <c r="BB65" s="68" t="n">
        <v>0.092</v>
      </c>
      <c r="BC65" s="68" t="n">
        <v>0.164</v>
      </c>
      <c r="BD65" s="68" t="n">
        <v>0.062</v>
      </c>
      <c r="BE65" s="68" t="n">
        <v>0.01</v>
      </c>
      <c r="BF65" s="68" t="n">
        <v>0.022</v>
      </c>
      <c r="BG65" s="68" t="n">
        <v>0.255</v>
      </c>
      <c r="BH65" s="68" t="n">
        <v>0.022</v>
      </c>
      <c r="BI65" s="68" t="n">
        <v>0.028</v>
      </c>
      <c r="BJ65" s="69" t="n">
        <v>0.003</v>
      </c>
    </row>
    <row r="66" customFormat="false" ht="14.65" hidden="false" customHeight="false" outlineLevel="0" collapsed="false">
      <c r="A66" s="36" t="n">
        <v>170</v>
      </c>
      <c r="B66" s="9" t="s">
        <v>264</v>
      </c>
      <c r="C66" s="56" t="s">
        <v>668</v>
      </c>
      <c r="D66" s="68" t="n">
        <v>-0.025</v>
      </c>
      <c r="E66" s="68" t="n">
        <v>-0.505</v>
      </c>
      <c r="F66" s="68" t="n">
        <v>0</v>
      </c>
      <c r="G66" s="68" t="n">
        <v>0.001</v>
      </c>
      <c r="H66" s="68" t="n">
        <v>0</v>
      </c>
      <c r="I66" s="68" t="n">
        <v>0.152</v>
      </c>
      <c r="J66" s="68" t="n">
        <v>-0.002</v>
      </c>
      <c r="K66" s="68" t="n">
        <v>-0.015</v>
      </c>
      <c r="L66" s="68" t="n">
        <v>0</v>
      </c>
      <c r="M66" s="68" t="n">
        <v>0.002</v>
      </c>
      <c r="N66" s="68" t="n">
        <v>0.003</v>
      </c>
      <c r="O66" s="68" t="n">
        <v>0</v>
      </c>
      <c r="P66" s="68" t="n">
        <v>0</v>
      </c>
      <c r="Q66" s="68" t="n">
        <v>0.003</v>
      </c>
      <c r="R66" s="68" t="n">
        <v>0.001</v>
      </c>
      <c r="S66" s="68" t="n">
        <v>-0.005</v>
      </c>
      <c r="T66" s="68" t="n">
        <v>0.005</v>
      </c>
      <c r="U66" s="68" t="n">
        <v>0.002</v>
      </c>
      <c r="V66" s="68" t="n">
        <v>-0.003</v>
      </c>
      <c r="W66" s="68" t="n">
        <v>0.001</v>
      </c>
      <c r="X66" s="68" t="n">
        <v>-0.001</v>
      </c>
      <c r="Y66" s="68" t="n">
        <v>-0.002</v>
      </c>
      <c r="Z66" s="68" t="n">
        <v>-0.001</v>
      </c>
      <c r="AA66" s="68" t="n">
        <v>-0.004</v>
      </c>
      <c r="AB66" s="68" t="n">
        <v>-0.003</v>
      </c>
      <c r="AC66" s="68" t="n">
        <v>-0.004</v>
      </c>
      <c r="AD66" s="68" t="n">
        <v>0</v>
      </c>
      <c r="AE66" s="68" t="n">
        <v>-0.129</v>
      </c>
      <c r="AF66" s="68" t="n">
        <v>-0.004</v>
      </c>
      <c r="AG66" s="68" t="n">
        <v>0.147</v>
      </c>
      <c r="AH66" s="68" t="n">
        <v>0.545</v>
      </c>
      <c r="AI66" s="68" t="n">
        <v>0</v>
      </c>
      <c r="AJ66" s="68" t="n">
        <v>-0.003</v>
      </c>
      <c r="AK66" s="68" t="n">
        <v>0</v>
      </c>
      <c r="AL66" s="68" t="n">
        <v>0</v>
      </c>
      <c r="AM66" s="68" t="n">
        <v>0.001</v>
      </c>
      <c r="AN66" s="68" t="n">
        <v>-0.002</v>
      </c>
      <c r="AO66" s="68" t="n">
        <v>0</v>
      </c>
      <c r="AP66" s="68" t="n">
        <v>-0.004</v>
      </c>
      <c r="AQ66" s="68" t="n">
        <v>-0.001</v>
      </c>
      <c r="AR66" s="68" t="n">
        <v>0.001</v>
      </c>
      <c r="AS66" s="68" t="n">
        <v>-0.001</v>
      </c>
      <c r="AT66" s="68" t="n">
        <v>-0.002</v>
      </c>
      <c r="AU66" s="68" t="n">
        <v>-0.006</v>
      </c>
      <c r="AV66" s="68" t="n">
        <v>0</v>
      </c>
      <c r="AW66" s="68" t="n">
        <v>-1.701</v>
      </c>
      <c r="AX66" s="68" t="n">
        <v>-0.057</v>
      </c>
      <c r="AY66" s="68" t="n">
        <v>-0.017</v>
      </c>
      <c r="AZ66" s="68" t="n">
        <v>-0.01</v>
      </c>
      <c r="BA66" s="68" t="n">
        <v>-0.077</v>
      </c>
      <c r="BB66" s="68" t="n">
        <v>0</v>
      </c>
      <c r="BC66" s="68" t="n">
        <v>-0.162</v>
      </c>
      <c r="BD66" s="68" t="n">
        <v>-0.054</v>
      </c>
      <c r="BE66" s="68" t="n">
        <v>0.338</v>
      </c>
      <c r="BF66" s="68" t="n">
        <v>0.08</v>
      </c>
      <c r="BG66" s="68" t="n">
        <v>-0.055</v>
      </c>
      <c r="BH66" s="68" t="n">
        <v>-0.032</v>
      </c>
      <c r="BI66" s="68" t="n">
        <v>0</v>
      </c>
      <c r="BJ66" s="69" t="n">
        <v>0</v>
      </c>
    </row>
    <row r="67" customFormat="false" ht="14.65" hidden="false" customHeight="false" outlineLevel="0" collapsed="false">
      <c r="A67" s="36" t="s">
        <v>266</v>
      </c>
      <c r="B67" s="9" t="s">
        <v>267</v>
      </c>
      <c r="C67" s="56" t="s">
        <v>669</v>
      </c>
      <c r="D67" s="68" t="n">
        <v>0.327</v>
      </c>
      <c r="E67" s="68" t="n">
        <v>-0.32</v>
      </c>
      <c r="F67" s="68" t="n">
        <v>0</v>
      </c>
      <c r="G67" s="68" t="n">
        <v>0.001</v>
      </c>
      <c r="H67" s="68" t="n">
        <v>0</v>
      </c>
      <c r="I67" s="68" t="n">
        <v>0.023</v>
      </c>
      <c r="J67" s="68" t="n">
        <v>0.354</v>
      </c>
      <c r="K67" s="68" t="n">
        <v>0.496</v>
      </c>
      <c r="L67" s="68" t="n">
        <v>0.153</v>
      </c>
      <c r="M67" s="68" t="n">
        <v>-0.023</v>
      </c>
      <c r="N67" s="68" t="n">
        <v>-0.052</v>
      </c>
      <c r="O67" s="68" t="n">
        <v>-0.039</v>
      </c>
      <c r="P67" s="68" t="n">
        <v>0.001</v>
      </c>
      <c r="Q67" s="68" t="n">
        <v>0.027</v>
      </c>
      <c r="R67" s="68" t="n">
        <v>0.084</v>
      </c>
      <c r="S67" s="68" t="n">
        <v>-0.037</v>
      </c>
      <c r="T67" s="68" t="n">
        <v>0.087</v>
      </c>
      <c r="U67" s="68" t="n">
        <v>0.019</v>
      </c>
      <c r="V67" s="68" t="n">
        <v>0.041</v>
      </c>
      <c r="W67" s="68" t="n">
        <v>0.01</v>
      </c>
      <c r="X67" s="68" t="n">
        <v>0.029</v>
      </c>
      <c r="Y67" s="68" t="n">
        <v>0.026</v>
      </c>
      <c r="Z67" s="68" t="n">
        <v>0.029</v>
      </c>
      <c r="AA67" s="68" t="n">
        <v>0.029</v>
      </c>
      <c r="AB67" s="68" t="n">
        <v>0.026</v>
      </c>
      <c r="AC67" s="68" t="n">
        <v>-0.035</v>
      </c>
      <c r="AD67" s="68" t="n">
        <v>0.127</v>
      </c>
      <c r="AE67" s="68" t="n">
        <v>0.023</v>
      </c>
      <c r="AF67" s="68" t="n">
        <v>0.022</v>
      </c>
      <c r="AG67" s="68" t="n">
        <v>-0.006</v>
      </c>
      <c r="AH67" s="68" t="n">
        <v>-0.012</v>
      </c>
      <c r="AI67" s="68" t="n">
        <v>0.056</v>
      </c>
      <c r="AJ67" s="68" t="n">
        <v>0.039</v>
      </c>
      <c r="AK67" s="68" t="n">
        <v>0.079</v>
      </c>
      <c r="AL67" s="68" t="n">
        <v>0.121</v>
      </c>
      <c r="AM67" s="68" t="n">
        <v>0.01</v>
      </c>
      <c r="AN67" s="68" t="n">
        <v>0.041</v>
      </c>
      <c r="AO67" s="68" t="n">
        <v>-0.001</v>
      </c>
      <c r="AP67" s="68" t="n">
        <v>0.055</v>
      </c>
      <c r="AQ67" s="68" t="n">
        <v>0.198</v>
      </c>
      <c r="AR67" s="68" t="n">
        <v>0.172</v>
      </c>
      <c r="AS67" s="68" t="n">
        <v>0.216</v>
      </c>
      <c r="AT67" s="68" t="n">
        <v>0.646</v>
      </c>
      <c r="AU67" s="68" t="n">
        <v>0.258</v>
      </c>
      <c r="AV67" s="68" t="n">
        <v>0.392</v>
      </c>
      <c r="AW67" s="68" t="n">
        <v>0.322</v>
      </c>
      <c r="AX67" s="68" t="n">
        <v>0.201</v>
      </c>
      <c r="AY67" s="68" t="n">
        <v>0.559</v>
      </c>
      <c r="AZ67" s="68" t="n">
        <v>0.09</v>
      </c>
      <c r="BA67" s="68" t="n">
        <v>-0.17</v>
      </c>
      <c r="BB67" s="68" t="n">
        <v>0.613</v>
      </c>
      <c r="BC67" s="68" t="n">
        <v>0.173</v>
      </c>
      <c r="BD67" s="68" t="n">
        <v>-0.478</v>
      </c>
      <c r="BE67" s="68" t="n">
        <v>-0.333</v>
      </c>
      <c r="BF67" s="68" t="n">
        <v>0.205</v>
      </c>
      <c r="BG67" s="68" t="n">
        <v>0.65</v>
      </c>
      <c r="BH67" s="68" t="n">
        <v>0.391</v>
      </c>
      <c r="BI67" s="68" t="n">
        <v>-0.002</v>
      </c>
      <c r="BJ67" s="69" t="n">
        <v>0.003</v>
      </c>
    </row>
    <row r="68" customFormat="false" ht="14.65" hidden="false" customHeight="false" outlineLevel="0" collapsed="false">
      <c r="A68" s="37" t="n">
        <v>190</v>
      </c>
      <c r="B68" s="18" t="s">
        <v>269</v>
      </c>
      <c r="C68" s="3" t="s">
        <v>670</v>
      </c>
      <c r="D68" s="66" t="n">
        <v>0.384</v>
      </c>
      <c r="E68" s="66" t="n">
        <v>0.538</v>
      </c>
      <c r="F68" s="66" t="n">
        <v>0</v>
      </c>
      <c r="G68" s="66" t="n">
        <v>0.128</v>
      </c>
      <c r="H68" s="66" t="n">
        <v>0</v>
      </c>
      <c r="I68" s="66" t="n">
        <v>0.205</v>
      </c>
      <c r="J68" s="66" t="n">
        <v>0.892</v>
      </c>
      <c r="K68" s="66" t="n">
        <v>0.814</v>
      </c>
      <c r="L68" s="66" t="n">
        <v>0.51</v>
      </c>
      <c r="M68" s="66" t="n">
        <v>0.17</v>
      </c>
      <c r="N68" s="66" t="n">
        <v>0.224</v>
      </c>
      <c r="O68" s="66" t="n">
        <v>0.378</v>
      </c>
      <c r="P68" s="66" t="n">
        <v>0.113</v>
      </c>
      <c r="Q68" s="66" t="n">
        <v>0.405</v>
      </c>
      <c r="R68" s="66" t="n">
        <v>0.578</v>
      </c>
      <c r="S68" s="66" t="n">
        <v>0.536</v>
      </c>
      <c r="T68" s="66" t="n">
        <v>0.526</v>
      </c>
      <c r="U68" s="66" t="n">
        <v>0.431</v>
      </c>
      <c r="V68" s="66" t="n">
        <v>0.307</v>
      </c>
      <c r="W68" s="66" t="n">
        <v>0.358</v>
      </c>
      <c r="X68" s="66" t="n">
        <v>0.477</v>
      </c>
      <c r="Y68" s="66" t="n">
        <v>0.443</v>
      </c>
      <c r="Z68" s="66" t="n">
        <v>0.444</v>
      </c>
      <c r="AA68" s="66" t="n">
        <v>0.498</v>
      </c>
      <c r="AB68" s="66" t="n">
        <v>0.264</v>
      </c>
      <c r="AC68" s="66" t="n">
        <v>0.529</v>
      </c>
      <c r="AD68" s="66" t="n">
        <v>0.184</v>
      </c>
      <c r="AE68" s="66" t="n">
        <v>0.046</v>
      </c>
      <c r="AF68" s="66" t="n">
        <v>0.249</v>
      </c>
      <c r="AG68" s="66" t="n">
        <v>0.51</v>
      </c>
      <c r="AH68" s="66" t="n">
        <v>0.708</v>
      </c>
      <c r="AI68" s="66" t="n">
        <v>0.434</v>
      </c>
      <c r="AJ68" s="66" t="n">
        <v>0.324</v>
      </c>
      <c r="AK68" s="66" t="n">
        <v>0.441</v>
      </c>
      <c r="AL68" s="66" t="n">
        <v>0.408</v>
      </c>
      <c r="AM68" s="66" t="n">
        <v>0.276</v>
      </c>
      <c r="AN68" s="66" t="n">
        <v>0.467</v>
      </c>
      <c r="AO68" s="66" t="n">
        <v>0.453</v>
      </c>
      <c r="AP68" s="66" t="n">
        <v>0.39</v>
      </c>
      <c r="AQ68" s="66" t="n">
        <v>0.357</v>
      </c>
      <c r="AR68" s="66" t="n">
        <v>0.495</v>
      </c>
      <c r="AS68" s="66" t="n">
        <v>0.534</v>
      </c>
      <c r="AT68" s="66" t="n">
        <v>0.812</v>
      </c>
      <c r="AU68" s="66" t="n">
        <v>0.808</v>
      </c>
      <c r="AV68" s="66" t="n">
        <v>0.55</v>
      </c>
      <c r="AW68" s="66" t="n">
        <v>0.617</v>
      </c>
      <c r="AX68" s="66" t="n">
        <v>0.588</v>
      </c>
      <c r="AY68" s="66" t="n">
        <v>0.772</v>
      </c>
      <c r="AZ68" s="66" t="n">
        <v>0.442</v>
      </c>
      <c r="BA68" s="66" t="n">
        <v>0.236</v>
      </c>
      <c r="BB68" s="66" t="n">
        <v>0.96</v>
      </c>
      <c r="BC68" s="66" t="n">
        <v>0.909</v>
      </c>
      <c r="BD68" s="66" t="n">
        <v>0.123</v>
      </c>
      <c r="BE68" s="66" t="n">
        <v>0.435</v>
      </c>
      <c r="BF68" s="66" t="n">
        <v>0.802</v>
      </c>
      <c r="BG68" s="66" t="n">
        <v>0.851</v>
      </c>
      <c r="BH68" s="66" t="n">
        <v>0.718</v>
      </c>
      <c r="BI68" s="66" t="n">
        <v>0.715</v>
      </c>
      <c r="BJ68" s="67" t="n">
        <v>0.877</v>
      </c>
    </row>
    <row r="69" customFormat="false" ht="14.65" hidden="false" customHeight="false" outlineLevel="0" collapsed="false">
      <c r="A69" s="1"/>
      <c r="B69" s="18" t="s">
        <v>671</v>
      </c>
      <c r="C69" s="3"/>
      <c r="D69" s="68" t="n">
        <f aca="false">D68+D62+D63</f>
        <v>1</v>
      </c>
      <c r="E69" s="68" t="n">
        <f aca="false">E68+E62+E63</f>
        <v>0.998</v>
      </c>
      <c r="F69" s="68" t="n">
        <f aca="false">F68+F62+F63</f>
        <v>0</v>
      </c>
      <c r="G69" s="68" t="n">
        <f aca="false">G68+G62+G63</f>
        <v>0.996</v>
      </c>
      <c r="H69" s="68" t="n">
        <f aca="false">H68+H62+H63</f>
        <v>0</v>
      </c>
      <c r="I69" s="68" t="n">
        <f aca="false">I68+I62+I63</f>
        <v>0.998</v>
      </c>
      <c r="J69" s="68" t="n">
        <f aca="false">J68+J62+J63</f>
        <v>0.999</v>
      </c>
      <c r="K69" s="68" t="n">
        <f aca="false">K68+K62+K63</f>
        <v>0.998</v>
      </c>
      <c r="L69" s="68" t="n">
        <f aca="false">L68+L62+L63</f>
        <v>0.973</v>
      </c>
      <c r="M69" s="68" t="n">
        <f aca="false">M68+M62+M63</f>
        <v>1.001</v>
      </c>
      <c r="N69" s="68" t="n">
        <f aca="false">N68+N62+N63</f>
        <v>0.998</v>
      </c>
      <c r="O69" s="68" t="n">
        <f aca="false">O68+O62+O63</f>
        <v>0.995</v>
      </c>
      <c r="P69" s="68" t="n">
        <f aca="false">P68+P62+P63</f>
        <v>0.997</v>
      </c>
      <c r="Q69" s="68" t="n">
        <f aca="false">Q68+Q62+Q63</f>
        <v>1.001</v>
      </c>
      <c r="R69" s="68" t="n">
        <f aca="false">R68+R62+R63</f>
        <v>0.994</v>
      </c>
      <c r="S69" s="68" t="n">
        <f aca="false">S68+S62+S63</f>
        <v>0.998</v>
      </c>
      <c r="T69" s="68" t="n">
        <f aca="false">T68+T62+T63</f>
        <v>1.003</v>
      </c>
      <c r="U69" s="68" t="n">
        <f aca="false">U68+U62+U63</f>
        <v>0.999</v>
      </c>
      <c r="V69" s="68" t="n">
        <f aca="false">V68+V62+V63</f>
        <v>0.999</v>
      </c>
      <c r="W69" s="68" t="n">
        <f aca="false">W68+W62+W63</f>
        <v>0.993</v>
      </c>
      <c r="X69" s="68" t="n">
        <f aca="false">X68+X62+X63</f>
        <v>0.998</v>
      </c>
      <c r="Y69" s="68" t="n">
        <f aca="false">Y68+Y62+Y63</f>
        <v>0.997</v>
      </c>
      <c r="Z69" s="68" t="n">
        <f aca="false">Z68+Z62+Z63</f>
        <v>1.002</v>
      </c>
      <c r="AA69" s="68" t="n">
        <f aca="false">AA68+AA62+AA63</f>
        <v>0.998</v>
      </c>
      <c r="AB69" s="68" t="n">
        <f aca="false">AB68+AB62+AB63</f>
        <v>0.999</v>
      </c>
      <c r="AC69" s="68" t="n">
        <f aca="false">AC68+AC62+AC63</f>
        <v>0.998</v>
      </c>
      <c r="AD69" s="68" t="n">
        <f aca="false">AD68+AD62+AD63</f>
        <v>0.994</v>
      </c>
      <c r="AE69" s="68" t="n">
        <f aca="false">AE68+AE62+AE63</f>
        <v>1</v>
      </c>
      <c r="AF69" s="68" t="n">
        <f aca="false">AF68+AF62+AF63</f>
        <v>0.995</v>
      </c>
      <c r="AG69" s="68" t="n">
        <f aca="false">AG68+AG62+AG63</f>
        <v>0.997</v>
      </c>
      <c r="AH69" s="68" t="n">
        <f aca="false">AH68+AH62+AH63</f>
        <v>0.997</v>
      </c>
      <c r="AI69" s="68" t="n">
        <f aca="false">AI68+AI62+AI63</f>
        <v>1</v>
      </c>
      <c r="AJ69" s="68" t="n">
        <f aca="false">AJ68+AJ62+AJ63</f>
        <v>0.996</v>
      </c>
      <c r="AK69" s="68" t="n">
        <f aca="false">AK68+AK62+AK63</f>
        <v>0.999</v>
      </c>
      <c r="AL69" s="68" t="n">
        <f aca="false">AL68+AL62+AL63</f>
        <v>1</v>
      </c>
      <c r="AM69" s="68" t="n">
        <f aca="false">AM68+AM62+AM63</f>
        <v>1</v>
      </c>
      <c r="AN69" s="68" t="n">
        <f aca="false">AN68+AN62+AN63</f>
        <v>0.994</v>
      </c>
      <c r="AO69" s="68" t="n">
        <f aca="false">AO68+AO62+AO63</f>
        <v>0.997</v>
      </c>
      <c r="AP69" s="68" t="n">
        <f aca="false">AP68+AP62+AP63</f>
        <v>1</v>
      </c>
      <c r="AQ69" s="68" t="n">
        <f aca="false">AQ68+AQ62+AQ63</f>
        <v>0.994</v>
      </c>
      <c r="AR69" s="68" t="n">
        <f aca="false">AR68+AR62+AR63</f>
        <v>1.002</v>
      </c>
      <c r="AS69" s="68" t="n">
        <f aca="false">AS68+AS62+AS63</f>
        <v>0.993</v>
      </c>
      <c r="AT69" s="68" t="n">
        <f aca="false">AT68+AT62+AT63</f>
        <v>0.998</v>
      </c>
      <c r="AU69" s="68" t="n">
        <f aca="false">AU68+AU62+AU63</f>
        <v>0.997</v>
      </c>
      <c r="AV69" s="68" t="n">
        <f aca="false">AV68+AV62+AV63</f>
        <v>0.996</v>
      </c>
      <c r="AW69" s="68" t="n">
        <f aca="false">AW68+AW62+AW63</f>
        <v>0.997</v>
      </c>
      <c r="AX69" s="68" t="n">
        <f aca="false">AX68+AX62+AX63</f>
        <v>0.993</v>
      </c>
      <c r="AY69" s="68" t="n">
        <f aca="false">AY68+AY62+AY63</f>
        <v>0.998</v>
      </c>
      <c r="AZ69" s="68" t="n">
        <f aca="false">AZ68+AZ62+AZ63</f>
        <v>0.999</v>
      </c>
      <c r="BA69" s="68" t="n">
        <f aca="false">BA68+BA62+BA63</f>
        <v>0.996</v>
      </c>
      <c r="BB69" s="68" t="n">
        <f aca="false">BB68+BB62+BB63</f>
        <v>0.998</v>
      </c>
      <c r="BC69" s="68" t="n">
        <f aca="false">BC68+BC62+BC63</f>
        <v>0.997</v>
      </c>
      <c r="BD69" s="68" t="n">
        <f aca="false">BD68+BD62+BD63</f>
        <v>0.997</v>
      </c>
      <c r="BE69" s="68" t="n">
        <f aca="false">BE68+BE62+BE63</f>
        <v>0.996</v>
      </c>
      <c r="BF69" s="68" t="n">
        <f aca="false">BF68+BF62+BF63</f>
        <v>0.997</v>
      </c>
      <c r="BG69" s="68" t="n">
        <f aca="false">BG68+BG62+BG63</f>
        <v>1</v>
      </c>
      <c r="BH69" s="68" t="n">
        <f aca="false">BH68+BH62+BH63</f>
        <v>0.995</v>
      </c>
      <c r="BI69" s="68" t="n">
        <f aca="false">BI68+BI62+BI63</f>
        <v>0.996</v>
      </c>
      <c r="BJ69" s="68" t="n">
        <f aca="false">BJ68+BJ62+BJ63</f>
        <v>0.992</v>
      </c>
    </row>
    <row r="70" customFormat="false" ht="14.65" hidden="false" customHeight="false" outlineLevel="0" collapsed="false">
      <c r="D70" s="70" t="s">
        <v>672</v>
      </c>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L70" s="17"/>
    </row>
    <row r="71" customFormat="false" ht="14.65" hidden="false" customHeight="false" outlineLevel="0" collapsed="false">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L71" s="17"/>
    </row>
    <row r="72" customFormat="false" ht="14.65" hidden="false" customHeight="false" outlineLevel="0" collapsed="false">
      <c r="BL72" s="17"/>
    </row>
    <row r="73" customFormat="false" ht="14.65" hidden="false" customHeight="false" outlineLevel="0" collapsed="false">
      <c r="BL73" s="17"/>
    </row>
    <row r="74" customFormat="false" ht="14.65" hidden="false" customHeight="false" outlineLevel="0" collapsed="false">
      <c r="BL74" s="17"/>
    </row>
    <row r="75" customFormat="false" ht="14.65" hidden="false" customHeight="false" outlineLevel="0" collapsed="false">
      <c r="BL75" s="17"/>
    </row>
    <row r="76" customFormat="false" ht="14.65" hidden="false" customHeight="false" outlineLevel="0" collapsed="false">
      <c r="BL76" s="17"/>
    </row>
    <row r="77" customFormat="false" ht="14.65" hidden="false" customHeight="false" outlineLevel="0" collapsed="false">
      <c r="BL77" s="17"/>
    </row>
    <row r="78" customFormat="false" ht="14.65" hidden="false" customHeight="false" outlineLevel="0" collapsed="false">
      <c r="BL7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41"/>
  </cols>
  <sheetData>
    <row r="1" customFormat="false" ht="38.8" hidden="false" customHeight="false" outlineLevel="0" collapsed="false">
      <c r="A1" s="1"/>
      <c r="B1" s="71" t="s">
        <v>67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61" t="s">
        <v>59</v>
      </c>
    </row>
    <row r="2" customFormat="false" ht="14.65" hidden="false" customHeight="false" outlineLevel="0" collapsed="false">
      <c r="A2" s="8"/>
      <c r="B2" s="9"/>
      <c r="C2" s="56"/>
      <c r="D2" s="11" t="s">
        <v>674</v>
      </c>
      <c r="E2" s="11" t="s">
        <v>675</v>
      </c>
      <c r="F2" s="11" t="s">
        <v>676</v>
      </c>
      <c r="G2" s="11" t="s">
        <v>677</v>
      </c>
      <c r="H2" s="11" t="s">
        <v>678</v>
      </c>
      <c r="I2" s="11" t="s">
        <v>679</v>
      </c>
      <c r="J2" s="11" t="s">
        <v>680</v>
      </c>
      <c r="K2" s="11" t="s">
        <v>681</v>
      </c>
      <c r="L2" s="11" t="s">
        <v>682</v>
      </c>
      <c r="M2" s="11" t="s">
        <v>683</v>
      </c>
      <c r="N2" s="11" t="s">
        <v>684</v>
      </c>
      <c r="O2" s="11" t="s">
        <v>685</v>
      </c>
      <c r="P2" s="11" t="s">
        <v>686</v>
      </c>
      <c r="Q2" s="11" t="s">
        <v>687</v>
      </c>
      <c r="R2" s="11" t="s">
        <v>688</v>
      </c>
      <c r="S2" s="11" t="s">
        <v>689</v>
      </c>
      <c r="T2" s="11" t="s">
        <v>690</v>
      </c>
      <c r="U2" s="11" t="s">
        <v>691</v>
      </c>
      <c r="V2" s="11" t="s">
        <v>692</v>
      </c>
      <c r="W2" s="11" t="s">
        <v>693</v>
      </c>
      <c r="X2" s="11" t="s">
        <v>694</v>
      </c>
      <c r="Y2" s="11" t="s">
        <v>695</v>
      </c>
      <c r="Z2" s="11" t="s">
        <v>696</v>
      </c>
      <c r="AA2" s="11" t="s">
        <v>697</v>
      </c>
      <c r="AB2" s="11" t="s">
        <v>698</v>
      </c>
      <c r="AC2" s="11" t="s">
        <v>699</v>
      </c>
      <c r="AD2" s="11" t="s">
        <v>700</v>
      </c>
      <c r="AE2" s="11" t="s">
        <v>701</v>
      </c>
      <c r="AF2" s="11" t="s">
        <v>702</v>
      </c>
      <c r="AG2" s="11" t="s">
        <v>703</v>
      </c>
      <c r="AH2" s="11" t="s">
        <v>704</v>
      </c>
      <c r="AI2" s="11" t="s">
        <v>705</v>
      </c>
      <c r="AJ2" s="11" t="s">
        <v>706</v>
      </c>
      <c r="AK2" s="11" t="s">
        <v>707</v>
      </c>
      <c r="AL2" s="11" t="s">
        <v>708</v>
      </c>
      <c r="AM2" s="11" t="s">
        <v>709</v>
      </c>
      <c r="AN2" s="11" t="s">
        <v>710</v>
      </c>
      <c r="AO2" s="11" t="s">
        <v>711</v>
      </c>
      <c r="AP2" s="11" t="s">
        <v>712</v>
      </c>
      <c r="AQ2" s="11" t="s">
        <v>713</v>
      </c>
      <c r="AR2" s="11" t="s">
        <v>714</v>
      </c>
      <c r="AS2" s="11" t="s">
        <v>715</v>
      </c>
      <c r="AT2" s="11" t="s">
        <v>716</v>
      </c>
      <c r="AU2" s="11" t="s">
        <v>717</v>
      </c>
      <c r="AV2" s="11" t="s">
        <v>718</v>
      </c>
      <c r="AW2" s="11" t="s">
        <v>719</v>
      </c>
      <c r="AX2" s="11" t="s">
        <v>720</v>
      </c>
      <c r="AY2" s="11" t="s">
        <v>721</v>
      </c>
      <c r="AZ2" s="11" t="s">
        <v>722</v>
      </c>
      <c r="BA2" s="11" t="s">
        <v>723</v>
      </c>
      <c r="BB2" s="11" t="s">
        <v>724</v>
      </c>
      <c r="BC2" s="11" t="s">
        <v>725</v>
      </c>
      <c r="BD2" s="11" t="s">
        <v>726</v>
      </c>
      <c r="BE2" s="11" t="s">
        <v>727</v>
      </c>
      <c r="BF2" s="11" t="s">
        <v>728</v>
      </c>
      <c r="BG2" s="11" t="s">
        <v>729</v>
      </c>
      <c r="BH2" s="11" t="s">
        <v>730</v>
      </c>
      <c r="BI2" s="11" t="s">
        <v>731</v>
      </c>
      <c r="BJ2" s="9" t="s">
        <v>732</v>
      </c>
    </row>
    <row r="3" customFormat="false" ht="14.65" hidden="false" customHeight="false" outlineLevel="0" collapsed="false">
      <c r="A3" s="8" t="s">
        <v>1</v>
      </c>
      <c r="B3" s="9" t="s">
        <v>135</v>
      </c>
      <c r="C3" s="10" t="s">
        <v>733</v>
      </c>
      <c r="D3" s="34" t="n">
        <v>0.084</v>
      </c>
      <c r="E3" s="34" t="n">
        <v>0</v>
      </c>
      <c r="F3" s="34" t="n">
        <v>0</v>
      </c>
      <c r="G3" s="34" t="n">
        <v>0</v>
      </c>
      <c r="H3" s="34" t="n">
        <v>0</v>
      </c>
      <c r="I3" s="34" t="n">
        <v>0</v>
      </c>
      <c r="J3" s="34" t="n">
        <v>0</v>
      </c>
      <c r="K3" s="34" t="n">
        <v>0</v>
      </c>
      <c r="L3" s="34" t="n">
        <v>0</v>
      </c>
      <c r="M3" s="34" t="n">
        <v>0</v>
      </c>
      <c r="N3" s="34" t="n">
        <v>0</v>
      </c>
      <c r="O3" s="34" t="n">
        <v>0</v>
      </c>
      <c r="P3" s="34" t="n">
        <v>0</v>
      </c>
      <c r="Q3" s="34" t="n">
        <v>0</v>
      </c>
      <c r="R3" s="34" t="n">
        <v>0</v>
      </c>
      <c r="S3" s="34" t="n">
        <v>0</v>
      </c>
      <c r="T3" s="34" t="n">
        <v>0</v>
      </c>
      <c r="U3" s="34" t="n">
        <v>0</v>
      </c>
      <c r="V3" s="34" t="n">
        <v>0</v>
      </c>
      <c r="W3" s="34" t="n">
        <v>0</v>
      </c>
      <c r="X3" s="34" t="n">
        <v>0</v>
      </c>
      <c r="Y3" s="34" t="n">
        <v>0</v>
      </c>
      <c r="Z3" s="34" t="n">
        <v>0</v>
      </c>
      <c r="AA3" s="34" t="n">
        <v>0</v>
      </c>
      <c r="AB3" s="34" t="n">
        <v>0</v>
      </c>
      <c r="AC3" s="34" t="n">
        <v>0</v>
      </c>
      <c r="AD3" s="34" t="n">
        <v>0.612</v>
      </c>
      <c r="AE3" s="34" t="n">
        <v>0.52</v>
      </c>
      <c r="AF3" s="34" t="n">
        <v>0.074</v>
      </c>
      <c r="AG3" s="34" t="n">
        <v>0.032</v>
      </c>
      <c r="AH3" s="34" t="n">
        <v>0.003</v>
      </c>
      <c r="AI3" s="34" t="n">
        <v>0</v>
      </c>
      <c r="AJ3" s="34" t="n">
        <v>0.003</v>
      </c>
      <c r="AK3" s="34" t="n">
        <v>0</v>
      </c>
      <c r="AL3" s="34" t="n">
        <v>0.027</v>
      </c>
      <c r="AM3" s="34" t="n">
        <v>0.018</v>
      </c>
      <c r="AN3" s="34" t="n">
        <v>0</v>
      </c>
      <c r="AO3" s="34" t="n">
        <v>0</v>
      </c>
      <c r="AP3" s="34" t="n">
        <v>0</v>
      </c>
      <c r="AQ3" s="34" t="n">
        <v>0.001</v>
      </c>
      <c r="AR3" s="34" t="n">
        <v>0</v>
      </c>
      <c r="AS3" s="34" t="n">
        <v>0</v>
      </c>
      <c r="AT3" s="34" t="n">
        <v>0</v>
      </c>
      <c r="AU3" s="34" t="n">
        <v>0</v>
      </c>
      <c r="AV3" s="34" t="n">
        <v>0.007</v>
      </c>
      <c r="AW3" s="34" t="n">
        <v>0</v>
      </c>
      <c r="AX3" s="34" t="n">
        <v>0</v>
      </c>
      <c r="AY3" s="34" t="n">
        <v>0</v>
      </c>
      <c r="AZ3" s="34" t="n">
        <v>0</v>
      </c>
      <c r="BA3" s="34" t="n">
        <v>0</v>
      </c>
      <c r="BB3" s="34" t="n">
        <v>0</v>
      </c>
      <c r="BC3" s="34" t="n">
        <v>0</v>
      </c>
      <c r="BD3" s="34" t="n">
        <v>0</v>
      </c>
      <c r="BE3" s="34" t="n">
        <v>0</v>
      </c>
      <c r="BF3" s="34" t="n">
        <v>0.003</v>
      </c>
      <c r="BG3" s="34" t="n">
        <v>0</v>
      </c>
      <c r="BH3" s="34" t="n">
        <v>0.003</v>
      </c>
      <c r="BI3" s="34" t="n">
        <v>0.001</v>
      </c>
      <c r="BJ3" s="72" t="n">
        <v>0.001</v>
      </c>
    </row>
    <row r="4" customFormat="false" ht="14.65" hidden="false" customHeight="false" outlineLevel="0" collapsed="false">
      <c r="A4" s="8" t="s">
        <v>2</v>
      </c>
      <c r="B4" s="9" t="s">
        <v>137</v>
      </c>
      <c r="C4" s="10" t="s">
        <v>734</v>
      </c>
      <c r="D4" s="34" t="n">
        <v>0</v>
      </c>
      <c r="E4" s="34" t="n">
        <v>0.002</v>
      </c>
      <c r="F4" s="34" t="n">
        <v>0</v>
      </c>
      <c r="G4" s="34" t="n">
        <v>0.305</v>
      </c>
      <c r="H4" s="34" t="n">
        <v>0</v>
      </c>
      <c r="I4" s="34" t="n">
        <v>0</v>
      </c>
      <c r="J4" s="34" t="n">
        <v>0</v>
      </c>
      <c r="K4" s="34" t="n">
        <v>0</v>
      </c>
      <c r="L4" s="34" t="n">
        <v>0.025</v>
      </c>
      <c r="M4" s="34" t="n">
        <v>0.172</v>
      </c>
      <c r="N4" s="34" t="n">
        <v>0</v>
      </c>
      <c r="O4" s="34" t="n">
        <v>0</v>
      </c>
      <c r="P4" s="34" t="n">
        <v>0</v>
      </c>
      <c r="Q4" s="34" t="n">
        <v>0.037</v>
      </c>
      <c r="R4" s="34" t="n">
        <v>0</v>
      </c>
      <c r="S4" s="34" t="n">
        <v>0.005</v>
      </c>
      <c r="T4" s="34" t="n">
        <v>0</v>
      </c>
      <c r="U4" s="34" t="n">
        <v>0</v>
      </c>
      <c r="V4" s="34" t="n">
        <v>0.002</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72" t="n">
        <v>0</v>
      </c>
    </row>
    <row r="5" customFormat="false" ht="14.65" hidden="false" customHeight="false" outlineLevel="0" collapsed="false">
      <c r="A5" s="8" t="s">
        <v>3</v>
      </c>
      <c r="B5" s="9" t="s">
        <v>139</v>
      </c>
      <c r="C5" s="10" t="s">
        <v>735</v>
      </c>
      <c r="D5" s="34" t="n">
        <v>0</v>
      </c>
      <c r="E5" s="34" t="n">
        <v>0</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72" t="n">
        <v>0</v>
      </c>
    </row>
    <row r="6" customFormat="false" ht="14.65" hidden="false" customHeight="false" outlineLevel="0" collapsed="false">
      <c r="A6" s="8" t="s">
        <v>4</v>
      </c>
      <c r="B6" s="9" t="s">
        <v>141</v>
      </c>
      <c r="C6" s="10" t="s">
        <v>736</v>
      </c>
      <c r="D6" s="34" t="n">
        <v>0</v>
      </c>
      <c r="E6" s="34" t="n">
        <v>0</v>
      </c>
      <c r="F6" s="34" t="n">
        <v>0</v>
      </c>
      <c r="G6" s="34" t="n">
        <v>0</v>
      </c>
      <c r="H6" s="34" t="n">
        <v>0</v>
      </c>
      <c r="I6" s="34" t="n">
        <v>0</v>
      </c>
      <c r="J6" s="34" t="n">
        <v>0</v>
      </c>
      <c r="K6" s="34" t="n">
        <v>0</v>
      </c>
      <c r="L6" s="34" t="n">
        <v>0</v>
      </c>
      <c r="M6" s="34" t="n">
        <v>0.033</v>
      </c>
      <c r="N6" s="34" t="n">
        <v>0.075</v>
      </c>
      <c r="O6" s="34" t="n">
        <v>0</v>
      </c>
      <c r="P6" s="34" t="n">
        <v>0</v>
      </c>
      <c r="Q6" s="34" t="n">
        <v>0.003</v>
      </c>
      <c r="R6" s="34" t="n">
        <v>0</v>
      </c>
      <c r="S6" s="34" t="n">
        <v>0</v>
      </c>
      <c r="T6" s="34" t="n">
        <v>0.005</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004</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72" t="n">
        <v>0</v>
      </c>
    </row>
    <row r="7" customFormat="false" ht="14.65" hidden="false" customHeight="false" outlineLevel="0" collapsed="false">
      <c r="A7" s="8" t="s">
        <v>5</v>
      </c>
      <c r="B7" s="9" t="s">
        <v>143</v>
      </c>
      <c r="C7" s="10" t="s">
        <v>737</v>
      </c>
      <c r="D7" s="34" t="n">
        <v>0</v>
      </c>
      <c r="E7" s="34" t="n">
        <v>0</v>
      </c>
      <c r="F7" s="34" t="n">
        <v>0</v>
      </c>
      <c r="G7" s="34" t="n">
        <v>0</v>
      </c>
      <c r="H7" s="34" t="n">
        <v>0</v>
      </c>
      <c r="I7" s="34" t="n">
        <v>0</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4" t="n">
        <v>0</v>
      </c>
      <c r="BG7" s="34" t="n">
        <v>0</v>
      </c>
      <c r="BH7" s="34" t="n">
        <v>0</v>
      </c>
      <c r="BI7" s="34" t="n">
        <v>0</v>
      </c>
      <c r="BJ7" s="72" t="n">
        <v>0</v>
      </c>
    </row>
    <row r="8" customFormat="false" ht="14.65" hidden="false" customHeight="false" outlineLevel="0" collapsed="false">
      <c r="A8" s="8" t="s">
        <v>6</v>
      </c>
      <c r="B8" s="9" t="s">
        <v>145</v>
      </c>
      <c r="C8" s="10" t="s">
        <v>738</v>
      </c>
      <c r="D8" s="34" t="n">
        <v>0.018</v>
      </c>
      <c r="E8" s="34" t="n">
        <v>0.003</v>
      </c>
      <c r="F8" s="34" t="n">
        <v>0</v>
      </c>
      <c r="G8" s="34" t="n">
        <v>0.002</v>
      </c>
      <c r="H8" s="34" t="n">
        <v>0</v>
      </c>
      <c r="I8" s="34" t="n">
        <v>0.031</v>
      </c>
      <c r="J8" s="34" t="n">
        <v>0.001</v>
      </c>
      <c r="K8" s="34" t="n">
        <v>0.005</v>
      </c>
      <c r="L8" s="34" t="n">
        <v>0.087</v>
      </c>
      <c r="M8" s="34" t="n">
        <v>0.003</v>
      </c>
      <c r="N8" s="34" t="n">
        <v>0.005</v>
      </c>
      <c r="O8" s="34" t="n">
        <v>0.003</v>
      </c>
      <c r="P8" s="34" t="n">
        <v>0.002</v>
      </c>
      <c r="Q8" s="34" t="n">
        <v>0.012</v>
      </c>
      <c r="R8" s="34" t="n">
        <v>0.024</v>
      </c>
      <c r="S8" s="34" t="n">
        <v>0.023</v>
      </c>
      <c r="T8" s="34" t="n">
        <v>0.024</v>
      </c>
      <c r="U8" s="34" t="n">
        <v>0.014</v>
      </c>
      <c r="V8" s="34" t="n">
        <v>0.02</v>
      </c>
      <c r="W8" s="34" t="n">
        <v>0.009</v>
      </c>
      <c r="X8" s="34" t="n">
        <v>0.006</v>
      </c>
      <c r="Y8" s="34" t="n">
        <v>0.003</v>
      </c>
      <c r="Z8" s="34" t="n">
        <v>0.002</v>
      </c>
      <c r="AA8" s="34" t="n">
        <v>0.002</v>
      </c>
      <c r="AB8" s="34" t="n">
        <v>0.002</v>
      </c>
      <c r="AC8" s="34" t="n">
        <v>0.005</v>
      </c>
      <c r="AD8" s="34" t="n">
        <v>0.002</v>
      </c>
      <c r="AE8" s="34" t="n">
        <v>0.012</v>
      </c>
      <c r="AF8" s="34" t="n">
        <v>0.009</v>
      </c>
      <c r="AG8" s="34" t="n">
        <v>0.011</v>
      </c>
      <c r="AH8" s="34" t="n">
        <v>0.001</v>
      </c>
      <c r="AI8" s="34" t="n">
        <v>0.004</v>
      </c>
      <c r="AJ8" s="34" t="n">
        <v>0.007</v>
      </c>
      <c r="AK8" s="34" t="n">
        <v>0.006</v>
      </c>
      <c r="AL8" s="34" t="n">
        <v>0.007</v>
      </c>
      <c r="AM8" s="34" t="n">
        <v>0.015</v>
      </c>
      <c r="AN8" s="34" t="n">
        <v>0.006</v>
      </c>
      <c r="AO8" s="34" t="n">
        <v>0.008</v>
      </c>
      <c r="AP8" s="34" t="n">
        <v>0.003</v>
      </c>
      <c r="AQ8" s="34" t="n">
        <v>0.001</v>
      </c>
      <c r="AR8" s="34" t="n">
        <v>0.01</v>
      </c>
      <c r="AS8" s="34" t="n">
        <v>0.006</v>
      </c>
      <c r="AT8" s="34" t="n">
        <v>0.005</v>
      </c>
      <c r="AU8" s="34" t="n">
        <v>0.032</v>
      </c>
      <c r="AV8" s="34" t="n">
        <v>0.002</v>
      </c>
      <c r="AW8" s="34" t="n">
        <v>0.037</v>
      </c>
      <c r="AX8" s="34" t="n">
        <v>0.067</v>
      </c>
      <c r="AY8" s="34" t="n">
        <v>0.029</v>
      </c>
      <c r="AZ8" s="34" t="n">
        <v>0.044</v>
      </c>
      <c r="BA8" s="34" t="n">
        <v>0.083</v>
      </c>
      <c r="BB8" s="34" t="n">
        <v>0.002</v>
      </c>
      <c r="BC8" s="34" t="n">
        <v>0.004</v>
      </c>
      <c r="BD8" s="34" t="n">
        <v>0.002</v>
      </c>
      <c r="BE8" s="34" t="n">
        <v>0.001</v>
      </c>
      <c r="BF8" s="34" t="n">
        <v>0.018</v>
      </c>
      <c r="BG8" s="34" t="n">
        <v>0</v>
      </c>
      <c r="BH8" s="34" t="n">
        <v>0.011</v>
      </c>
      <c r="BI8" s="34" t="n">
        <v>0.007</v>
      </c>
      <c r="BJ8" s="72" t="n">
        <v>0.006</v>
      </c>
    </row>
    <row r="9" customFormat="false" ht="14.65" hidden="false" customHeight="false" outlineLevel="0" collapsed="false">
      <c r="A9" s="8" t="s">
        <v>7</v>
      </c>
      <c r="B9" s="9" t="s">
        <v>147</v>
      </c>
      <c r="C9" s="10" t="s">
        <v>739</v>
      </c>
      <c r="D9" s="34" t="n">
        <v>0.001</v>
      </c>
      <c r="E9" s="34" t="n">
        <v>0</v>
      </c>
      <c r="F9" s="34" t="n">
        <v>0</v>
      </c>
      <c r="G9" s="34" t="n">
        <v>0</v>
      </c>
      <c r="H9" s="34" t="n">
        <v>0</v>
      </c>
      <c r="I9" s="34" t="n">
        <v>0</v>
      </c>
      <c r="J9" s="34" t="n">
        <v>0</v>
      </c>
      <c r="K9" s="34" t="n">
        <v>0</v>
      </c>
      <c r="L9" s="34" t="n">
        <v>0.003</v>
      </c>
      <c r="M9" s="34" t="n">
        <v>0.001</v>
      </c>
      <c r="N9" s="34" t="n">
        <v>0.003</v>
      </c>
      <c r="O9" s="34" t="n">
        <v>0.003</v>
      </c>
      <c r="P9" s="34" t="n">
        <v>0.001</v>
      </c>
      <c r="Q9" s="34" t="n">
        <v>0.01</v>
      </c>
      <c r="R9" s="34" t="n">
        <v>0.008</v>
      </c>
      <c r="S9" s="34" t="n">
        <v>0.015</v>
      </c>
      <c r="T9" s="34" t="n">
        <v>0.002</v>
      </c>
      <c r="U9" s="34" t="n">
        <v>0.001</v>
      </c>
      <c r="V9" s="34" t="n">
        <v>0.006</v>
      </c>
      <c r="W9" s="34" t="n">
        <v>0.003</v>
      </c>
      <c r="X9" s="34" t="n">
        <v>0.001</v>
      </c>
      <c r="Y9" s="34" t="n">
        <v>0.001</v>
      </c>
      <c r="Z9" s="34" t="n">
        <v>0.001</v>
      </c>
      <c r="AA9" s="34" t="n">
        <v>0.001</v>
      </c>
      <c r="AB9" s="34" t="n">
        <v>0.001</v>
      </c>
      <c r="AC9" s="34" t="n">
        <v>0.001</v>
      </c>
      <c r="AD9" s="34" t="n">
        <v>0</v>
      </c>
      <c r="AE9" s="34" t="n">
        <v>0</v>
      </c>
      <c r="AF9" s="34" t="n">
        <v>0</v>
      </c>
      <c r="AG9" s="34" t="n">
        <v>0.001</v>
      </c>
      <c r="AH9" s="34" t="n">
        <v>0</v>
      </c>
      <c r="AI9" s="34" t="n">
        <v>0</v>
      </c>
      <c r="AJ9" s="34" t="n">
        <v>0</v>
      </c>
      <c r="AK9" s="34" t="n">
        <v>0</v>
      </c>
      <c r="AL9" s="34" t="n">
        <v>0</v>
      </c>
      <c r="AM9" s="34" t="n">
        <v>0.002</v>
      </c>
      <c r="AN9" s="34" t="n">
        <v>0</v>
      </c>
      <c r="AO9" s="34" t="n">
        <v>0</v>
      </c>
      <c r="AP9" s="34" t="n">
        <v>0.001</v>
      </c>
      <c r="AQ9" s="34" t="n">
        <v>0</v>
      </c>
      <c r="AR9" s="34" t="n">
        <v>0</v>
      </c>
      <c r="AS9" s="34" t="n">
        <v>0</v>
      </c>
      <c r="AT9" s="34" t="n">
        <v>0.003</v>
      </c>
      <c r="AU9" s="34" t="n">
        <v>0.002</v>
      </c>
      <c r="AV9" s="34" t="n">
        <v>0.003</v>
      </c>
      <c r="AW9" s="34" t="n">
        <v>0</v>
      </c>
      <c r="AX9" s="34" t="n">
        <v>0</v>
      </c>
      <c r="AY9" s="34" t="n">
        <v>0</v>
      </c>
      <c r="AZ9" s="34" t="n">
        <v>0</v>
      </c>
      <c r="BA9" s="34" t="n">
        <v>0</v>
      </c>
      <c r="BB9" s="34" t="n">
        <v>0</v>
      </c>
      <c r="BC9" s="34" t="n">
        <v>0</v>
      </c>
      <c r="BD9" s="34" t="n">
        <v>0</v>
      </c>
      <c r="BE9" s="34" t="n">
        <v>0</v>
      </c>
      <c r="BF9" s="34" t="n">
        <v>0.001</v>
      </c>
      <c r="BG9" s="34" t="n">
        <v>0</v>
      </c>
      <c r="BH9" s="34" t="n">
        <v>0.001</v>
      </c>
      <c r="BI9" s="34" t="n">
        <v>0</v>
      </c>
      <c r="BJ9" s="72" t="n">
        <v>0.001</v>
      </c>
    </row>
    <row r="10" customFormat="false" ht="14.65" hidden="false" customHeight="false" outlineLevel="0" collapsed="false">
      <c r="A10" s="8" t="s">
        <v>8</v>
      </c>
      <c r="B10" s="9" t="s">
        <v>149</v>
      </c>
      <c r="C10" s="10" t="s">
        <v>740</v>
      </c>
      <c r="D10" s="34" t="n">
        <v>0.002</v>
      </c>
      <c r="E10" s="34" t="n">
        <v>0</v>
      </c>
      <c r="F10" s="34" t="n">
        <v>0</v>
      </c>
      <c r="G10" s="34" t="n">
        <v>0.001</v>
      </c>
      <c r="H10" s="34" t="n">
        <v>0</v>
      </c>
      <c r="I10" s="34" t="n">
        <v>0</v>
      </c>
      <c r="J10" s="34" t="n">
        <v>0</v>
      </c>
      <c r="K10" s="34" t="n">
        <v>0</v>
      </c>
      <c r="L10" s="34" t="n">
        <v>0</v>
      </c>
      <c r="M10" s="34" t="n">
        <v>0.001</v>
      </c>
      <c r="N10" s="34" t="n">
        <v>0</v>
      </c>
      <c r="O10" s="34" t="n">
        <v>0</v>
      </c>
      <c r="P10" s="34" t="n">
        <v>0</v>
      </c>
      <c r="Q10" s="34" t="n">
        <v>0</v>
      </c>
      <c r="R10" s="34" t="n">
        <v>0</v>
      </c>
      <c r="S10" s="34" t="n">
        <v>0.001</v>
      </c>
      <c r="T10" s="34" t="n">
        <v>0</v>
      </c>
      <c r="U10" s="34" t="n">
        <v>0</v>
      </c>
      <c r="V10" s="34" t="n">
        <v>0.002</v>
      </c>
      <c r="W10" s="34" t="n">
        <v>0</v>
      </c>
      <c r="X10" s="34" t="n">
        <v>0</v>
      </c>
      <c r="Y10" s="34" t="n">
        <v>0</v>
      </c>
      <c r="Z10" s="34" t="n">
        <v>0</v>
      </c>
      <c r="AA10" s="34" t="n">
        <v>0</v>
      </c>
      <c r="AB10" s="34" t="n">
        <v>0</v>
      </c>
      <c r="AC10" s="34" t="n">
        <v>0</v>
      </c>
      <c r="AD10" s="34" t="n">
        <v>0</v>
      </c>
      <c r="AE10" s="34" t="n">
        <v>0.001</v>
      </c>
      <c r="AF10" s="34" t="n">
        <v>0.001</v>
      </c>
      <c r="AG10" s="34" t="n">
        <v>0.001</v>
      </c>
      <c r="AH10" s="34" t="n">
        <v>0</v>
      </c>
      <c r="AI10" s="34" t="n">
        <v>0</v>
      </c>
      <c r="AJ10" s="34" t="n">
        <v>0</v>
      </c>
      <c r="AK10" s="34" t="n">
        <v>0</v>
      </c>
      <c r="AL10" s="34" t="n">
        <v>0</v>
      </c>
      <c r="AM10" s="34" t="n">
        <v>0</v>
      </c>
      <c r="AN10" s="34" t="n">
        <v>0</v>
      </c>
      <c r="AO10" s="34" t="n">
        <v>0.001</v>
      </c>
      <c r="AP10" s="34" t="n">
        <v>0</v>
      </c>
      <c r="AQ10" s="34" t="n">
        <v>0</v>
      </c>
      <c r="AR10" s="34" t="n">
        <v>0.001</v>
      </c>
      <c r="AS10" s="34" t="n">
        <v>0</v>
      </c>
      <c r="AT10" s="34" t="n">
        <v>0</v>
      </c>
      <c r="AU10" s="34" t="n">
        <v>0</v>
      </c>
      <c r="AV10" s="34" t="n">
        <v>0.008</v>
      </c>
      <c r="AW10" s="34" t="n">
        <v>0.001</v>
      </c>
      <c r="AX10" s="34" t="n">
        <v>0</v>
      </c>
      <c r="AY10" s="34" t="n">
        <v>0</v>
      </c>
      <c r="AZ10" s="34" t="n">
        <v>0.001</v>
      </c>
      <c r="BA10" s="34" t="n">
        <v>0</v>
      </c>
      <c r="BB10" s="34" t="n">
        <v>0</v>
      </c>
      <c r="BC10" s="34" t="n">
        <v>0.001</v>
      </c>
      <c r="BD10" s="34" t="n">
        <v>0.001</v>
      </c>
      <c r="BE10" s="34" t="n">
        <v>0</v>
      </c>
      <c r="BF10" s="34" t="n">
        <v>0.011</v>
      </c>
      <c r="BG10" s="34" t="n">
        <v>0</v>
      </c>
      <c r="BH10" s="34" t="n">
        <v>0.015</v>
      </c>
      <c r="BI10" s="34" t="n">
        <v>0.002</v>
      </c>
      <c r="BJ10" s="72" t="n">
        <v>0.002</v>
      </c>
    </row>
    <row r="11" customFormat="false" ht="14.65" hidden="false" customHeight="false" outlineLevel="0" collapsed="false">
      <c r="A11" s="8" t="s">
        <v>9</v>
      </c>
      <c r="B11" s="9" t="s">
        <v>151</v>
      </c>
      <c r="C11" s="10" t="s">
        <v>741</v>
      </c>
      <c r="D11" s="34" t="n">
        <v>0.011</v>
      </c>
      <c r="E11" s="34" t="n">
        <v>0.072</v>
      </c>
      <c r="F11" s="34" t="n">
        <v>0</v>
      </c>
      <c r="G11" s="34" t="n">
        <v>0.014</v>
      </c>
      <c r="H11" s="34" t="n">
        <v>0</v>
      </c>
      <c r="I11" s="34" t="n">
        <v>0.003</v>
      </c>
      <c r="J11" s="34" t="n">
        <v>0.003</v>
      </c>
      <c r="K11" s="34" t="n">
        <v>0.027</v>
      </c>
      <c r="L11" s="34" t="n">
        <v>0.07</v>
      </c>
      <c r="M11" s="34" t="n">
        <v>0.022</v>
      </c>
      <c r="N11" s="34" t="n">
        <v>0.034</v>
      </c>
      <c r="O11" s="34" t="n">
        <v>0.026</v>
      </c>
      <c r="P11" s="34" t="n">
        <v>0.013</v>
      </c>
      <c r="Q11" s="34" t="n">
        <v>0.079</v>
      </c>
      <c r="R11" s="34" t="n">
        <v>0.03</v>
      </c>
      <c r="S11" s="34" t="n">
        <v>0.043</v>
      </c>
      <c r="T11" s="34" t="n">
        <v>0.042</v>
      </c>
      <c r="U11" s="34" t="n">
        <v>0.012</v>
      </c>
      <c r="V11" s="34" t="n">
        <v>0.037</v>
      </c>
      <c r="W11" s="34" t="n">
        <v>0.053</v>
      </c>
      <c r="X11" s="34" t="n">
        <v>0.013</v>
      </c>
      <c r="Y11" s="34" t="n">
        <v>0.007</v>
      </c>
      <c r="Z11" s="34" t="n">
        <v>0.006</v>
      </c>
      <c r="AA11" s="34" t="n">
        <v>0.009</v>
      </c>
      <c r="AB11" s="34" t="n">
        <v>0.006</v>
      </c>
      <c r="AC11" s="34" t="n">
        <v>0.008</v>
      </c>
      <c r="AD11" s="34" t="n">
        <v>0.004</v>
      </c>
      <c r="AE11" s="34" t="n">
        <v>0.011</v>
      </c>
      <c r="AF11" s="34" t="n">
        <v>0.012</v>
      </c>
      <c r="AG11" s="34" t="n">
        <v>0.013</v>
      </c>
      <c r="AH11" s="34" t="n">
        <v>0.003</v>
      </c>
      <c r="AI11" s="34" t="n">
        <v>0.006</v>
      </c>
      <c r="AJ11" s="34" t="n">
        <v>0.017</v>
      </c>
      <c r="AK11" s="34" t="n">
        <v>0.008</v>
      </c>
      <c r="AL11" s="34" t="n">
        <v>0.014</v>
      </c>
      <c r="AM11" s="34" t="n">
        <v>0.061</v>
      </c>
      <c r="AN11" s="34" t="n">
        <v>0.009</v>
      </c>
      <c r="AO11" s="34" t="n">
        <v>0.017</v>
      </c>
      <c r="AP11" s="34" t="n">
        <v>0.022</v>
      </c>
      <c r="AQ11" s="34" t="n">
        <v>0.002</v>
      </c>
      <c r="AR11" s="34" t="n">
        <v>0.003</v>
      </c>
      <c r="AS11" s="34" t="n">
        <v>0.005</v>
      </c>
      <c r="AT11" s="34" t="n">
        <v>0.006</v>
      </c>
      <c r="AU11" s="34" t="n">
        <v>0.01</v>
      </c>
      <c r="AV11" s="34" t="n">
        <v>0.003</v>
      </c>
      <c r="AW11" s="34" t="n">
        <v>0.075</v>
      </c>
      <c r="AX11" s="34" t="n">
        <v>0.006</v>
      </c>
      <c r="AY11" s="34" t="n">
        <v>0</v>
      </c>
      <c r="AZ11" s="34" t="n">
        <v>0</v>
      </c>
      <c r="BA11" s="34" t="n">
        <v>0</v>
      </c>
      <c r="BB11" s="34" t="n">
        <v>0.006</v>
      </c>
      <c r="BC11" s="34" t="n">
        <v>0.007</v>
      </c>
      <c r="BD11" s="34" t="n">
        <v>0.003</v>
      </c>
      <c r="BE11" s="34" t="n">
        <v>0.001</v>
      </c>
      <c r="BF11" s="34" t="n">
        <v>0.008</v>
      </c>
      <c r="BG11" s="34" t="n">
        <v>0</v>
      </c>
      <c r="BH11" s="34" t="n">
        <v>0.013</v>
      </c>
      <c r="BI11" s="34" t="n">
        <v>0.009</v>
      </c>
      <c r="BJ11" s="72" t="n">
        <v>0.005</v>
      </c>
    </row>
    <row r="12" customFormat="false" ht="14.65" hidden="false" customHeight="false" outlineLevel="0" collapsed="false">
      <c r="A12" s="8" t="s">
        <v>10</v>
      </c>
      <c r="B12" s="9" t="s">
        <v>153</v>
      </c>
      <c r="C12" s="10" t="s">
        <v>742</v>
      </c>
      <c r="D12" s="34" t="n">
        <v>0</v>
      </c>
      <c r="E12" s="34" t="n">
        <v>0</v>
      </c>
      <c r="F12" s="34" t="n">
        <v>0</v>
      </c>
      <c r="G12" s="34" t="n">
        <v>0.117</v>
      </c>
      <c r="H12" s="34" t="n">
        <v>0</v>
      </c>
      <c r="I12" s="34" t="n">
        <v>0</v>
      </c>
      <c r="J12" s="34" t="n">
        <v>0</v>
      </c>
      <c r="K12" s="34" t="n">
        <v>0</v>
      </c>
      <c r="L12" s="34" t="n">
        <v>0.023</v>
      </c>
      <c r="M12" s="34" t="n">
        <v>0.076</v>
      </c>
      <c r="N12" s="34" t="n">
        <v>0.022</v>
      </c>
      <c r="O12" s="34" t="n">
        <v>0</v>
      </c>
      <c r="P12" s="34" t="n">
        <v>0</v>
      </c>
      <c r="Q12" s="34" t="n">
        <v>0.01</v>
      </c>
      <c r="R12" s="34" t="n">
        <v>0</v>
      </c>
      <c r="S12" s="34" t="n">
        <v>0</v>
      </c>
      <c r="T12" s="34" t="n">
        <v>0.001</v>
      </c>
      <c r="U12" s="34" t="n">
        <v>0</v>
      </c>
      <c r="V12" s="34" t="n">
        <v>0.001</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001</v>
      </c>
      <c r="AU12" s="34" t="n">
        <v>0</v>
      </c>
      <c r="AV12" s="34" t="n">
        <v>0</v>
      </c>
      <c r="AW12" s="34" t="n">
        <v>0</v>
      </c>
      <c r="AX12" s="34" t="n">
        <v>0</v>
      </c>
      <c r="AY12" s="34" t="n">
        <v>0</v>
      </c>
      <c r="AZ12" s="34" t="n">
        <v>0</v>
      </c>
      <c r="BA12" s="34" t="n">
        <v>0</v>
      </c>
      <c r="BB12" s="34" t="n">
        <v>0</v>
      </c>
      <c r="BC12" s="34" t="n">
        <v>0</v>
      </c>
      <c r="BD12" s="34" t="n">
        <v>0</v>
      </c>
      <c r="BE12" s="34" t="n">
        <v>0</v>
      </c>
      <c r="BF12" s="34" t="n">
        <v>0</v>
      </c>
      <c r="BG12" s="34" t="n">
        <v>0</v>
      </c>
      <c r="BH12" s="34" t="n">
        <v>0</v>
      </c>
      <c r="BI12" s="34" t="n">
        <v>0</v>
      </c>
      <c r="BJ12" s="72" t="n">
        <v>0</v>
      </c>
    </row>
    <row r="13" customFormat="false" ht="14.65" hidden="false" customHeight="false" outlineLevel="0" collapsed="false">
      <c r="A13" s="8" t="s">
        <v>11</v>
      </c>
      <c r="B13" s="9" t="s">
        <v>155</v>
      </c>
      <c r="C13" s="10" t="s">
        <v>743</v>
      </c>
      <c r="D13" s="34" t="n">
        <v>0.002</v>
      </c>
      <c r="E13" s="34" t="n">
        <v>0.003</v>
      </c>
      <c r="F13" s="34" t="n">
        <v>0</v>
      </c>
      <c r="G13" s="34" t="n">
        <v>0</v>
      </c>
      <c r="H13" s="34" t="n">
        <v>0</v>
      </c>
      <c r="I13" s="34" t="n">
        <v>0</v>
      </c>
      <c r="J13" s="34" t="n">
        <v>0</v>
      </c>
      <c r="K13" s="34" t="n">
        <v>0</v>
      </c>
      <c r="L13" s="34" t="n">
        <v>0</v>
      </c>
      <c r="M13" s="34" t="n">
        <v>0.113</v>
      </c>
      <c r="N13" s="34" t="n">
        <v>0.259</v>
      </c>
      <c r="O13" s="34" t="n">
        <v>0.142</v>
      </c>
      <c r="P13" s="34" t="n">
        <v>0</v>
      </c>
      <c r="Q13" s="34" t="n">
        <v>0.003</v>
      </c>
      <c r="R13" s="34" t="n">
        <v>0</v>
      </c>
      <c r="S13" s="34" t="n">
        <v>0.002</v>
      </c>
      <c r="T13" s="34" t="n">
        <v>0.007</v>
      </c>
      <c r="U13" s="34" t="n">
        <v>0.018</v>
      </c>
      <c r="V13" s="34" t="n">
        <v>0</v>
      </c>
      <c r="W13" s="34" t="n">
        <v>0</v>
      </c>
      <c r="X13" s="34" t="n">
        <v>0.069</v>
      </c>
      <c r="Y13" s="34" t="n">
        <v>0.021</v>
      </c>
      <c r="Z13" s="34" t="n">
        <v>0.002</v>
      </c>
      <c r="AA13" s="34" t="n">
        <v>0.005</v>
      </c>
      <c r="AB13" s="34" t="n">
        <v>0.01</v>
      </c>
      <c r="AC13" s="34" t="n">
        <v>0.026</v>
      </c>
      <c r="AD13" s="34" t="n">
        <v>0</v>
      </c>
      <c r="AE13" s="34" t="n">
        <v>0</v>
      </c>
      <c r="AF13" s="34" t="n">
        <v>0</v>
      </c>
      <c r="AG13" s="34" t="n">
        <v>0</v>
      </c>
      <c r="AH13" s="34" t="n">
        <v>0</v>
      </c>
      <c r="AI13" s="34" t="n">
        <v>0</v>
      </c>
      <c r="AJ13" s="34" t="n">
        <v>0</v>
      </c>
      <c r="AK13" s="34" t="n">
        <v>0</v>
      </c>
      <c r="AL13" s="34" t="n">
        <v>0.001</v>
      </c>
      <c r="AM13" s="34" t="n">
        <v>0</v>
      </c>
      <c r="AN13" s="34" t="n">
        <v>0</v>
      </c>
      <c r="AO13" s="34" t="n">
        <v>0</v>
      </c>
      <c r="AP13" s="34" t="n">
        <v>0</v>
      </c>
      <c r="AQ13" s="34" t="n">
        <v>0</v>
      </c>
      <c r="AR13" s="34" t="n">
        <v>0.022</v>
      </c>
      <c r="AS13" s="34" t="n">
        <v>0</v>
      </c>
      <c r="AT13" s="34" t="n">
        <v>0.015</v>
      </c>
      <c r="AU13" s="34" t="n">
        <v>0</v>
      </c>
      <c r="AV13" s="34" t="n">
        <v>0</v>
      </c>
      <c r="AW13" s="34" t="n">
        <v>0.018</v>
      </c>
      <c r="AX13" s="34" t="n">
        <v>0</v>
      </c>
      <c r="AY13" s="34" t="n">
        <v>0</v>
      </c>
      <c r="AZ13" s="34" t="n">
        <v>0.001</v>
      </c>
      <c r="BA13" s="34" t="n">
        <v>0</v>
      </c>
      <c r="BB13" s="34" t="n">
        <v>0</v>
      </c>
      <c r="BC13" s="34" t="n">
        <v>0</v>
      </c>
      <c r="BD13" s="34" t="n">
        <v>0</v>
      </c>
      <c r="BE13" s="34" t="n">
        <v>0</v>
      </c>
      <c r="BF13" s="34" t="n">
        <v>0</v>
      </c>
      <c r="BG13" s="34" t="n">
        <v>0</v>
      </c>
      <c r="BH13" s="34" t="n">
        <v>0</v>
      </c>
      <c r="BI13" s="34" t="n">
        <v>0</v>
      </c>
      <c r="BJ13" s="72" t="n">
        <v>0</v>
      </c>
    </row>
    <row r="14" customFormat="false" ht="14.65" hidden="false" customHeight="false" outlineLevel="0" collapsed="false">
      <c r="A14" s="8" t="s">
        <v>12</v>
      </c>
      <c r="B14" s="9" t="s">
        <v>157</v>
      </c>
      <c r="C14" s="10" t="s">
        <v>744</v>
      </c>
      <c r="D14" s="34" t="n">
        <v>0</v>
      </c>
      <c r="E14" s="34" t="n">
        <v>0</v>
      </c>
      <c r="F14" s="34" t="n">
        <v>0</v>
      </c>
      <c r="G14" s="34" t="n">
        <v>0</v>
      </c>
      <c r="H14" s="34" t="n">
        <v>0</v>
      </c>
      <c r="I14" s="34" t="n">
        <v>0</v>
      </c>
      <c r="J14" s="34" t="n">
        <v>0</v>
      </c>
      <c r="K14" s="34" t="n">
        <v>0</v>
      </c>
      <c r="L14" s="34" t="n">
        <v>0</v>
      </c>
      <c r="M14" s="34" t="n">
        <v>0</v>
      </c>
      <c r="N14" s="34" t="n">
        <v>0</v>
      </c>
      <c r="O14" s="34" t="n">
        <v>0.001</v>
      </c>
      <c r="P14" s="34" t="n">
        <v>0</v>
      </c>
      <c r="Q14" s="34" t="n">
        <v>0</v>
      </c>
      <c r="R14" s="34" t="n">
        <v>0</v>
      </c>
      <c r="S14" s="34" t="n">
        <v>0</v>
      </c>
      <c r="T14" s="34" t="n">
        <v>0</v>
      </c>
      <c r="U14" s="34" t="n">
        <v>0.002</v>
      </c>
      <c r="V14" s="34" t="n">
        <v>0</v>
      </c>
      <c r="W14" s="34" t="n">
        <v>0</v>
      </c>
      <c r="X14" s="34" t="n">
        <v>0.008</v>
      </c>
      <c r="Y14" s="34" t="n">
        <v>0.003</v>
      </c>
      <c r="Z14" s="34" t="n">
        <v>0</v>
      </c>
      <c r="AA14" s="34" t="n">
        <v>0.001</v>
      </c>
      <c r="AB14" s="34" t="n">
        <v>0.001</v>
      </c>
      <c r="AC14" s="34" t="n">
        <v>0.005</v>
      </c>
      <c r="AD14" s="34" t="n">
        <v>0</v>
      </c>
      <c r="AE14" s="34" t="n">
        <v>0</v>
      </c>
      <c r="AF14" s="34" t="n">
        <v>0</v>
      </c>
      <c r="AG14" s="34" t="n">
        <v>0</v>
      </c>
      <c r="AH14" s="34" t="n">
        <v>0</v>
      </c>
      <c r="AI14" s="34" t="n">
        <v>0</v>
      </c>
      <c r="AJ14" s="34" t="n">
        <v>0</v>
      </c>
      <c r="AK14" s="34" t="n">
        <v>0</v>
      </c>
      <c r="AL14" s="34" t="n">
        <v>0.001</v>
      </c>
      <c r="AM14" s="34" t="n">
        <v>0</v>
      </c>
      <c r="AN14" s="34" t="n">
        <v>0</v>
      </c>
      <c r="AO14" s="34" t="n">
        <v>0</v>
      </c>
      <c r="AP14" s="34" t="n">
        <v>0</v>
      </c>
      <c r="AQ14" s="34" t="n">
        <v>0</v>
      </c>
      <c r="AR14" s="34" t="n">
        <v>0.008</v>
      </c>
      <c r="AS14" s="34" t="n">
        <v>0</v>
      </c>
      <c r="AT14" s="34" t="n">
        <v>0</v>
      </c>
      <c r="AU14" s="34" t="n">
        <v>0</v>
      </c>
      <c r="AV14" s="34" t="n">
        <v>0</v>
      </c>
      <c r="AW14" s="34" t="n">
        <v>0.01</v>
      </c>
      <c r="AX14" s="34" t="n">
        <v>0</v>
      </c>
      <c r="AY14" s="34" t="n">
        <v>0</v>
      </c>
      <c r="AZ14" s="34" t="n">
        <v>0</v>
      </c>
      <c r="BA14" s="34" t="n">
        <v>0</v>
      </c>
      <c r="BB14" s="34" t="n">
        <v>0</v>
      </c>
      <c r="BC14" s="34" t="n">
        <v>0</v>
      </c>
      <c r="BD14" s="34" t="n">
        <v>0</v>
      </c>
      <c r="BE14" s="34" t="n">
        <v>0</v>
      </c>
      <c r="BF14" s="34" t="n">
        <v>0</v>
      </c>
      <c r="BG14" s="34" t="n">
        <v>0</v>
      </c>
      <c r="BH14" s="34" t="n">
        <v>0</v>
      </c>
      <c r="BI14" s="34" t="n">
        <v>0</v>
      </c>
      <c r="BJ14" s="72" t="n">
        <v>0</v>
      </c>
    </row>
    <row r="15" customFormat="false" ht="14.65" hidden="false" customHeight="false" outlineLevel="0" collapsed="false">
      <c r="A15" s="8" t="s">
        <v>13</v>
      </c>
      <c r="B15" s="9" t="s">
        <v>159</v>
      </c>
      <c r="C15" s="10" t="s">
        <v>745</v>
      </c>
      <c r="D15" s="34" t="n">
        <v>0</v>
      </c>
      <c r="E15" s="34" t="n">
        <v>0</v>
      </c>
      <c r="F15" s="34" t="n">
        <v>0</v>
      </c>
      <c r="G15" s="34" t="n">
        <v>0</v>
      </c>
      <c r="H15" s="34" t="n">
        <v>0</v>
      </c>
      <c r="I15" s="34" t="n">
        <v>0</v>
      </c>
      <c r="J15" s="34" t="n">
        <v>0</v>
      </c>
      <c r="K15" s="34" t="n">
        <v>0</v>
      </c>
      <c r="L15" s="34" t="n">
        <v>0</v>
      </c>
      <c r="M15" s="34" t="n">
        <v>0</v>
      </c>
      <c r="N15" s="34" t="n">
        <v>0</v>
      </c>
      <c r="O15" s="34" t="n">
        <v>0.011</v>
      </c>
      <c r="P15" s="34" t="n">
        <v>0</v>
      </c>
      <c r="Q15" s="34" t="n">
        <v>0</v>
      </c>
      <c r="R15" s="34" t="n">
        <v>0</v>
      </c>
      <c r="S15" s="34" t="n">
        <v>0.002</v>
      </c>
      <c r="T15" s="34" t="n">
        <v>0</v>
      </c>
      <c r="U15" s="34" t="n">
        <v>0</v>
      </c>
      <c r="V15" s="34" t="n">
        <v>0.001</v>
      </c>
      <c r="W15" s="34" t="n">
        <v>0</v>
      </c>
      <c r="X15" s="34" t="n">
        <v>0.012</v>
      </c>
      <c r="Y15" s="34" t="n">
        <v>0.002</v>
      </c>
      <c r="Z15" s="34" t="n">
        <v>0.001</v>
      </c>
      <c r="AA15" s="34" t="n">
        <v>0.014</v>
      </c>
      <c r="AB15" s="34" t="n">
        <v>0.002</v>
      </c>
      <c r="AC15" s="34" t="n">
        <v>0.003</v>
      </c>
      <c r="AD15" s="34" t="n">
        <v>0</v>
      </c>
      <c r="AE15" s="34" t="n">
        <v>0</v>
      </c>
      <c r="AF15" s="34" t="n">
        <v>0</v>
      </c>
      <c r="AG15" s="34" t="n">
        <v>0</v>
      </c>
      <c r="AH15" s="34" t="n">
        <v>0</v>
      </c>
      <c r="AI15" s="34" t="n">
        <v>0</v>
      </c>
      <c r="AJ15" s="34" t="n">
        <v>0</v>
      </c>
      <c r="AK15" s="34" t="n">
        <v>0</v>
      </c>
      <c r="AL15" s="34" t="n">
        <v>0</v>
      </c>
      <c r="AM15" s="34" t="n">
        <v>0</v>
      </c>
      <c r="AN15" s="34" t="n">
        <v>0.001</v>
      </c>
      <c r="AO15" s="34" t="n">
        <v>0</v>
      </c>
      <c r="AP15" s="34" t="n">
        <v>0</v>
      </c>
      <c r="AQ15" s="34" t="n">
        <v>0.012</v>
      </c>
      <c r="AR15" s="34" t="n">
        <v>0.012</v>
      </c>
      <c r="AS15" s="34" t="n">
        <v>0</v>
      </c>
      <c r="AT15" s="34" t="n">
        <v>0.003</v>
      </c>
      <c r="AU15" s="34" t="n">
        <v>0.007</v>
      </c>
      <c r="AV15" s="34" t="n">
        <v>0</v>
      </c>
      <c r="AW15" s="34" t="n">
        <v>0</v>
      </c>
      <c r="AX15" s="34" t="n">
        <v>0</v>
      </c>
      <c r="AY15" s="34" t="n">
        <v>0</v>
      </c>
      <c r="AZ15" s="34" t="n">
        <v>0</v>
      </c>
      <c r="BA15" s="34" t="n">
        <v>0</v>
      </c>
      <c r="BB15" s="34" t="n">
        <v>0</v>
      </c>
      <c r="BC15" s="34" t="n">
        <v>0</v>
      </c>
      <c r="BD15" s="34" t="n">
        <v>0</v>
      </c>
      <c r="BE15" s="34" t="n">
        <v>0</v>
      </c>
      <c r="BF15" s="34" t="n">
        <v>0</v>
      </c>
      <c r="BG15" s="34" t="n">
        <v>0</v>
      </c>
      <c r="BH15" s="34" t="n">
        <v>0.005</v>
      </c>
      <c r="BI15" s="34" t="n">
        <v>0</v>
      </c>
      <c r="BJ15" s="72" t="n">
        <v>0</v>
      </c>
    </row>
    <row r="16" customFormat="false" ht="14.65" hidden="false" customHeight="false" outlineLevel="0" collapsed="false">
      <c r="A16" s="8" t="s">
        <v>14</v>
      </c>
      <c r="B16" s="9" t="s">
        <v>161</v>
      </c>
      <c r="C16" s="10" t="s">
        <v>746</v>
      </c>
      <c r="D16" s="34" t="n">
        <v>0</v>
      </c>
      <c r="E16" s="34" t="n">
        <v>0.005</v>
      </c>
      <c r="F16" s="34" t="n">
        <v>0</v>
      </c>
      <c r="G16" s="34" t="n">
        <v>0</v>
      </c>
      <c r="H16" s="34" t="n">
        <v>0</v>
      </c>
      <c r="I16" s="34" t="n">
        <v>0</v>
      </c>
      <c r="J16" s="34" t="n">
        <v>0</v>
      </c>
      <c r="K16" s="34" t="n">
        <v>0</v>
      </c>
      <c r="L16" s="34" t="n">
        <v>0</v>
      </c>
      <c r="M16" s="34" t="n">
        <v>0.004</v>
      </c>
      <c r="N16" s="34" t="n">
        <v>0.008</v>
      </c>
      <c r="O16" s="34" t="n">
        <v>0</v>
      </c>
      <c r="P16" s="34" t="n">
        <v>0.001</v>
      </c>
      <c r="Q16" s="34" t="n">
        <v>0</v>
      </c>
      <c r="R16" s="34" t="n">
        <v>0</v>
      </c>
      <c r="S16" s="34" t="n">
        <v>0.002</v>
      </c>
      <c r="T16" s="34" t="n">
        <v>0.003</v>
      </c>
      <c r="U16" s="34" t="n">
        <v>0.142</v>
      </c>
      <c r="V16" s="34" t="n">
        <v>0</v>
      </c>
      <c r="W16" s="34" t="n">
        <v>0.001</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001</v>
      </c>
      <c r="AN16" s="34" t="n">
        <v>0</v>
      </c>
      <c r="AO16" s="34" t="n">
        <v>0</v>
      </c>
      <c r="AP16" s="34" t="n">
        <v>0</v>
      </c>
      <c r="AQ16" s="34" t="n">
        <v>0</v>
      </c>
      <c r="AR16" s="34" t="n">
        <v>0.009</v>
      </c>
      <c r="AS16" s="34" t="n">
        <v>0</v>
      </c>
      <c r="AT16" s="34" t="n">
        <v>0</v>
      </c>
      <c r="AU16" s="34" t="n">
        <v>0</v>
      </c>
      <c r="AV16" s="34" t="n">
        <v>0</v>
      </c>
      <c r="AW16" s="34" t="n">
        <v>0.001</v>
      </c>
      <c r="AX16" s="34" t="n">
        <v>0</v>
      </c>
      <c r="AY16" s="34" t="n">
        <v>0</v>
      </c>
      <c r="AZ16" s="34" t="n">
        <v>0</v>
      </c>
      <c r="BA16" s="34" t="n">
        <v>0</v>
      </c>
      <c r="BB16" s="34" t="n">
        <v>0</v>
      </c>
      <c r="BC16" s="34" t="n">
        <v>0</v>
      </c>
      <c r="BD16" s="34" t="n">
        <v>0</v>
      </c>
      <c r="BE16" s="34" t="n">
        <v>0</v>
      </c>
      <c r="BF16" s="34" t="n">
        <v>0</v>
      </c>
      <c r="BG16" s="34" t="n">
        <v>0</v>
      </c>
      <c r="BH16" s="34" t="n">
        <v>0</v>
      </c>
      <c r="BI16" s="34" t="n">
        <v>0</v>
      </c>
      <c r="BJ16" s="72" t="n">
        <v>0</v>
      </c>
    </row>
    <row r="17" customFormat="false" ht="14.65" hidden="false" customHeight="false" outlineLevel="0" collapsed="false">
      <c r="A17" s="8" t="s">
        <v>15</v>
      </c>
      <c r="B17" s="9" t="s">
        <v>163</v>
      </c>
      <c r="C17" s="10" t="s">
        <v>747</v>
      </c>
      <c r="D17" s="34" t="n">
        <v>0</v>
      </c>
      <c r="E17" s="34" t="n">
        <v>0.001</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001</v>
      </c>
      <c r="W17" s="34" t="n">
        <v>0.001</v>
      </c>
      <c r="X17" s="34" t="n">
        <v>0.003</v>
      </c>
      <c r="Y17" s="34" t="n">
        <v>0.001</v>
      </c>
      <c r="Z17" s="34" t="n">
        <v>0</v>
      </c>
      <c r="AA17" s="34" t="n">
        <v>0.001</v>
      </c>
      <c r="AB17" s="34" t="n">
        <v>0.006</v>
      </c>
      <c r="AC17" s="34" t="n">
        <v>0.001</v>
      </c>
      <c r="AD17" s="34" t="n">
        <v>0</v>
      </c>
      <c r="AE17" s="34" t="n">
        <v>0.001</v>
      </c>
      <c r="AF17" s="34" t="n">
        <v>0.001</v>
      </c>
      <c r="AG17" s="34" t="n">
        <v>0.012</v>
      </c>
      <c r="AH17" s="34" t="n">
        <v>0</v>
      </c>
      <c r="AI17" s="34" t="n">
        <v>0</v>
      </c>
      <c r="AJ17" s="34" t="n">
        <v>0.002</v>
      </c>
      <c r="AK17" s="34" t="n">
        <v>0</v>
      </c>
      <c r="AL17" s="34" t="n">
        <v>0.004</v>
      </c>
      <c r="AM17" s="34" t="n">
        <v>0</v>
      </c>
      <c r="AN17" s="34" t="n">
        <v>0</v>
      </c>
      <c r="AO17" s="34" t="n">
        <v>0</v>
      </c>
      <c r="AP17" s="34" t="n">
        <v>0.003</v>
      </c>
      <c r="AQ17" s="34" t="n">
        <v>0</v>
      </c>
      <c r="AR17" s="34" t="n">
        <v>0.005</v>
      </c>
      <c r="AS17" s="34" t="n">
        <v>0</v>
      </c>
      <c r="AT17" s="34" t="n">
        <v>0</v>
      </c>
      <c r="AU17" s="34" t="n">
        <v>0</v>
      </c>
      <c r="AV17" s="34" t="n">
        <v>0.001</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72" t="n">
        <v>0</v>
      </c>
    </row>
    <row r="18" customFormat="false" ht="14.65" hidden="false" customHeight="false" outlineLevel="0" collapsed="false">
      <c r="A18" s="8" t="s">
        <v>16</v>
      </c>
      <c r="B18" s="9" t="s">
        <v>165</v>
      </c>
      <c r="C18" s="10" t="s">
        <v>748</v>
      </c>
      <c r="D18" s="34" t="n">
        <v>0</v>
      </c>
      <c r="E18" s="34" t="n">
        <v>0.001</v>
      </c>
      <c r="F18" s="34" t="n">
        <v>0</v>
      </c>
      <c r="G18" s="34" t="n">
        <v>0</v>
      </c>
      <c r="H18" s="34" t="n">
        <v>0</v>
      </c>
      <c r="I18" s="34" t="n">
        <v>0</v>
      </c>
      <c r="J18" s="34" t="n">
        <v>0</v>
      </c>
      <c r="K18" s="34" t="n">
        <v>0</v>
      </c>
      <c r="L18" s="34" t="n">
        <v>0</v>
      </c>
      <c r="M18" s="34" t="n">
        <v>0.001</v>
      </c>
      <c r="N18" s="34" t="n">
        <v>0.003</v>
      </c>
      <c r="O18" s="34" t="n">
        <v>0</v>
      </c>
      <c r="P18" s="34" t="n">
        <v>0.001</v>
      </c>
      <c r="Q18" s="34" t="n">
        <v>0.002</v>
      </c>
      <c r="R18" s="34" t="n">
        <v>0</v>
      </c>
      <c r="S18" s="34" t="n">
        <v>0.001</v>
      </c>
      <c r="T18" s="34" t="n">
        <v>0</v>
      </c>
      <c r="U18" s="34" t="n">
        <v>0</v>
      </c>
      <c r="V18" s="34" t="n">
        <v>0</v>
      </c>
      <c r="W18" s="34" t="n">
        <v>0</v>
      </c>
      <c r="X18" s="34" t="n">
        <v>0.001</v>
      </c>
      <c r="Y18" s="34" t="n">
        <v>0.001</v>
      </c>
      <c r="Z18" s="34" t="n">
        <v>0</v>
      </c>
      <c r="AA18" s="34" t="n">
        <v>0.001</v>
      </c>
      <c r="AB18" s="34" t="n">
        <v>0</v>
      </c>
      <c r="AC18" s="34" t="n">
        <v>0</v>
      </c>
      <c r="AD18" s="34" t="n">
        <v>0</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013</v>
      </c>
      <c r="AS18" s="34" t="n">
        <v>0</v>
      </c>
      <c r="AT18" s="34" t="n">
        <v>0</v>
      </c>
      <c r="AU18" s="34" t="n">
        <v>0</v>
      </c>
      <c r="AV18" s="34" t="n">
        <v>0.001</v>
      </c>
      <c r="AW18" s="34" t="n">
        <v>0.002</v>
      </c>
      <c r="AX18" s="34" t="n">
        <v>0</v>
      </c>
      <c r="AY18" s="34" t="n">
        <v>0</v>
      </c>
      <c r="AZ18" s="34" t="n">
        <v>0</v>
      </c>
      <c r="BA18" s="34" t="n">
        <v>0</v>
      </c>
      <c r="BB18" s="34" t="n">
        <v>0</v>
      </c>
      <c r="BC18" s="34" t="n">
        <v>0</v>
      </c>
      <c r="BD18" s="34" t="n">
        <v>0</v>
      </c>
      <c r="BE18" s="34" t="n">
        <v>0</v>
      </c>
      <c r="BF18" s="34" t="n">
        <v>0</v>
      </c>
      <c r="BG18" s="34" t="n">
        <v>0</v>
      </c>
      <c r="BH18" s="34" t="n">
        <v>0.001</v>
      </c>
      <c r="BI18" s="34" t="n">
        <v>0</v>
      </c>
      <c r="BJ18" s="72" t="n">
        <v>0</v>
      </c>
    </row>
    <row r="19" customFormat="false" ht="14.65" hidden="false" customHeight="false" outlineLevel="0" collapsed="false">
      <c r="A19" s="8" t="s">
        <v>17</v>
      </c>
      <c r="B19" s="9" t="s">
        <v>167</v>
      </c>
      <c r="C19" s="10" t="s">
        <v>749</v>
      </c>
      <c r="D19" s="34" t="n">
        <v>0</v>
      </c>
      <c r="E19" s="34" t="n">
        <v>0.001</v>
      </c>
      <c r="F19" s="34" t="n">
        <v>0</v>
      </c>
      <c r="G19" s="34" t="n">
        <v>0</v>
      </c>
      <c r="H19" s="34" t="n">
        <v>0</v>
      </c>
      <c r="I19" s="34" t="n">
        <v>0</v>
      </c>
      <c r="J19" s="34" t="n">
        <v>0</v>
      </c>
      <c r="K19" s="34" t="n">
        <v>0</v>
      </c>
      <c r="L19" s="34" t="n">
        <v>0</v>
      </c>
      <c r="M19" s="34" t="n">
        <v>0.001</v>
      </c>
      <c r="N19" s="34" t="n">
        <v>0.002</v>
      </c>
      <c r="O19" s="34" t="n">
        <v>0</v>
      </c>
      <c r="P19" s="34" t="n">
        <v>0</v>
      </c>
      <c r="Q19" s="34" t="n">
        <v>0.054</v>
      </c>
      <c r="R19" s="34" t="n">
        <v>0.005</v>
      </c>
      <c r="S19" s="34" t="n">
        <v>0.005</v>
      </c>
      <c r="T19" s="34" t="n">
        <v>0.005</v>
      </c>
      <c r="U19" s="34" t="n">
        <v>0.069</v>
      </c>
      <c r="V19" s="34" t="n">
        <v>0.001</v>
      </c>
      <c r="W19" s="34" t="n">
        <v>0</v>
      </c>
      <c r="X19" s="34" t="n">
        <v>0.001</v>
      </c>
      <c r="Y19" s="34" t="n">
        <v>0</v>
      </c>
      <c r="Z19" s="34" t="n">
        <v>0</v>
      </c>
      <c r="AA19" s="34" t="n">
        <v>0</v>
      </c>
      <c r="AB19" s="34" t="n">
        <v>0</v>
      </c>
      <c r="AC19" s="34" t="n">
        <v>0</v>
      </c>
      <c r="AD19" s="34" t="n">
        <v>0</v>
      </c>
      <c r="AE19" s="34" t="n">
        <v>0</v>
      </c>
      <c r="AF19" s="34" t="n">
        <v>0.001</v>
      </c>
      <c r="AG19" s="34" t="n">
        <v>0</v>
      </c>
      <c r="AH19" s="34" t="n">
        <v>0</v>
      </c>
      <c r="AI19" s="34" t="n">
        <v>0</v>
      </c>
      <c r="AJ19" s="34" t="n">
        <v>0</v>
      </c>
      <c r="AK19" s="34" t="n">
        <v>0</v>
      </c>
      <c r="AL19" s="34" t="n">
        <v>0</v>
      </c>
      <c r="AM19" s="34" t="n">
        <v>0</v>
      </c>
      <c r="AN19" s="34" t="n">
        <v>0</v>
      </c>
      <c r="AO19" s="34" t="n">
        <v>0</v>
      </c>
      <c r="AP19" s="34" t="n">
        <v>0</v>
      </c>
      <c r="AQ19" s="34" t="n">
        <v>0</v>
      </c>
      <c r="AR19" s="34" t="n">
        <v>0.015</v>
      </c>
      <c r="AS19" s="34" t="n">
        <v>0</v>
      </c>
      <c r="AT19" s="34" t="n">
        <v>0.003</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72" t="n">
        <v>0</v>
      </c>
    </row>
    <row r="20" customFormat="false" ht="14.65" hidden="false" customHeight="false" outlineLevel="0" collapsed="false">
      <c r="A20" s="8" t="s">
        <v>18</v>
      </c>
      <c r="B20" s="9" t="s">
        <v>169</v>
      </c>
      <c r="C20" s="10" t="s">
        <v>750</v>
      </c>
      <c r="D20" s="34" t="n">
        <v>0</v>
      </c>
      <c r="E20" s="34" t="n">
        <v>0.03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001</v>
      </c>
      <c r="AM20" s="34" t="n">
        <v>0</v>
      </c>
      <c r="AN20" s="34" t="n">
        <v>0</v>
      </c>
      <c r="AO20" s="34" t="n">
        <v>0</v>
      </c>
      <c r="AP20" s="34" t="n">
        <v>0</v>
      </c>
      <c r="AQ20" s="34" t="n">
        <v>0</v>
      </c>
      <c r="AR20" s="34" t="n">
        <v>0.052</v>
      </c>
      <c r="AS20" s="34" t="n">
        <v>0</v>
      </c>
      <c r="AT20" s="34" t="n">
        <v>0</v>
      </c>
      <c r="AU20" s="34" t="n">
        <v>0.001</v>
      </c>
      <c r="AV20" s="34" t="n">
        <v>0</v>
      </c>
      <c r="AW20" s="34" t="n">
        <v>0.003</v>
      </c>
      <c r="AX20" s="34" t="n">
        <v>0</v>
      </c>
      <c r="AY20" s="34" t="n">
        <v>0</v>
      </c>
      <c r="AZ20" s="34" t="n">
        <v>0</v>
      </c>
      <c r="BA20" s="34" t="n">
        <v>0</v>
      </c>
      <c r="BB20" s="34" t="n">
        <v>0</v>
      </c>
      <c r="BC20" s="34" t="n">
        <v>0</v>
      </c>
      <c r="BD20" s="34" t="n">
        <v>0</v>
      </c>
      <c r="BE20" s="34" t="n">
        <v>0</v>
      </c>
      <c r="BF20" s="34" t="n">
        <v>0.001</v>
      </c>
      <c r="BG20" s="34" t="n">
        <v>0</v>
      </c>
      <c r="BH20" s="34" t="n">
        <v>0.001</v>
      </c>
      <c r="BI20" s="34" t="n">
        <v>0</v>
      </c>
      <c r="BJ20" s="72" t="n">
        <v>0</v>
      </c>
    </row>
    <row r="21" customFormat="false" ht="14.65" hidden="false" customHeight="false" outlineLevel="0" collapsed="false">
      <c r="A21" s="8" t="s">
        <v>19</v>
      </c>
      <c r="B21" s="9" t="s">
        <v>171</v>
      </c>
      <c r="C21" s="10" t="s">
        <v>751</v>
      </c>
      <c r="D21" s="34" t="n">
        <v>0.025</v>
      </c>
      <c r="E21" s="34" t="n">
        <v>0.002</v>
      </c>
      <c r="F21" s="34" t="n">
        <v>0</v>
      </c>
      <c r="G21" s="34" t="n">
        <v>0.001</v>
      </c>
      <c r="H21" s="34" t="n">
        <v>0</v>
      </c>
      <c r="I21" s="34" t="n">
        <v>0.002</v>
      </c>
      <c r="J21" s="34" t="n">
        <v>0</v>
      </c>
      <c r="K21" s="34" t="n">
        <v>0</v>
      </c>
      <c r="L21" s="34" t="n">
        <v>0</v>
      </c>
      <c r="M21" s="34" t="n">
        <v>0.004</v>
      </c>
      <c r="N21" s="34" t="n">
        <v>0.007</v>
      </c>
      <c r="O21" s="34" t="n">
        <v>0.002</v>
      </c>
      <c r="P21" s="34" t="n">
        <v>0.001</v>
      </c>
      <c r="Q21" s="34" t="n">
        <v>0.004</v>
      </c>
      <c r="R21" s="34" t="n">
        <v>0.031</v>
      </c>
      <c r="S21" s="34" t="n">
        <v>0.005</v>
      </c>
      <c r="T21" s="34" t="n">
        <v>0.013</v>
      </c>
      <c r="U21" s="34" t="n">
        <v>0.004</v>
      </c>
      <c r="V21" s="34" t="n">
        <v>0.017</v>
      </c>
      <c r="W21" s="34" t="n">
        <v>0.057</v>
      </c>
      <c r="X21" s="34" t="n">
        <v>0.004</v>
      </c>
      <c r="Y21" s="34" t="n">
        <v>0.003</v>
      </c>
      <c r="Z21" s="34" t="n">
        <v>0.007</v>
      </c>
      <c r="AA21" s="34" t="n">
        <v>0.005</v>
      </c>
      <c r="AB21" s="34" t="n">
        <v>0.005</v>
      </c>
      <c r="AC21" s="34" t="n">
        <v>0.002</v>
      </c>
      <c r="AD21" s="34" t="n">
        <v>0</v>
      </c>
      <c r="AE21" s="34" t="n">
        <v>0.004</v>
      </c>
      <c r="AF21" s="34" t="n">
        <v>0.004</v>
      </c>
      <c r="AG21" s="34" t="n">
        <v>0.006</v>
      </c>
      <c r="AH21" s="34" t="n">
        <v>0</v>
      </c>
      <c r="AI21" s="34" t="n">
        <v>0.001</v>
      </c>
      <c r="AJ21" s="34" t="n">
        <v>0.006</v>
      </c>
      <c r="AK21" s="34" t="n">
        <v>0.006</v>
      </c>
      <c r="AL21" s="34" t="n">
        <v>0.009</v>
      </c>
      <c r="AM21" s="34" t="n">
        <v>0.012</v>
      </c>
      <c r="AN21" s="34" t="n">
        <v>0.017</v>
      </c>
      <c r="AO21" s="34" t="n">
        <v>0.017</v>
      </c>
      <c r="AP21" s="34" t="n">
        <v>0.105</v>
      </c>
      <c r="AQ21" s="34" t="n">
        <v>0.004</v>
      </c>
      <c r="AR21" s="34" t="n">
        <v>0.001</v>
      </c>
      <c r="AS21" s="34" t="n">
        <v>0</v>
      </c>
      <c r="AT21" s="34" t="n">
        <v>0.001</v>
      </c>
      <c r="AU21" s="34" t="n">
        <v>0</v>
      </c>
      <c r="AV21" s="34" t="n">
        <v>0</v>
      </c>
      <c r="AW21" s="34" t="n">
        <v>0.001</v>
      </c>
      <c r="AX21" s="34" t="n">
        <v>0</v>
      </c>
      <c r="AY21" s="34" t="n">
        <v>0</v>
      </c>
      <c r="AZ21" s="34" t="n">
        <v>0.001</v>
      </c>
      <c r="BA21" s="34" t="n">
        <v>0</v>
      </c>
      <c r="BB21" s="34" t="n">
        <v>0</v>
      </c>
      <c r="BC21" s="34" t="n">
        <v>0</v>
      </c>
      <c r="BD21" s="34" t="n">
        <v>0</v>
      </c>
      <c r="BE21" s="34" t="n">
        <v>0</v>
      </c>
      <c r="BF21" s="34" t="n">
        <v>0.003</v>
      </c>
      <c r="BG21" s="34" t="n">
        <v>0</v>
      </c>
      <c r="BH21" s="34" t="n">
        <v>0.01</v>
      </c>
      <c r="BI21" s="34" t="n">
        <v>0.001</v>
      </c>
      <c r="BJ21" s="72" t="n">
        <v>0</v>
      </c>
    </row>
    <row r="22" customFormat="false" ht="14.65" hidden="false" customHeight="false" outlineLevel="0" collapsed="false">
      <c r="A22" s="8" t="s">
        <v>20</v>
      </c>
      <c r="B22" s="9" t="s">
        <v>173</v>
      </c>
      <c r="C22" s="10" t="s">
        <v>752</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0.003</v>
      </c>
      <c r="AI22" s="34" t="n">
        <v>0.002</v>
      </c>
      <c r="AJ22" s="34" t="n">
        <v>0.011</v>
      </c>
      <c r="AK22" s="34" t="n">
        <v>0</v>
      </c>
      <c r="AL22" s="34" t="n">
        <v>0</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72" t="n">
        <v>0</v>
      </c>
    </row>
    <row r="23" customFormat="false" ht="14.65" hidden="false" customHeight="false" outlineLevel="0" collapsed="false">
      <c r="A23" s="8" t="s">
        <v>21</v>
      </c>
      <c r="B23" s="9" t="s">
        <v>175</v>
      </c>
      <c r="C23" s="10" t="s">
        <v>753</v>
      </c>
      <c r="D23" s="34" t="n">
        <v>0.002</v>
      </c>
      <c r="E23" s="34" t="n">
        <v>0.016</v>
      </c>
      <c r="F23" s="34" t="n">
        <v>0</v>
      </c>
      <c r="G23" s="34" t="n">
        <v>0.007</v>
      </c>
      <c r="H23" s="34" t="n">
        <v>0</v>
      </c>
      <c r="I23" s="34" t="n">
        <v>0.001</v>
      </c>
      <c r="J23" s="34" t="n">
        <v>0</v>
      </c>
      <c r="K23" s="34" t="n">
        <v>0</v>
      </c>
      <c r="L23" s="34" t="n">
        <v>0</v>
      </c>
      <c r="M23" s="34" t="n">
        <v>0.01</v>
      </c>
      <c r="N23" s="34" t="n">
        <v>0.013</v>
      </c>
      <c r="O23" s="34" t="n">
        <v>0.014</v>
      </c>
      <c r="P23" s="34" t="n">
        <v>0.005</v>
      </c>
      <c r="Q23" s="34" t="n">
        <v>0.015</v>
      </c>
      <c r="R23" s="34" t="n">
        <v>0.005</v>
      </c>
      <c r="S23" s="34" t="n">
        <v>0.015</v>
      </c>
      <c r="T23" s="34" t="n">
        <v>0.03</v>
      </c>
      <c r="U23" s="34" t="n">
        <v>0.009</v>
      </c>
      <c r="V23" s="34" t="n">
        <v>0.012</v>
      </c>
      <c r="W23" s="34" t="n">
        <v>0.009</v>
      </c>
      <c r="X23" s="34" t="n">
        <v>0.029</v>
      </c>
      <c r="Y23" s="34" t="n">
        <v>0.07</v>
      </c>
      <c r="Z23" s="34" t="n">
        <v>0.039</v>
      </c>
      <c r="AA23" s="34" t="n">
        <v>0.02</v>
      </c>
      <c r="AB23" s="34" t="n">
        <v>0.019</v>
      </c>
      <c r="AC23" s="34" t="n">
        <v>0.037</v>
      </c>
      <c r="AD23" s="34" t="n">
        <v>0.003</v>
      </c>
      <c r="AE23" s="34" t="n">
        <v>0.021</v>
      </c>
      <c r="AF23" s="34" t="n">
        <v>0.009</v>
      </c>
      <c r="AG23" s="34" t="n">
        <v>0.008</v>
      </c>
      <c r="AH23" s="34" t="n">
        <v>0.002</v>
      </c>
      <c r="AI23" s="34" t="n">
        <v>0.002</v>
      </c>
      <c r="AJ23" s="34" t="n">
        <v>0.004</v>
      </c>
      <c r="AK23" s="34" t="n">
        <v>0.011</v>
      </c>
      <c r="AL23" s="34" t="n">
        <v>0.025</v>
      </c>
      <c r="AM23" s="34" t="n">
        <v>0.006</v>
      </c>
      <c r="AN23" s="34" t="n">
        <v>0.004</v>
      </c>
      <c r="AO23" s="34" t="n">
        <v>0.049</v>
      </c>
      <c r="AP23" s="34" t="n">
        <v>0.014</v>
      </c>
      <c r="AQ23" s="34" t="n">
        <v>0.003</v>
      </c>
      <c r="AR23" s="34" t="n">
        <v>0.03</v>
      </c>
      <c r="AS23" s="34" t="n">
        <v>0</v>
      </c>
      <c r="AT23" s="34" t="n">
        <v>0.002</v>
      </c>
      <c r="AU23" s="34" t="n">
        <v>0</v>
      </c>
      <c r="AV23" s="34" t="n">
        <v>0</v>
      </c>
      <c r="AW23" s="34" t="n">
        <v>0.009</v>
      </c>
      <c r="AX23" s="34" t="n">
        <v>0.003</v>
      </c>
      <c r="AY23" s="34" t="n">
        <v>0</v>
      </c>
      <c r="AZ23" s="34" t="n">
        <v>0.005</v>
      </c>
      <c r="BA23" s="34" t="n">
        <v>0</v>
      </c>
      <c r="BB23" s="34" t="n">
        <v>0</v>
      </c>
      <c r="BC23" s="34" t="n">
        <v>0</v>
      </c>
      <c r="BD23" s="34" t="n">
        <v>0.002</v>
      </c>
      <c r="BE23" s="34" t="n">
        <v>0</v>
      </c>
      <c r="BF23" s="34" t="n">
        <v>0</v>
      </c>
      <c r="BG23" s="34" t="n">
        <v>0</v>
      </c>
      <c r="BH23" s="34" t="n">
        <v>0.002</v>
      </c>
      <c r="BI23" s="34" t="n">
        <v>0.003</v>
      </c>
      <c r="BJ23" s="72" t="n">
        <v>0.002</v>
      </c>
    </row>
    <row r="24" customFormat="false" ht="14.65" hidden="false" customHeight="false" outlineLevel="0" collapsed="false">
      <c r="A24" s="8" t="s">
        <v>22</v>
      </c>
      <c r="B24" s="9" t="s">
        <v>177</v>
      </c>
      <c r="C24" s="10" t="s">
        <v>754</v>
      </c>
      <c r="D24" s="34" t="n">
        <v>0.003</v>
      </c>
      <c r="E24" s="34" t="n">
        <v>0.018</v>
      </c>
      <c r="F24" s="34" t="n">
        <v>0</v>
      </c>
      <c r="G24" s="34" t="n">
        <v>0.006</v>
      </c>
      <c r="H24" s="34" t="n">
        <v>0</v>
      </c>
      <c r="I24" s="34" t="n">
        <v>0.001</v>
      </c>
      <c r="J24" s="34" t="n">
        <v>0</v>
      </c>
      <c r="K24" s="34" t="n">
        <v>0</v>
      </c>
      <c r="L24" s="34" t="n">
        <v>0</v>
      </c>
      <c r="M24" s="34" t="n">
        <v>0.008</v>
      </c>
      <c r="N24" s="34" t="n">
        <v>0.01</v>
      </c>
      <c r="O24" s="34" t="n">
        <v>0.007</v>
      </c>
      <c r="P24" s="34" t="n">
        <v>0.001</v>
      </c>
      <c r="Q24" s="34" t="n">
        <v>0.011</v>
      </c>
      <c r="R24" s="34" t="n">
        <v>0.006</v>
      </c>
      <c r="S24" s="34" t="n">
        <v>0.005</v>
      </c>
      <c r="T24" s="34" t="n">
        <v>0.011</v>
      </c>
      <c r="U24" s="34" t="n">
        <v>0.005</v>
      </c>
      <c r="V24" s="34" t="n">
        <v>0.002</v>
      </c>
      <c r="W24" s="34" t="n">
        <v>0.001</v>
      </c>
      <c r="X24" s="34" t="n">
        <v>0.005</v>
      </c>
      <c r="Y24" s="34" t="n">
        <v>0.005</v>
      </c>
      <c r="Z24" s="34" t="n">
        <v>0.015</v>
      </c>
      <c r="AA24" s="34" t="n">
        <v>0.007</v>
      </c>
      <c r="AB24" s="34" t="n">
        <v>0.006</v>
      </c>
      <c r="AC24" s="34" t="n">
        <v>0.022</v>
      </c>
      <c r="AD24" s="34" t="n">
        <v>0.001</v>
      </c>
      <c r="AE24" s="34" t="n">
        <v>0</v>
      </c>
      <c r="AF24" s="34" t="n">
        <v>0.001</v>
      </c>
      <c r="AG24" s="34" t="n">
        <v>0.006</v>
      </c>
      <c r="AH24" s="34" t="n">
        <v>0.001</v>
      </c>
      <c r="AI24" s="34" t="n">
        <v>0.001</v>
      </c>
      <c r="AJ24" s="34" t="n">
        <v>0.002</v>
      </c>
      <c r="AK24" s="34" t="n">
        <v>0.001</v>
      </c>
      <c r="AL24" s="34" t="n">
        <v>0.003</v>
      </c>
      <c r="AM24" s="34" t="n">
        <v>0.007</v>
      </c>
      <c r="AN24" s="34" t="n">
        <v>0.003</v>
      </c>
      <c r="AO24" s="34" t="n">
        <v>0.003</v>
      </c>
      <c r="AP24" s="34" t="n">
        <v>0.004</v>
      </c>
      <c r="AQ24" s="34" t="n">
        <v>0.001</v>
      </c>
      <c r="AR24" s="34" t="n">
        <v>0.004</v>
      </c>
      <c r="AS24" s="34" t="n">
        <v>0.007</v>
      </c>
      <c r="AT24" s="34" t="n">
        <v>0.002</v>
      </c>
      <c r="AU24" s="34" t="n">
        <v>0</v>
      </c>
      <c r="AV24" s="34" t="n">
        <v>0</v>
      </c>
      <c r="AW24" s="34" t="n">
        <v>0.005</v>
      </c>
      <c r="AX24" s="34" t="n">
        <v>0</v>
      </c>
      <c r="AY24" s="34" t="n">
        <v>0</v>
      </c>
      <c r="AZ24" s="34" t="n">
        <v>0.001</v>
      </c>
      <c r="BA24" s="34" t="n">
        <v>0</v>
      </c>
      <c r="BB24" s="34" t="n">
        <v>0</v>
      </c>
      <c r="BC24" s="34" t="n">
        <v>0</v>
      </c>
      <c r="BD24" s="34" t="n">
        <v>0</v>
      </c>
      <c r="BE24" s="34" t="n">
        <v>0</v>
      </c>
      <c r="BF24" s="34" t="n">
        <v>0</v>
      </c>
      <c r="BG24" s="34" t="n">
        <v>0</v>
      </c>
      <c r="BH24" s="34" t="n">
        <v>0</v>
      </c>
      <c r="BI24" s="34" t="n">
        <v>0.01</v>
      </c>
      <c r="BJ24" s="72" t="n">
        <v>0</v>
      </c>
    </row>
    <row r="25" customFormat="false" ht="14.65" hidden="false" customHeight="false" outlineLevel="0" collapsed="false">
      <c r="A25" s="8" t="s">
        <v>23</v>
      </c>
      <c r="B25" s="9" t="s">
        <v>179</v>
      </c>
      <c r="C25" s="10" t="s">
        <v>755</v>
      </c>
      <c r="D25" s="34" t="n">
        <v>0</v>
      </c>
      <c r="E25" s="34" t="n">
        <v>0.001</v>
      </c>
      <c r="F25" s="34" t="n">
        <v>0</v>
      </c>
      <c r="G25" s="34" t="n">
        <v>0</v>
      </c>
      <c r="H25" s="34" t="n">
        <v>0</v>
      </c>
      <c r="I25" s="34" t="n">
        <v>0</v>
      </c>
      <c r="J25" s="34" t="n">
        <v>0</v>
      </c>
      <c r="K25" s="34" t="n">
        <v>0.001</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001</v>
      </c>
      <c r="Z25" s="34" t="n">
        <v>0.008</v>
      </c>
      <c r="AA25" s="34" t="n">
        <v>0</v>
      </c>
      <c r="AB25" s="34" t="n">
        <v>0</v>
      </c>
      <c r="AC25" s="34" t="n">
        <v>0</v>
      </c>
      <c r="AD25" s="34" t="n">
        <v>0</v>
      </c>
      <c r="AE25" s="34" t="n">
        <v>0</v>
      </c>
      <c r="AF25" s="34" t="n">
        <v>0</v>
      </c>
      <c r="AG25" s="34" t="n">
        <v>0</v>
      </c>
      <c r="AH25" s="34" t="n">
        <v>0</v>
      </c>
      <c r="AI25" s="34" t="n">
        <v>0</v>
      </c>
      <c r="AJ25" s="34" t="n">
        <v>0</v>
      </c>
      <c r="AK25" s="34" t="n">
        <v>0</v>
      </c>
      <c r="AL25" s="34" t="n">
        <v>0</v>
      </c>
      <c r="AM25" s="34" t="n">
        <v>0</v>
      </c>
      <c r="AN25" s="34" t="n">
        <v>0</v>
      </c>
      <c r="AO25" s="34" t="n">
        <v>0</v>
      </c>
      <c r="AP25" s="34" t="n">
        <v>0.001</v>
      </c>
      <c r="AQ25" s="34" t="n">
        <v>0</v>
      </c>
      <c r="AR25" s="34" t="n">
        <v>0</v>
      </c>
      <c r="AS25" s="34" t="n">
        <v>0</v>
      </c>
      <c r="AT25" s="34" t="n">
        <v>0.001</v>
      </c>
      <c r="AU25" s="34" t="n">
        <v>0</v>
      </c>
      <c r="AV25" s="34" t="n">
        <v>0</v>
      </c>
      <c r="AW25" s="34" t="n">
        <v>0</v>
      </c>
      <c r="AX25" s="34" t="n">
        <v>0</v>
      </c>
      <c r="AY25" s="34" t="n">
        <v>0</v>
      </c>
      <c r="AZ25" s="34" t="n">
        <v>0</v>
      </c>
      <c r="BA25" s="34" t="n">
        <v>0</v>
      </c>
      <c r="BB25" s="34" t="n">
        <v>0</v>
      </c>
      <c r="BC25" s="34" t="n">
        <v>0</v>
      </c>
      <c r="BD25" s="34" t="n">
        <v>0</v>
      </c>
      <c r="BE25" s="34" t="n">
        <v>0</v>
      </c>
      <c r="BF25" s="34" t="n">
        <v>0</v>
      </c>
      <c r="BG25" s="34" t="n">
        <v>0</v>
      </c>
      <c r="BH25" s="34" t="n">
        <v>0.005</v>
      </c>
      <c r="BI25" s="34" t="n">
        <v>0</v>
      </c>
      <c r="BJ25" s="72" t="n">
        <v>0</v>
      </c>
    </row>
    <row r="26" customFormat="false" ht="14.65" hidden="false" customHeight="false" outlineLevel="0" collapsed="false">
      <c r="A26" s="8" t="s">
        <v>24</v>
      </c>
      <c r="B26" s="9" t="s">
        <v>181</v>
      </c>
      <c r="C26" s="10" t="s">
        <v>756</v>
      </c>
      <c r="D26" s="34" t="n">
        <v>0</v>
      </c>
      <c r="E26" s="34" t="n">
        <v>0.014</v>
      </c>
      <c r="F26" s="34" t="n">
        <v>0</v>
      </c>
      <c r="G26" s="34" t="n">
        <v>0.001</v>
      </c>
      <c r="H26" s="34" t="n">
        <v>0</v>
      </c>
      <c r="I26" s="34" t="n">
        <v>0</v>
      </c>
      <c r="J26" s="34" t="n">
        <v>0</v>
      </c>
      <c r="K26" s="34" t="n">
        <v>0</v>
      </c>
      <c r="L26" s="34" t="n">
        <v>0</v>
      </c>
      <c r="M26" s="34" t="n">
        <v>0.003</v>
      </c>
      <c r="N26" s="34" t="n">
        <v>0.005</v>
      </c>
      <c r="O26" s="34" t="n">
        <v>0.002</v>
      </c>
      <c r="P26" s="34" t="n">
        <v>0</v>
      </c>
      <c r="Q26" s="34" t="n">
        <v>0.004</v>
      </c>
      <c r="R26" s="34" t="n">
        <v>0.002</v>
      </c>
      <c r="S26" s="34" t="n">
        <v>0</v>
      </c>
      <c r="T26" s="34" t="n">
        <v>0.001</v>
      </c>
      <c r="U26" s="34" t="n">
        <v>0.001</v>
      </c>
      <c r="V26" s="34" t="n">
        <v>0.001</v>
      </c>
      <c r="W26" s="34" t="n">
        <v>0.001</v>
      </c>
      <c r="X26" s="34" t="n">
        <v>0.02</v>
      </c>
      <c r="Y26" s="34" t="n">
        <v>0.022</v>
      </c>
      <c r="Z26" s="34" t="n">
        <v>0.068</v>
      </c>
      <c r="AA26" s="34" t="n">
        <v>0.113</v>
      </c>
      <c r="AB26" s="34" t="n">
        <v>0.003</v>
      </c>
      <c r="AC26" s="34" t="n">
        <v>0.036</v>
      </c>
      <c r="AD26" s="34" t="n">
        <v>0</v>
      </c>
      <c r="AE26" s="34" t="n">
        <v>0</v>
      </c>
      <c r="AF26" s="34" t="n">
        <v>0</v>
      </c>
      <c r="AG26" s="34" t="n">
        <v>0</v>
      </c>
      <c r="AH26" s="34" t="n">
        <v>0</v>
      </c>
      <c r="AI26" s="34" t="n">
        <v>0</v>
      </c>
      <c r="AJ26" s="34" t="n">
        <v>0.001</v>
      </c>
      <c r="AK26" s="34" t="n">
        <v>0</v>
      </c>
      <c r="AL26" s="34" t="n">
        <v>0.001</v>
      </c>
      <c r="AM26" s="34" t="n">
        <v>0.001</v>
      </c>
      <c r="AN26" s="34" t="n">
        <v>0</v>
      </c>
      <c r="AO26" s="34" t="n">
        <v>0.001</v>
      </c>
      <c r="AP26" s="34" t="n">
        <v>0</v>
      </c>
      <c r="AQ26" s="34" t="n">
        <v>0</v>
      </c>
      <c r="AR26" s="34" t="n">
        <v>0.007</v>
      </c>
      <c r="AS26" s="34" t="n">
        <v>0.007</v>
      </c>
      <c r="AT26" s="34" t="n">
        <v>0.007</v>
      </c>
      <c r="AU26" s="34" t="n">
        <v>0</v>
      </c>
      <c r="AV26" s="34" t="n">
        <v>0</v>
      </c>
      <c r="AW26" s="34" t="n">
        <v>0.02</v>
      </c>
      <c r="AX26" s="34" t="n">
        <v>0</v>
      </c>
      <c r="AY26" s="34" t="n">
        <v>0</v>
      </c>
      <c r="AZ26" s="34" t="n">
        <v>0.002</v>
      </c>
      <c r="BA26" s="34" t="n">
        <v>0</v>
      </c>
      <c r="BB26" s="34" t="n">
        <v>0</v>
      </c>
      <c r="BC26" s="34" t="n">
        <v>0.008</v>
      </c>
      <c r="BD26" s="34" t="n">
        <v>0</v>
      </c>
      <c r="BE26" s="34" t="n">
        <v>0</v>
      </c>
      <c r="BF26" s="34" t="n">
        <v>0</v>
      </c>
      <c r="BG26" s="34" t="n">
        <v>0</v>
      </c>
      <c r="BH26" s="34" t="n">
        <v>0.001</v>
      </c>
      <c r="BI26" s="34" t="n">
        <v>0.004</v>
      </c>
      <c r="BJ26" s="72" t="n">
        <v>0.001</v>
      </c>
    </row>
    <row r="27" customFormat="false" ht="14.65" hidden="false" customHeight="false" outlineLevel="0" collapsed="false">
      <c r="A27" s="8" t="s">
        <v>25</v>
      </c>
      <c r="B27" s="9" t="s">
        <v>183</v>
      </c>
      <c r="C27" s="10" t="s">
        <v>757</v>
      </c>
      <c r="D27" s="34" t="n">
        <v>0</v>
      </c>
      <c r="E27" s="34" t="n">
        <v>0.001</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001</v>
      </c>
      <c r="U27" s="34" t="n">
        <v>0</v>
      </c>
      <c r="V27" s="34" t="n">
        <v>0</v>
      </c>
      <c r="W27" s="34" t="n">
        <v>0</v>
      </c>
      <c r="X27" s="34" t="n">
        <v>0</v>
      </c>
      <c r="Y27" s="34" t="n">
        <v>0.003</v>
      </c>
      <c r="Z27" s="34" t="n">
        <v>0</v>
      </c>
      <c r="AA27" s="34" t="n">
        <v>0</v>
      </c>
      <c r="AB27" s="34" t="n">
        <v>0.039</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015</v>
      </c>
      <c r="AT27" s="34" t="n">
        <v>0</v>
      </c>
      <c r="AU27" s="34" t="n">
        <v>0</v>
      </c>
      <c r="AV27" s="34" t="n">
        <v>0</v>
      </c>
      <c r="AW27" s="34" t="n">
        <v>0</v>
      </c>
      <c r="AX27" s="34" t="n">
        <v>0.002</v>
      </c>
      <c r="AY27" s="34" t="n">
        <v>0</v>
      </c>
      <c r="AZ27" s="34" t="n">
        <v>0</v>
      </c>
      <c r="BA27" s="34" t="n">
        <v>0</v>
      </c>
      <c r="BB27" s="34" t="n">
        <v>0</v>
      </c>
      <c r="BC27" s="34" t="n">
        <v>0</v>
      </c>
      <c r="BD27" s="34" t="n">
        <v>0</v>
      </c>
      <c r="BE27" s="34" t="n">
        <v>0</v>
      </c>
      <c r="BF27" s="34" t="n">
        <v>0</v>
      </c>
      <c r="BG27" s="34" t="n">
        <v>0</v>
      </c>
      <c r="BH27" s="34" t="n">
        <v>0</v>
      </c>
      <c r="BI27" s="34" t="n">
        <v>0</v>
      </c>
      <c r="BJ27" s="72" t="n">
        <v>0</v>
      </c>
    </row>
    <row r="28" customFormat="false" ht="14.65" hidden="false" customHeight="false" outlineLevel="0" collapsed="false">
      <c r="A28" s="8" t="s">
        <v>26</v>
      </c>
      <c r="B28" s="9" t="s">
        <v>185</v>
      </c>
      <c r="C28" s="10" t="s">
        <v>758</v>
      </c>
      <c r="D28" s="34" t="n">
        <v>0.001</v>
      </c>
      <c r="E28" s="34" t="n">
        <v>0.027</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v>
      </c>
      <c r="Z28" s="34" t="n">
        <v>0</v>
      </c>
      <c r="AA28" s="34" t="n">
        <v>0</v>
      </c>
      <c r="AB28" s="34" t="n">
        <v>0</v>
      </c>
      <c r="AC28" s="34" t="n">
        <v>0.001</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34" t="n">
        <v>0</v>
      </c>
      <c r="AU28" s="34" t="n">
        <v>0</v>
      </c>
      <c r="AV28" s="34" t="n">
        <v>0</v>
      </c>
      <c r="AW28" s="34" t="n">
        <v>0.004</v>
      </c>
      <c r="AX28" s="34" t="n">
        <v>0</v>
      </c>
      <c r="AY28" s="34" t="n">
        <v>0.061</v>
      </c>
      <c r="AZ28" s="34" t="n">
        <v>0.021</v>
      </c>
      <c r="BA28" s="34" t="n">
        <v>0.022</v>
      </c>
      <c r="BB28" s="34" t="n">
        <v>0</v>
      </c>
      <c r="BC28" s="34" t="n">
        <v>0</v>
      </c>
      <c r="BD28" s="34" t="n">
        <v>0</v>
      </c>
      <c r="BE28" s="34" t="n">
        <v>0</v>
      </c>
      <c r="BF28" s="34" t="n">
        <v>0</v>
      </c>
      <c r="BG28" s="34" t="n">
        <v>0</v>
      </c>
      <c r="BH28" s="34" t="n">
        <v>0</v>
      </c>
      <c r="BI28" s="34" t="n">
        <v>0.005</v>
      </c>
      <c r="BJ28" s="72" t="n">
        <v>0</v>
      </c>
    </row>
    <row r="29" customFormat="false" ht="14.65" hidden="false" customHeight="false" outlineLevel="0" collapsed="false">
      <c r="A29" s="8" t="s">
        <v>27</v>
      </c>
      <c r="B29" s="9" t="s">
        <v>187</v>
      </c>
      <c r="C29" s="10" t="s">
        <v>759</v>
      </c>
      <c r="D29" s="34" t="n">
        <v>0</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003</v>
      </c>
      <c r="W29" s="34" t="n">
        <v>0</v>
      </c>
      <c r="X29" s="34" t="n">
        <v>0</v>
      </c>
      <c r="Y29" s="34" t="n">
        <v>0</v>
      </c>
      <c r="Z29" s="34" t="n">
        <v>0</v>
      </c>
      <c r="AA29" s="34" t="n">
        <v>0</v>
      </c>
      <c r="AB29" s="34" t="n">
        <v>0</v>
      </c>
      <c r="AC29" s="34" t="n">
        <v>0</v>
      </c>
      <c r="AD29" s="34" t="n">
        <v>0</v>
      </c>
      <c r="AE29" s="34" t="n">
        <v>0</v>
      </c>
      <c r="AF29" s="34" t="n">
        <v>0.002</v>
      </c>
      <c r="AG29" s="34" t="n">
        <v>0</v>
      </c>
      <c r="AH29" s="34" t="n">
        <v>0</v>
      </c>
      <c r="AI29" s="34" t="n">
        <v>0</v>
      </c>
      <c r="AJ29" s="34" t="n">
        <v>0</v>
      </c>
      <c r="AK29" s="34" t="n">
        <v>0.083</v>
      </c>
      <c r="AL29" s="34" t="n">
        <v>0.001</v>
      </c>
      <c r="AM29" s="34" t="n">
        <v>0</v>
      </c>
      <c r="AN29" s="34" t="n">
        <v>0</v>
      </c>
      <c r="AO29" s="34" t="n">
        <v>0</v>
      </c>
      <c r="AP29" s="34" t="n">
        <v>0</v>
      </c>
      <c r="AQ29" s="34" t="n">
        <v>0</v>
      </c>
      <c r="AR29" s="34" t="n">
        <v>0</v>
      </c>
      <c r="AS29" s="34" t="n">
        <v>0</v>
      </c>
      <c r="AT29" s="34" t="n">
        <v>0</v>
      </c>
      <c r="AU29" s="34" t="n">
        <v>0</v>
      </c>
      <c r="AV29" s="34" t="n">
        <v>0.023</v>
      </c>
      <c r="AW29" s="34" t="n">
        <v>0</v>
      </c>
      <c r="AX29" s="34" t="n">
        <v>0</v>
      </c>
      <c r="AY29" s="34" t="n">
        <v>0</v>
      </c>
      <c r="AZ29" s="34" t="n">
        <v>0</v>
      </c>
      <c r="BA29" s="34" t="n">
        <v>0</v>
      </c>
      <c r="BB29" s="34" t="n">
        <v>0</v>
      </c>
      <c r="BC29" s="34" t="n">
        <v>0</v>
      </c>
      <c r="BD29" s="34" t="n">
        <v>0</v>
      </c>
      <c r="BE29" s="34" t="n">
        <v>0</v>
      </c>
      <c r="BF29" s="34" t="n">
        <v>0.002</v>
      </c>
      <c r="BG29" s="34" t="n">
        <v>0</v>
      </c>
      <c r="BH29" s="34" t="n">
        <v>0.01</v>
      </c>
      <c r="BI29" s="34" t="n">
        <v>0.001</v>
      </c>
      <c r="BJ29" s="72" t="n">
        <v>0</v>
      </c>
    </row>
    <row r="30" customFormat="false" ht="14.65" hidden="false" customHeight="false" outlineLevel="0" collapsed="false">
      <c r="A30" s="8" t="s">
        <v>28</v>
      </c>
      <c r="B30" s="9" t="s">
        <v>189</v>
      </c>
      <c r="C30" s="10" t="s">
        <v>76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012</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005</v>
      </c>
      <c r="AW30" s="34" t="n">
        <v>0</v>
      </c>
      <c r="AX30" s="34" t="n">
        <v>0</v>
      </c>
      <c r="AY30" s="34" t="n">
        <v>0</v>
      </c>
      <c r="AZ30" s="34" t="n">
        <v>0</v>
      </c>
      <c r="BA30" s="34" t="n">
        <v>0</v>
      </c>
      <c r="BB30" s="34" t="n">
        <v>0</v>
      </c>
      <c r="BC30" s="34" t="n">
        <v>0</v>
      </c>
      <c r="BD30" s="34" t="n">
        <v>0</v>
      </c>
      <c r="BE30" s="34" t="n">
        <v>0</v>
      </c>
      <c r="BF30" s="34" t="n">
        <v>0.001</v>
      </c>
      <c r="BG30" s="34" t="n">
        <v>0</v>
      </c>
      <c r="BH30" s="34" t="n">
        <v>0.002</v>
      </c>
      <c r="BI30" s="34" t="n">
        <v>0</v>
      </c>
      <c r="BJ30" s="72" t="n">
        <v>0</v>
      </c>
    </row>
    <row r="31" customFormat="false" ht="14.65" hidden="false" customHeight="false" outlineLevel="0" collapsed="false">
      <c r="A31" s="8" t="s">
        <v>29</v>
      </c>
      <c r="B31" s="9" t="s">
        <v>191</v>
      </c>
      <c r="C31" s="10" t="s">
        <v>761</v>
      </c>
      <c r="D31" s="34" t="n">
        <v>0.224</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002</v>
      </c>
      <c r="W31" s="34" t="n">
        <v>0</v>
      </c>
      <c r="X31" s="34" t="n">
        <v>0</v>
      </c>
      <c r="Y31" s="34" t="n">
        <v>0</v>
      </c>
      <c r="Z31" s="34" t="n">
        <v>0</v>
      </c>
      <c r="AA31" s="34" t="n">
        <v>0</v>
      </c>
      <c r="AB31" s="34" t="n">
        <v>0</v>
      </c>
      <c r="AC31" s="34" t="n">
        <v>0</v>
      </c>
      <c r="AD31" s="34" t="n">
        <v>0.002</v>
      </c>
      <c r="AE31" s="34" t="n">
        <v>0.036</v>
      </c>
      <c r="AF31" s="34" t="n">
        <v>0.093</v>
      </c>
      <c r="AG31" s="34" t="n">
        <v>0.037</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024</v>
      </c>
      <c r="AW31" s="34" t="n">
        <v>0</v>
      </c>
      <c r="AX31" s="34" t="n">
        <v>0</v>
      </c>
      <c r="AY31" s="34" t="n">
        <v>0</v>
      </c>
      <c r="AZ31" s="34" t="n">
        <v>0</v>
      </c>
      <c r="BA31" s="34" t="n">
        <v>0</v>
      </c>
      <c r="BB31" s="34" t="n">
        <v>0</v>
      </c>
      <c r="BC31" s="34" t="n">
        <v>0</v>
      </c>
      <c r="BD31" s="34" t="n">
        <v>0</v>
      </c>
      <c r="BE31" s="34" t="n">
        <v>0</v>
      </c>
      <c r="BF31" s="34" t="n">
        <v>0.001</v>
      </c>
      <c r="BG31" s="34" t="n">
        <v>0</v>
      </c>
      <c r="BH31" s="34" t="n">
        <v>0.01</v>
      </c>
      <c r="BI31" s="34" t="n">
        <v>0.001</v>
      </c>
      <c r="BJ31" s="72" t="n">
        <v>0</v>
      </c>
    </row>
    <row r="32" customFormat="false" ht="14.65" hidden="false" customHeight="false" outlineLevel="0" collapsed="false">
      <c r="A32" s="8" t="s">
        <v>30</v>
      </c>
      <c r="B32" s="9" t="s">
        <v>193</v>
      </c>
      <c r="C32" s="10" t="s">
        <v>762</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001</v>
      </c>
      <c r="AG32" s="34" t="n">
        <v>0</v>
      </c>
      <c r="AH32" s="34" t="n">
        <v>0</v>
      </c>
      <c r="AI32" s="34" t="n">
        <v>0</v>
      </c>
      <c r="AJ32" s="34" t="n">
        <v>0</v>
      </c>
      <c r="AK32" s="34" t="n">
        <v>0.002</v>
      </c>
      <c r="AL32" s="34" t="n">
        <v>0</v>
      </c>
      <c r="AM32" s="34" t="n">
        <v>0</v>
      </c>
      <c r="AN32" s="34" t="n">
        <v>0</v>
      </c>
      <c r="AO32" s="34" t="n">
        <v>0</v>
      </c>
      <c r="AP32" s="34" t="n">
        <v>0</v>
      </c>
      <c r="AQ32" s="34" t="n">
        <v>0</v>
      </c>
      <c r="AR32" s="34" t="n">
        <v>0</v>
      </c>
      <c r="AS32" s="34" t="n">
        <v>0</v>
      </c>
      <c r="AT32" s="34" t="n">
        <v>0</v>
      </c>
      <c r="AU32" s="34" t="n">
        <v>0</v>
      </c>
      <c r="AV32" s="34" t="n">
        <v>0.125</v>
      </c>
      <c r="AW32" s="34" t="n">
        <v>0</v>
      </c>
      <c r="AX32" s="34" t="n">
        <v>0</v>
      </c>
      <c r="AY32" s="34" t="n">
        <v>0</v>
      </c>
      <c r="AZ32" s="34" t="n">
        <v>0</v>
      </c>
      <c r="BA32" s="34" t="n">
        <v>0</v>
      </c>
      <c r="BB32" s="34" t="n">
        <v>0</v>
      </c>
      <c r="BC32" s="34" t="n">
        <v>0</v>
      </c>
      <c r="BD32" s="34" t="n">
        <v>0</v>
      </c>
      <c r="BE32" s="34" t="n">
        <v>0</v>
      </c>
      <c r="BF32" s="34" t="n">
        <v>0</v>
      </c>
      <c r="BG32" s="34" t="n">
        <v>0</v>
      </c>
      <c r="BH32" s="34" t="n">
        <v>0.002</v>
      </c>
      <c r="BI32" s="34" t="n">
        <v>0</v>
      </c>
      <c r="BJ32" s="72" t="n">
        <v>0</v>
      </c>
    </row>
    <row r="33" customFormat="false" ht="14.65" hidden="false" customHeight="false" outlineLevel="0" collapsed="false">
      <c r="A33" s="8" t="s">
        <v>31</v>
      </c>
      <c r="B33" s="9" t="s">
        <v>195</v>
      </c>
      <c r="C33" s="10" t="s">
        <v>763</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72" t="n">
        <v>0</v>
      </c>
    </row>
    <row r="34" customFormat="false" ht="14.65" hidden="false" customHeight="false" outlineLevel="0" collapsed="false">
      <c r="A34" s="8" t="s">
        <v>32</v>
      </c>
      <c r="B34" s="9" t="s">
        <v>197</v>
      </c>
      <c r="C34" s="10" t="s">
        <v>764</v>
      </c>
      <c r="D34" s="34" t="n">
        <v>0</v>
      </c>
      <c r="E34" s="34" t="n">
        <v>0.001</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001</v>
      </c>
      <c r="T34" s="34" t="n">
        <v>0.001</v>
      </c>
      <c r="U34" s="34" t="n">
        <v>0.001</v>
      </c>
      <c r="V34" s="34" t="n">
        <v>0</v>
      </c>
      <c r="W34" s="34" t="n">
        <v>0</v>
      </c>
      <c r="X34" s="34" t="n">
        <v>0.001</v>
      </c>
      <c r="Y34" s="34" t="n">
        <v>0.001</v>
      </c>
      <c r="Z34" s="34" t="n">
        <v>0</v>
      </c>
      <c r="AA34" s="34" t="n">
        <v>0.001</v>
      </c>
      <c r="AB34" s="34" t="n">
        <v>0</v>
      </c>
      <c r="AC34" s="34" t="n">
        <v>0</v>
      </c>
      <c r="AD34" s="34" t="n">
        <v>0</v>
      </c>
      <c r="AE34" s="34" t="n">
        <v>0</v>
      </c>
      <c r="AF34" s="34" t="n">
        <v>0</v>
      </c>
      <c r="AG34" s="34" t="n">
        <v>0</v>
      </c>
      <c r="AH34" s="34" t="n">
        <v>0</v>
      </c>
      <c r="AI34" s="34" t="n">
        <v>0.006</v>
      </c>
      <c r="AJ34" s="34" t="n">
        <v>0.001</v>
      </c>
      <c r="AK34" s="34" t="n">
        <v>0.005</v>
      </c>
      <c r="AL34" s="34" t="n">
        <v>0.001</v>
      </c>
      <c r="AM34" s="34" t="n">
        <v>0</v>
      </c>
      <c r="AN34" s="34" t="n">
        <v>0</v>
      </c>
      <c r="AO34" s="34" t="n">
        <v>0</v>
      </c>
      <c r="AP34" s="34" t="n">
        <v>0</v>
      </c>
      <c r="AQ34" s="34" t="n">
        <v>0</v>
      </c>
      <c r="AR34" s="34" t="n">
        <v>0</v>
      </c>
      <c r="AS34" s="34" t="n">
        <v>0</v>
      </c>
      <c r="AT34" s="34" t="n">
        <v>0.001</v>
      </c>
      <c r="AU34" s="34" t="n">
        <v>0</v>
      </c>
      <c r="AV34" s="34" t="n">
        <v>0</v>
      </c>
      <c r="AW34" s="34" t="n">
        <v>0.003</v>
      </c>
      <c r="AX34" s="34" t="n">
        <v>0.001</v>
      </c>
      <c r="AY34" s="34" t="n">
        <v>0</v>
      </c>
      <c r="AZ34" s="34" t="n">
        <v>0</v>
      </c>
      <c r="BA34" s="34" t="n">
        <v>0</v>
      </c>
      <c r="BB34" s="34" t="n">
        <v>0</v>
      </c>
      <c r="BC34" s="34" t="n">
        <v>0.001</v>
      </c>
      <c r="BD34" s="34" t="n">
        <v>0</v>
      </c>
      <c r="BE34" s="34" t="n">
        <v>0</v>
      </c>
      <c r="BF34" s="34" t="n">
        <v>0</v>
      </c>
      <c r="BG34" s="34" t="n">
        <v>0</v>
      </c>
      <c r="BH34" s="34" t="n">
        <v>0</v>
      </c>
      <c r="BI34" s="34" t="n">
        <v>0.001</v>
      </c>
      <c r="BJ34" s="72" t="n">
        <v>0</v>
      </c>
    </row>
    <row r="35" customFormat="false" ht="14.65" hidden="false" customHeight="false" outlineLevel="0" collapsed="false">
      <c r="A35" s="8" t="s">
        <v>33</v>
      </c>
      <c r="B35" s="9" t="s">
        <v>199</v>
      </c>
      <c r="C35" s="10" t="s">
        <v>765</v>
      </c>
      <c r="D35" s="34" t="n">
        <v>0.001</v>
      </c>
      <c r="E35" s="34" t="n">
        <v>0</v>
      </c>
      <c r="F35" s="34" t="n">
        <v>0</v>
      </c>
      <c r="G35" s="34" t="n">
        <v>0</v>
      </c>
      <c r="H35" s="34" t="n">
        <v>0</v>
      </c>
      <c r="I35" s="34" t="n">
        <v>0</v>
      </c>
      <c r="J35" s="34" t="n">
        <v>0</v>
      </c>
      <c r="K35" s="34" t="n">
        <v>0</v>
      </c>
      <c r="L35" s="34" t="n">
        <v>0</v>
      </c>
      <c r="M35" s="34" t="n">
        <v>0</v>
      </c>
      <c r="N35" s="34" t="n">
        <v>0</v>
      </c>
      <c r="O35" s="34" t="n">
        <v>0.002</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001</v>
      </c>
      <c r="AI35" s="34" t="n">
        <v>0.046</v>
      </c>
      <c r="AJ35" s="34" t="n">
        <v>0.098</v>
      </c>
      <c r="AK35" s="34" t="n">
        <v>0.005</v>
      </c>
      <c r="AL35" s="34" t="n">
        <v>0.006</v>
      </c>
      <c r="AM35" s="34" t="n">
        <v>0</v>
      </c>
      <c r="AN35" s="34" t="n">
        <v>0.001</v>
      </c>
      <c r="AO35" s="34" t="n">
        <v>0.002</v>
      </c>
      <c r="AP35" s="34" t="n">
        <v>0.005</v>
      </c>
      <c r="AQ35" s="34" t="n">
        <v>0</v>
      </c>
      <c r="AR35" s="34" t="n">
        <v>0</v>
      </c>
      <c r="AS35" s="34" t="n">
        <v>0</v>
      </c>
      <c r="AT35" s="34" t="n">
        <v>0</v>
      </c>
      <c r="AU35" s="34" t="n">
        <v>0</v>
      </c>
      <c r="AV35" s="34" t="n">
        <v>0</v>
      </c>
      <c r="AW35" s="34" t="n">
        <v>0.001</v>
      </c>
      <c r="AX35" s="34" t="n">
        <v>0</v>
      </c>
      <c r="AY35" s="34" t="n">
        <v>0</v>
      </c>
      <c r="AZ35" s="34" t="n">
        <v>0</v>
      </c>
      <c r="BA35" s="34" t="n">
        <v>0</v>
      </c>
      <c r="BB35" s="34" t="n">
        <v>0</v>
      </c>
      <c r="BC35" s="34" t="n">
        <v>0</v>
      </c>
      <c r="BD35" s="34" t="n">
        <v>0</v>
      </c>
      <c r="BE35" s="34" t="n">
        <v>0</v>
      </c>
      <c r="BF35" s="34" t="n">
        <v>0</v>
      </c>
      <c r="BG35" s="34" t="n">
        <v>0</v>
      </c>
      <c r="BH35" s="34" t="n">
        <v>0.001</v>
      </c>
      <c r="BI35" s="34" t="n">
        <v>0</v>
      </c>
      <c r="BJ35" s="72" t="n">
        <v>0</v>
      </c>
    </row>
    <row r="36" customFormat="false" ht="14.65" hidden="false" customHeight="false" outlineLevel="0" collapsed="false">
      <c r="A36" s="8" t="s">
        <v>34</v>
      </c>
      <c r="B36" s="9" t="s">
        <v>201</v>
      </c>
      <c r="C36" s="10" t="s">
        <v>766</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c r="AF36" s="34" t="n">
        <v>0</v>
      </c>
      <c r="AG36" s="34" t="n">
        <v>0</v>
      </c>
      <c r="AH36" s="34" t="n">
        <v>0</v>
      </c>
      <c r="AI36" s="34" t="n">
        <v>0.001</v>
      </c>
      <c r="AJ36" s="34" t="n">
        <v>0</v>
      </c>
      <c r="AK36" s="34" t="n">
        <v>0.02</v>
      </c>
      <c r="AL36" s="34" t="n">
        <v>0.001</v>
      </c>
      <c r="AM36" s="34" t="n">
        <v>0</v>
      </c>
      <c r="AN36" s="34" t="n">
        <v>0</v>
      </c>
      <c r="AO36" s="34" t="n">
        <v>0</v>
      </c>
      <c r="AP36" s="34" t="n">
        <v>0</v>
      </c>
      <c r="AQ36" s="34" t="n">
        <v>0</v>
      </c>
      <c r="AR36" s="34" t="n">
        <v>0</v>
      </c>
      <c r="AS36" s="34" t="n">
        <v>0</v>
      </c>
      <c r="AT36" s="34" t="n">
        <v>0.001</v>
      </c>
      <c r="AU36" s="34" t="n">
        <v>0</v>
      </c>
      <c r="AV36" s="34" t="n">
        <v>0</v>
      </c>
      <c r="AW36" s="34" t="n">
        <v>0</v>
      </c>
      <c r="AX36" s="34" t="n">
        <v>0</v>
      </c>
      <c r="AY36" s="34" t="n">
        <v>0</v>
      </c>
      <c r="AZ36" s="34" t="n">
        <v>0</v>
      </c>
      <c r="BA36" s="34" t="n">
        <v>0</v>
      </c>
      <c r="BB36" s="34" t="n">
        <v>0</v>
      </c>
      <c r="BC36" s="34" t="n">
        <v>0</v>
      </c>
      <c r="BD36" s="34" t="n">
        <v>0</v>
      </c>
      <c r="BE36" s="34" t="n">
        <v>0</v>
      </c>
      <c r="BF36" s="34" t="n">
        <v>0</v>
      </c>
      <c r="BG36" s="34" t="n">
        <v>0</v>
      </c>
      <c r="BH36" s="34" t="n">
        <v>0</v>
      </c>
      <c r="BI36" s="34" t="n">
        <v>0</v>
      </c>
      <c r="BJ36" s="72" t="n">
        <v>0</v>
      </c>
    </row>
    <row r="37" customFormat="false" ht="14.65" hidden="false" customHeight="false" outlineLevel="0" collapsed="false">
      <c r="A37" s="8" t="s">
        <v>35</v>
      </c>
      <c r="B37" s="9" t="s">
        <v>203</v>
      </c>
      <c r="C37" s="10" t="s">
        <v>767</v>
      </c>
      <c r="D37" s="34" t="n">
        <v>0</v>
      </c>
      <c r="E37" s="34" t="n">
        <v>0</v>
      </c>
      <c r="F37" s="34" t="n">
        <v>0</v>
      </c>
      <c r="G37" s="34" t="n">
        <v>0</v>
      </c>
      <c r="H37" s="34" t="n">
        <v>0</v>
      </c>
      <c r="I37" s="34" t="n">
        <v>0</v>
      </c>
      <c r="J37" s="34" t="n">
        <v>0</v>
      </c>
      <c r="K37" s="34" t="n">
        <v>0</v>
      </c>
      <c r="L37" s="34" t="n">
        <v>0</v>
      </c>
      <c r="M37" s="34" t="n">
        <v>0</v>
      </c>
      <c r="N37" s="34" t="n">
        <v>0.001</v>
      </c>
      <c r="O37" s="34" t="n">
        <v>0.004</v>
      </c>
      <c r="P37" s="34" t="n">
        <v>0.001</v>
      </c>
      <c r="Q37" s="34" t="n">
        <v>0.001</v>
      </c>
      <c r="R37" s="34" t="n">
        <v>0.02</v>
      </c>
      <c r="S37" s="34" t="n">
        <v>0.011</v>
      </c>
      <c r="T37" s="34" t="n">
        <v>0.002</v>
      </c>
      <c r="U37" s="34" t="n">
        <v>0.003</v>
      </c>
      <c r="V37" s="34" t="n">
        <v>0.001</v>
      </c>
      <c r="W37" s="34" t="n">
        <v>0</v>
      </c>
      <c r="X37" s="34" t="n">
        <v>0.003</v>
      </c>
      <c r="Y37" s="34" t="n">
        <v>0.002</v>
      </c>
      <c r="Z37" s="34" t="n">
        <v>0.001</v>
      </c>
      <c r="AA37" s="34" t="n">
        <v>0.003</v>
      </c>
      <c r="AB37" s="34" t="n">
        <v>0.001</v>
      </c>
      <c r="AC37" s="34" t="n">
        <v>0.003</v>
      </c>
      <c r="AD37" s="34" t="n">
        <v>0</v>
      </c>
      <c r="AE37" s="34" t="n">
        <v>0</v>
      </c>
      <c r="AF37" s="34" t="n">
        <v>0</v>
      </c>
      <c r="AG37" s="34" t="n">
        <v>0</v>
      </c>
      <c r="AH37" s="34" t="n">
        <v>0</v>
      </c>
      <c r="AI37" s="34" t="n">
        <v>0</v>
      </c>
      <c r="AJ37" s="34" t="n">
        <v>0</v>
      </c>
      <c r="AK37" s="34" t="n">
        <v>0.001</v>
      </c>
      <c r="AL37" s="34" t="n">
        <v>0.078</v>
      </c>
      <c r="AM37" s="34" t="n">
        <v>0.001</v>
      </c>
      <c r="AN37" s="34" t="n">
        <v>0.001</v>
      </c>
      <c r="AO37" s="34" t="n">
        <v>0</v>
      </c>
      <c r="AP37" s="34" t="n">
        <v>0</v>
      </c>
      <c r="AQ37" s="34" t="n">
        <v>0.002</v>
      </c>
      <c r="AR37" s="34" t="n">
        <v>0.029</v>
      </c>
      <c r="AS37" s="34" t="n">
        <v>0</v>
      </c>
      <c r="AT37" s="34" t="n">
        <v>0</v>
      </c>
      <c r="AU37" s="34" t="n">
        <v>0</v>
      </c>
      <c r="AV37" s="34" t="n">
        <v>0.001</v>
      </c>
      <c r="AW37" s="34" t="n">
        <v>0.005</v>
      </c>
      <c r="AX37" s="34" t="n">
        <v>0.002</v>
      </c>
      <c r="AY37" s="34" t="n">
        <v>0</v>
      </c>
      <c r="AZ37" s="34" t="n">
        <v>0</v>
      </c>
      <c r="BA37" s="34" t="n">
        <v>0</v>
      </c>
      <c r="BB37" s="34" t="n">
        <v>0</v>
      </c>
      <c r="BC37" s="34" t="n">
        <v>0.001</v>
      </c>
      <c r="BD37" s="34" t="n">
        <v>0</v>
      </c>
      <c r="BE37" s="34" t="n">
        <v>0</v>
      </c>
      <c r="BF37" s="34" t="n">
        <v>0.004</v>
      </c>
      <c r="BG37" s="34" t="n">
        <v>0</v>
      </c>
      <c r="BH37" s="34" t="n">
        <v>0</v>
      </c>
      <c r="BI37" s="34" t="n">
        <v>0</v>
      </c>
      <c r="BJ37" s="72" t="n">
        <v>0.001</v>
      </c>
    </row>
    <row r="38" customFormat="false" ht="14.65" hidden="false" customHeight="false" outlineLevel="0" collapsed="false">
      <c r="A38" s="8" t="s">
        <v>36</v>
      </c>
      <c r="B38" s="9" t="s">
        <v>205</v>
      </c>
      <c r="C38" s="10" t="s">
        <v>768</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008</v>
      </c>
      <c r="X38" s="34" t="n">
        <v>0</v>
      </c>
      <c r="Y38" s="34" t="n">
        <v>0</v>
      </c>
      <c r="Z38" s="34" t="n">
        <v>0.001</v>
      </c>
      <c r="AA38" s="34" t="n">
        <v>0</v>
      </c>
      <c r="AB38" s="34" t="n">
        <v>0</v>
      </c>
      <c r="AC38" s="34" t="n">
        <v>0</v>
      </c>
      <c r="AD38" s="34" t="n">
        <v>0</v>
      </c>
      <c r="AE38" s="34" t="n">
        <v>0</v>
      </c>
      <c r="AF38" s="34" t="n">
        <v>0</v>
      </c>
      <c r="AG38" s="34" t="n">
        <v>0</v>
      </c>
      <c r="AH38" s="34" t="n">
        <v>0.001</v>
      </c>
      <c r="AI38" s="34" t="n">
        <v>0</v>
      </c>
      <c r="AJ38" s="34" t="n">
        <v>0</v>
      </c>
      <c r="AK38" s="34" t="n">
        <v>0.002</v>
      </c>
      <c r="AL38" s="34" t="n">
        <v>0.001</v>
      </c>
      <c r="AM38" s="34" t="n">
        <v>0</v>
      </c>
      <c r="AN38" s="34" t="n">
        <v>0.079</v>
      </c>
      <c r="AO38" s="34" t="n">
        <v>0</v>
      </c>
      <c r="AP38" s="34" t="n">
        <v>0.002</v>
      </c>
      <c r="AQ38" s="34" t="n">
        <v>0.001</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0</v>
      </c>
      <c r="BI38" s="34" t="n">
        <v>0</v>
      </c>
      <c r="BJ38" s="72" t="n">
        <v>0</v>
      </c>
    </row>
    <row r="39" customFormat="false" ht="14.65" hidden="false" customHeight="false" outlineLevel="0" collapsed="false">
      <c r="A39" s="8" t="s">
        <v>37</v>
      </c>
      <c r="B39" s="9" t="s">
        <v>207</v>
      </c>
      <c r="C39" s="10" t="s">
        <v>769</v>
      </c>
      <c r="D39" s="34" t="n">
        <v>0.002</v>
      </c>
      <c r="E39" s="34" t="n">
        <v>0.002</v>
      </c>
      <c r="F39" s="34" t="n">
        <v>0</v>
      </c>
      <c r="G39" s="34" t="n">
        <v>0.002</v>
      </c>
      <c r="H39" s="34" t="n">
        <v>0</v>
      </c>
      <c r="I39" s="34" t="n">
        <v>0</v>
      </c>
      <c r="J39" s="34" t="n">
        <v>0.011</v>
      </c>
      <c r="K39" s="34" t="n">
        <v>0.004</v>
      </c>
      <c r="L39" s="34" t="n">
        <v>0.005</v>
      </c>
      <c r="M39" s="34" t="n">
        <v>0.002</v>
      </c>
      <c r="N39" s="34" t="n">
        <v>0.001</v>
      </c>
      <c r="O39" s="34" t="n">
        <v>0.004</v>
      </c>
      <c r="P39" s="34" t="n">
        <v>0.002</v>
      </c>
      <c r="Q39" s="34" t="n">
        <v>0.018</v>
      </c>
      <c r="R39" s="34" t="n">
        <v>0.015</v>
      </c>
      <c r="S39" s="34" t="n">
        <v>0.009</v>
      </c>
      <c r="T39" s="34" t="n">
        <v>0.006</v>
      </c>
      <c r="U39" s="34" t="n">
        <v>0.006</v>
      </c>
      <c r="V39" s="34" t="n">
        <v>0.016</v>
      </c>
      <c r="W39" s="34" t="n">
        <v>0.012</v>
      </c>
      <c r="X39" s="34" t="n">
        <v>0.005</v>
      </c>
      <c r="Y39" s="34" t="n">
        <v>0.008</v>
      </c>
      <c r="Z39" s="34" t="n">
        <v>0.007</v>
      </c>
      <c r="AA39" s="34" t="n">
        <v>0.005</v>
      </c>
      <c r="AB39" s="34" t="n">
        <v>0.002</v>
      </c>
      <c r="AC39" s="34" t="n">
        <v>0.004</v>
      </c>
      <c r="AD39" s="34" t="n">
        <v>0.004</v>
      </c>
      <c r="AE39" s="34" t="n">
        <v>0.022</v>
      </c>
      <c r="AF39" s="34" t="n">
        <v>0.018</v>
      </c>
      <c r="AG39" s="34" t="n">
        <v>0.004</v>
      </c>
      <c r="AH39" s="34" t="n">
        <v>0.021</v>
      </c>
      <c r="AI39" s="34" t="n">
        <v>0.007</v>
      </c>
      <c r="AJ39" s="34" t="n">
        <v>0.006</v>
      </c>
      <c r="AK39" s="34" t="n">
        <v>0.009</v>
      </c>
      <c r="AL39" s="34" t="n">
        <v>0.007</v>
      </c>
      <c r="AM39" s="34" t="n">
        <v>0.018</v>
      </c>
      <c r="AN39" s="34" t="n">
        <v>0.003</v>
      </c>
      <c r="AO39" s="34" t="n">
        <v>0.014</v>
      </c>
      <c r="AP39" s="34" t="n">
        <v>0.015</v>
      </c>
      <c r="AQ39" s="34" t="n">
        <v>0.003</v>
      </c>
      <c r="AR39" s="34" t="n">
        <v>0.004</v>
      </c>
      <c r="AS39" s="34" t="n">
        <v>0.013</v>
      </c>
      <c r="AT39" s="34" t="n">
        <v>0.002</v>
      </c>
      <c r="AU39" s="34" t="n">
        <v>0.014</v>
      </c>
      <c r="AV39" s="34" t="n">
        <v>0.002</v>
      </c>
      <c r="AW39" s="34" t="n">
        <v>0.007</v>
      </c>
      <c r="AX39" s="34" t="n">
        <v>0.008</v>
      </c>
      <c r="AY39" s="34" t="n">
        <v>0</v>
      </c>
      <c r="AZ39" s="34" t="n">
        <v>0.002</v>
      </c>
      <c r="BA39" s="34" t="n">
        <v>0.003</v>
      </c>
      <c r="BB39" s="34" t="n">
        <v>0.004</v>
      </c>
      <c r="BC39" s="34" t="n">
        <v>0.001</v>
      </c>
      <c r="BD39" s="34" t="n">
        <v>0.014</v>
      </c>
      <c r="BE39" s="34" t="n">
        <v>0.005</v>
      </c>
      <c r="BF39" s="34" t="n">
        <v>0.024</v>
      </c>
      <c r="BG39" s="34" t="n">
        <v>0</v>
      </c>
      <c r="BH39" s="34" t="n">
        <v>0.004</v>
      </c>
      <c r="BI39" s="34" t="n">
        <v>0.006</v>
      </c>
      <c r="BJ39" s="72" t="n">
        <v>0.009</v>
      </c>
    </row>
    <row r="40" customFormat="false" ht="14.65" hidden="false" customHeight="false" outlineLevel="0" collapsed="false">
      <c r="A40" s="8" t="s">
        <v>38</v>
      </c>
      <c r="B40" s="9" t="s">
        <v>209</v>
      </c>
      <c r="C40" s="10" t="s">
        <v>770</v>
      </c>
      <c r="D40" s="34" t="n">
        <v>0</v>
      </c>
      <c r="E40" s="34" t="n">
        <v>0</v>
      </c>
      <c r="F40" s="34" t="n">
        <v>0</v>
      </c>
      <c r="G40" s="34" t="n">
        <v>0</v>
      </c>
      <c r="H40" s="34" t="n">
        <v>0</v>
      </c>
      <c r="I40" s="34" t="n">
        <v>0</v>
      </c>
      <c r="J40" s="34" t="n">
        <v>0</v>
      </c>
      <c r="K40" s="34" t="n">
        <v>0</v>
      </c>
      <c r="L40" s="34" t="n">
        <v>0</v>
      </c>
      <c r="M40" s="34" t="n">
        <v>0</v>
      </c>
      <c r="N40" s="34" t="n">
        <v>0.001</v>
      </c>
      <c r="O40" s="34" t="n">
        <v>0</v>
      </c>
      <c r="P40" s="34" t="n">
        <v>0</v>
      </c>
      <c r="Q40" s="34" t="n">
        <v>0</v>
      </c>
      <c r="R40" s="34" t="n">
        <v>0</v>
      </c>
      <c r="S40" s="34" t="n">
        <v>0</v>
      </c>
      <c r="T40" s="34" t="n">
        <v>0</v>
      </c>
      <c r="U40" s="34" t="n">
        <v>0</v>
      </c>
      <c r="V40" s="34" t="n">
        <v>0</v>
      </c>
      <c r="W40" s="34" t="n">
        <v>0</v>
      </c>
      <c r="X40" s="34" t="n">
        <v>0</v>
      </c>
      <c r="Y40" s="34" t="n">
        <v>0.002</v>
      </c>
      <c r="Z40" s="34" t="n">
        <v>0</v>
      </c>
      <c r="AA40" s="34" t="n">
        <v>0</v>
      </c>
      <c r="AB40" s="34" t="n">
        <v>0.003</v>
      </c>
      <c r="AC40" s="34" t="n">
        <v>0</v>
      </c>
      <c r="AD40" s="34" t="n">
        <v>0</v>
      </c>
      <c r="AE40" s="34" t="n">
        <v>0</v>
      </c>
      <c r="AF40" s="34" t="n">
        <v>0</v>
      </c>
      <c r="AG40" s="34" t="n">
        <v>0</v>
      </c>
      <c r="AH40" s="34" t="n">
        <v>0</v>
      </c>
      <c r="AI40" s="34" t="n">
        <v>0</v>
      </c>
      <c r="AJ40" s="34" t="n">
        <v>0</v>
      </c>
      <c r="AK40" s="34" t="n">
        <v>0.006</v>
      </c>
      <c r="AL40" s="34" t="n">
        <v>0.001</v>
      </c>
      <c r="AM40" s="34" t="n">
        <v>0</v>
      </c>
      <c r="AN40" s="34" t="n">
        <v>0</v>
      </c>
      <c r="AO40" s="34" t="n">
        <v>0.003</v>
      </c>
      <c r="AP40" s="34" t="n">
        <v>0</v>
      </c>
      <c r="AQ40" s="34" t="n">
        <v>0</v>
      </c>
      <c r="AR40" s="34" t="n">
        <v>0.002</v>
      </c>
      <c r="AS40" s="34" t="n">
        <v>0</v>
      </c>
      <c r="AT40" s="34" t="n">
        <v>0.004</v>
      </c>
      <c r="AU40" s="34" t="n">
        <v>0.001</v>
      </c>
      <c r="AV40" s="34" t="n">
        <v>0</v>
      </c>
      <c r="AW40" s="34" t="n">
        <v>0</v>
      </c>
      <c r="AX40" s="34" t="n">
        <v>0.001</v>
      </c>
      <c r="AY40" s="34" t="n">
        <v>0</v>
      </c>
      <c r="AZ40" s="34" t="n">
        <v>0</v>
      </c>
      <c r="BA40" s="34" t="n">
        <v>0</v>
      </c>
      <c r="BB40" s="34" t="n">
        <v>0.001</v>
      </c>
      <c r="BC40" s="34" t="n">
        <v>0</v>
      </c>
      <c r="BD40" s="34" t="n">
        <v>0</v>
      </c>
      <c r="BE40" s="34" t="n">
        <v>0</v>
      </c>
      <c r="BF40" s="34" t="n">
        <v>0</v>
      </c>
      <c r="BG40" s="34" t="n">
        <v>0</v>
      </c>
      <c r="BH40" s="34" t="n">
        <v>0.001</v>
      </c>
      <c r="BI40" s="34" t="n">
        <v>0</v>
      </c>
      <c r="BJ40" s="72" t="n">
        <v>0</v>
      </c>
    </row>
    <row r="41" customFormat="false" ht="14.65" hidden="false" customHeight="false" outlineLevel="0" collapsed="false">
      <c r="A41" s="8" t="s">
        <v>39</v>
      </c>
      <c r="B41" s="9" t="s">
        <v>211</v>
      </c>
      <c r="C41" s="10" t="s">
        <v>771</v>
      </c>
      <c r="D41" s="34" t="n">
        <v>0.001</v>
      </c>
      <c r="E41" s="34" t="n">
        <v>0</v>
      </c>
      <c r="F41" s="34" t="n">
        <v>0</v>
      </c>
      <c r="G41" s="34" t="n">
        <v>0</v>
      </c>
      <c r="H41" s="34" t="n">
        <v>0</v>
      </c>
      <c r="I41" s="34" t="n">
        <v>0</v>
      </c>
      <c r="J41" s="34" t="n">
        <v>0</v>
      </c>
      <c r="K41" s="34" t="n">
        <v>0</v>
      </c>
      <c r="L41" s="34" t="n">
        <v>0</v>
      </c>
      <c r="M41" s="34" t="n">
        <v>0</v>
      </c>
      <c r="N41" s="34" t="n">
        <v>0</v>
      </c>
      <c r="O41" s="34" t="n">
        <v>0.005</v>
      </c>
      <c r="P41" s="34" t="n">
        <v>0</v>
      </c>
      <c r="Q41" s="34" t="n">
        <v>0.001</v>
      </c>
      <c r="R41" s="34" t="n">
        <v>0.001</v>
      </c>
      <c r="S41" s="34" t="n">
        <v>0.005</v>
      </c>
      <c r="T41" s="34" t="n">
        <v>0.001</v>
      </c>
      <c r="U41" s="34" t="n">
        <v>0.002</v>
      </c>
      <c r="V41" s="34" t="n">
        <v>0.008</v>
      </c>
      <c r="W41" s="34" t="n">
        <v>0.001</v>
      </c>
      <c r="X41" s="34" t="n">
        <v>0.003</v>
      </c>
      <c r="Y41" s="34" t="n">
        <v>0.002</v>
      </c>
      <c r="Z41" s="34" t="n">
        <v>0.014</v>
      </c>
      <c r="AA41" s="34" t="n">
        <v>0.009</v>
      </c>
      <c r="AB41" s="34" t="n">
        <v>0.001</v>
      </c>
      <c r="AC41" s="34" t="n">
        <v>0.001</v>
      </c>
      <c r="AD41" s="34" t="n">
        <v>0.002</v>
      </c>
      <c r="AE41" s="34" t="n">
        <v>0.008</v>
      </c>
      <c r="AF41" s="34" t="n">
        <v>0.007</v>
      </c>
      <c r="AG41" s="34" t="n">
        <v>0.001</v>
      </c>
      <c r="AH41" s="34" t="n">
        <v>0.001</v>
      </c>
      <c r="AI41" s="34" t="n">
        <v>0.003</v>
      </c>
      <c r="AJ41" s="34" t="n">
        <v>0.002</v>
      </c>
      <c r="AK41" s="34" t="n">
        <v>0.001</v>
      </c>
      <c r="AL41" s="34" t="n">
        <v>0.003</v>
      </c>
      <c r="AM41" s="34" t="n">
        <v>0.003</v>
      </c>
      <c r="AN41" s="34" t="n">
        <v>0.004</v>
      </c>
      <c r="AO41" s="34" t="n">
        <v>0.003</v>
      </c>
      <c r="AP41" s="34" t="n">
        <v>0</v>
      </c>
      <c r="AQ41" s="34" t="n">
        <v>0.002</v>
      </c>
      <c r="AR41" s="34" t="n">
        <v>0.006</v>
      </c>
      <c r="AS41" s="34" t="n">
        <v>0.008</v>
      </c>
      <c r="AT41" s="34" t="n">
        <v>0.001</v>
      </c>
      <c r="AU41" s="34" t="n">
        <v>0.002</v>
      </c>
      <c r="AV41" s="34" t="n">
        <v>0.001</v>
      </c>
      <c r="AW41" s="34" t="n">
        <v>0</v>
      </c>
      <c r="AX41" s="34" t="n">
        <v>0</v>
      </c>
      <c r="AY41" s="34" t="n">
        <v>0</v>
      </c>
      <c r="AZ41" s="34" t="n">
        <v>0</v>
      </c>
      <c r="BA41" s="34" t="n">
        <v>0.003</v>
      </c>
      <c r="BB41" s="34" t="n">
        <v>0</v>
      </c>
      <c r="BC41" s="34" t="n">
        <v>0</v>
      </c>
      <c r="BD41" s="34" t="n">
        <v>0</v>
      </c>
      <c r="BE41" s="34" t="n">
        <v>0</v>
      </c>
      <c r="BF41" s="34" t="n">
        <v>0.002</v>
      </c>
      <c r="BG41" s="34" t="n">
        <v>0</v>
      </c>
      <c r="BH41" s="34" t="n">
        <v>0.001</v>
      </c>
      <c r="BI41" s="34" t="n">
        <v>0</v>
      </c>
      <c r="BJ41" s="72" t="n">
        <v>0</v>
      </c>
    </row>
    <row r="42" customFormat="false" ht="14.65" hidden="false" customHeight="false" outlineLevel="0" collapsed="false">
      <c r="A42" s="8" t="s">
        <v>40</v>
      </c>
      <c r="B42" s="9" t="s">
        <v>213</v>
      </c>
      <c r="C42" s="10" t="s">
        <v>772</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005</v>
      </c>
      <c r="Z42" s="34" t="n">
        <v>0.006</v>
      </c>
      <c r="AA42" s="34" t="n">
        <v>0.002</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0</v>
      </c>
      <c r="AR42" s="34" t="n">
        <v>0</v>
      </c>
      <c r="AS42" s="34" t="n">
        <v>0.001</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72" t="n">
        <v>0</v>
      </c>
    </row>
    <row r="43" customFormat="false" ht="14.65" hidden="false" customHeight="false" outlineLevel="0" collapsed="false">
      <c r="A43" s="8" t="s">
        <v>41</v>
      </c>
      <c r="B43" s="9" t="s">
        <v>215</v>
      </c>
      <c r="C43" s="10" t="s">
        <v>773</v>
      </c>
      <c r="D43" s="34" t="n">
        <v>0.002</v>
      </c>
      <c r="E43" s="34" t="n">
        <v>0.022</v>
      </c>
      <c r="F43" s="34" t="n">
        <v>0</v>
      </c>
      <c r="G43" s="34" t="n">
        <v>0.005</v>
      </c>
      <c r="H43" s="34" t="n">
        <v>0</v>
      </c>
      <c r="I43" s="34" t="n">
        <v>0.001</v>
      </c>
      <c r="J43" s="34" t="n">
        <v>0.012</v>
      </c>
      <c r="K43" s="34" t="n">
        <v>0.124</v>
      </c>
      <c r="L43" s="34" t="n">
        <v>0.003</v>
      </c>
      <c r="M43" s="34" t="n">
        <v>0.005</v>
      </c>
      <c r="N43" s="34" t="n">
        <v>0.006</v>
      </c>
      <c r="O43" s="34" t="n">
        <v>0.004</v>
      </c>
      <c r="P43" s="34" t="n">
        <v>0.002</v>
      </c>
      <c r="Q43" s="34" t="n">
        <v>0.005</v>
      </c>
      <c r="R43" s="34" t="n">
        <v>0.004</v>
      </c>
      <c r="S43" s="34" t="n">
        <v>0.003</v>
      </c>
      <c r="T43" s="34" t="n">
        <v>0.007</v>
      </c>
      <c r="U43" s="34" t="n">
        <v>0.003</v>
      </c>
      <c r="V43" s="34" t="n">
        <v>0.003</v>
      </c>
      <c r="W43" s="34" t="n">
        <v>0.004</v>
      </c>
      <c r="X43" s="34" t="n">
        <v>0.003</v>
      </c>
      <c r="Y43" s="34" t="n">
        <v>0.002</v>
      </c>
      <c r="Z43" s="34" t="n">
        <v>0.002</v>
      </c>
      <c r="AA43" s="34" t="n">
        <v>0.003</v>
      </c>
      <c r="AB43" s="34" t="n">
        <v>0.001</v>
      </c>
      <c r="AC43" s="34" t="n">
        <v>0.003</v>
      </c>
      <c r="AD43" s="34" t="n">
        <v>0.001</v>
      </c>
      <c r="AE43" s="34" t="n">
        <v>0.003</v>
      </c>
      <c r="AF43" s="34" t="n">
        <v>0.002</v>
      </c>
      <c r="AG43" s="34" t="n">
        <v>0.008</v>
      </c>
      <c r="AH43" s="34" t="n">
        <v>0.002</v>
      </c>
      <c r="AI43" s="34" t="n">
        <v>0.004</v>
      </c>
      <c r="AJ43" s="34" t="n">
        <v>0.003</v>
      </c>
      <c r="AK43" s="34" t="n">
        <v>0.001</v>
      </c>
      <c r="AL43" s="34" t="n">
        <v>0.003</v>
      </c>
      <c r="AM43" s="34" t="n">
        <v>0.008</v>
      </c>
      <c r="AN43" s="34" t="n">
        <v>0.006</v>
      </c>
      <c r="AO43" s="34" t="n">
        <v>0.006</v>
      </c>
      <c r="AP43" s="34" t="n">
        <v>0.001</v>
      </c>
      <c r="AQ43" s="34" t="n">
        <v>0</v>
      </c>
      <c r="AR43" s="34" t="n">
        <v>0</v>
      </c>
      <c r="AS43" s="34" t="n">
        <v>0.01</v>
      </c>
      <c r="AT43" s="34" t="n">
        <v>0.01</v>
      </c>
      <c r="AU43" s="34" t="n">
        <v>0.008</v>
      </c>
      <c r="AV43" s="34" t="n">
        <v>0.01</v>
      </c>
      <c r="AW43" s="34" t="n">
        <v>0</v>
      </c>
      <c r="AX43" s="34" t="n">
        <v>0</v>
      </c>
      <c r="AY43" s="34" t="n">
        <v>0</v>
      </c>
      <c r="AZ43" s="34" t="n">
        <v>0.001</v>
      </c>
      <c r="BA43" s="34" t="n">
        <v>0.055</v>
      </c>
      <c r="BB43" s="34" t="n">
        <v>0.001</v>
      </c>
      <c r="BC43" s="34" t="n">
        <v>0.004</v>
      </c>
      <c r="BD43" s="34" t="n">
        <v>0.021</v>
      </c>
      <c r="BE43" s="34" t="n">
        <v>0.005</v>
      </c>
      <c r="BF43" s="34" t="n">
        <v>0.007</v>
      </c>
      <c r="BG43" s="34" t="n">
        <v>0.115</v>
      </c>
      <c r="BH43" s="34" t="n">
        <v>0.01</v>
      </c>
      <c r="BI43" s="34" t="n">
        <v>0.043</v>
      </c>
      <c r="BJ43" s="72" t="n">
        <v>0.014</v>
      </c>
    </row>
    <row r="44" customFormat="false" ht="14.65" hidden="false" customHeight="false" outlineLevel="0" collapsed="false">
      <c r="A44" s="8" t="s">
        <v>42</v>
      </c>
      <c r="B44" s="9" t="s">
        <v>217</v>
      </c>
      <c r="C44" s="10" t="s">
        <v>774</v>
      </c>
      <c r="D44" s="34" t="n">
        <v>0.001</v>
      </c>
      <c r="E44" s="34" t="n">
        <v>0.002</v>
      </c>
      <c r="F44" s="34" t="n">
        <v>0</v>
      </c>
      <c r="G44" s="34" t="n">
        <v>0.003</v>
      </c>
      <c r="H44" s="34" t="n">
        <v>0</v>
      </c>
      <c r="I44" s="34" t="n">
        <v>0</v>
      </c>
      <c r="J44" s="34" t="n">
        <v>0.003</v>
      </c>
      <c r="K44" s="34" t="n">
        <v>0.004</v>
      </c>
      <c r="L44" s="34" t="n">
        <v>0.002</v>
      </c>
      <c r="M44" s="34" t="n">
        <v>0.003</v>
      </c>
      <c r="N44" s="34" t="n">
        <v>0.002</v>
      </c>
      <c r="O44" s="34" t="n">
        <v>0.001</v>
      </c>
      <c r="P44" s="34" t="n">
        <v>0.001</v>
      </c>
      <c r="Q44" s="34" t="n">
        <v>0.021</v>
      </c>
      <c r="R44" s="34" t="n">
        <v>0.003</v>
      </c>
      <c r="S44" s="34" t="n">
        <v>0.01</v>
      </c>
      <c r="T44" s="34" t="n">
        <v>0.022</v>
      </c>
      <c r="U44" s="34" t="n">
        <v>0.013</v>
      </c>
      <c r="V44" s="34" t="n">
        <v>0.003</v>
      </c>
      <c r="W44" s="34" t="n">
        <v>0.001</v>
      </c>
      <c r="X44" s="34" t="n">
        <v>0.002</v>
      </c>
      <c r="Y44" s="34" t="n">
        <v>0.002</v>
      </c>
      <c r="Z44" s="34" t="n">
        <v>0.002</v>
      </c>
      <c r="AA44" s="34" t="n">
        <v>0.001</v>
      </c>
      <c r="AB44" s="34" t="n">
        <v>0.001</v>
      </c>
      <c r="AC44" s="34" t="n">
        <v>0.003</v>
      </c>
      <c r="AD44" s="34" t="n">
        <v>0.003</v>
      </c>
      <c r="AE44" s="34" t="n">
        <v>0.003</v>
      </c>
      <c r="AF44" s="34" t="n">
        <v>0.011</v>
      </c>
      <c r="AG44" s="34" t="n">
        <v>0.011</v>
      </c>
      <c r="AH44" s="34" t="n">
        <v>0.002</v>
      </c>
      <c r="AI44" s="34" t="n">
        <v>0.001</v>
      </c>
      <c r="AJ44" s="34" t="n">
        <v>0.004</v>
      </c>
      <c r="AK44" s="34" t="n">
        <v>0.005</v>
      </c>
      <c r="AL44" s="34" t="n">
        <v>0.006</v>
      </c>
      <c r="AM44" s="34" t="n">
        <v>0.003</v>
      </c>
      <c r="AN44" s="34" t="n">
        <v>0.003</v>
      </c>
      <c r="AO44" s="34" t="n">
        <v>0.003</v>
      </c>
      <c r="AP44" s="34" t="n">
        <v>0.003</v>
      </c>
      <c r="AQ44" s="34" t="n">
        <v>0.001</v>
      </c>
      <c r="AR44" s="34" t="n">
        <v>0.002</v>
      </c>
      <c r="AS44" s="34" t="n">
        <v>0</v>
      </c>
      <c r="AT44" s="34" t="n">
        <v>0.003</v>
      </c>
      <c r="AU44" s="34" t="n">
        <v>0.029</v>
      </c>
      <c r="AV44" s="34" t="n">
        <v>0.003</v>
      </c>
      <c r="AW44" s="34" t="n">
        <v>0</v>
      </c>
      <c r="AX44" s="34" t="n">
        <v>0.04</v>
      </c>
      <c r="AY44" s="34" t="n">
        <v>0</v>
      </c>
      <c r="AZ44" s="34" t="n">
        <v>0</v>
      </c>
      <c r="BA44" s="34" t="n">
        <v>0</v>
      </c>
      <c r="BB44" s="34" t="n">
        <v>0.001</v>
      </c>
      <c r="BC44" s="34" t="n">
        <v>0.005</v>
      </c>
      <c r="BD44" s="34" t="n">
        <v>0.002</v>
      </c>
      <c r="BE44" s="34" t="n">
        <v>0.001</v>
      </c>
      <c r="BF44" s="34" t="n">
        <v>0.004</v>
      </c>
      <c r="BG44" s="34" t="n">
        <v>0</v>
      </c>
      <c r="BH44" s="34" t="n">
        <v>0.002</v>
      </c>
      <c r="BI44" s="34" t="n">
        <v>0.001</v>
      </c>
      <c r="BJ44" s="72" t="n">
        <v>0</v>
      </c>
    </row>
    <row r="45" customFormat="false" ht="14.65" hidden="false" customHeight="false" outlineLevel="0" collapsed="false">
      <c r="A45" s="8" t="s">
        <v>43</v>
      </c>
      <c r="B45" s="9" t="s">
        <v>219</v>
      </c>
      <c r="C45" s="10" t="s">
        <v>775</v>
      </c>
      <c r="D45" s="34" t="n">
        <v>0</v>
      </c>
      <c r="E45" s="34" t="n">
        <v>0</v>
      </c>
      <c r="F45" s="34" t="n">
        <v>0</v>
      </c>
      <c r="G45" s="34" t="n">
        <v>0</v>
      </c>
      <c r="H45" s="34" t="n">
        <v>0</v>
      </c>
      <c r="I45" s="34" t="n">
        <v>0</v>
      </c>
      <c r="J45" s="34" t="n">
        <v>0</v>
      </c>
      <c r="K45" s="34" t="n">
        <v>0</v>
      </c>
      <c r="L45" s="34" t="n">
        <v>0</v>
      </c>
      <c r="M45" s="34" t="n">
        <v>0.014</v>
      </c>
      <c r="N45" s="34" t="n">
        <v>0.033</v>
      </c>
      <c r="O45" s="34" t="n">
        <v>0</v>
      </c>
      <c r="P45" s="34" t="n">
        <v>0</v>
      </c>
      <c r="Q45" s="34" t="n">
        <v>0</v>
      </c>
      <c r="R45" s="34" t="n">
        <v>0</v>
      </c>
      <c r="S45" s="34" t="n">
        <v>0</v>
      </c>
      <c r="T45" s="34" t="n">
        <v>0.001</v>
      </c>
      <c r="U45" s="34" t="n">
        <v>0</v>
      </c>
      <c r="V45" s="34" t="n">
        <v>0</v>
      </c>
      <c r="W45" s="34" t="n">
        <v>0</v>
      </c>
      <c r="X45" s="34" t="n">
        <v>0.007</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016</v>
      </c>
      <c r="AN45" s="34" t="n">
        <v>0.001</v>
      </c>
      <c r="AO45" s="34" t="n">
        <v>0</v>
      </c>
      <c r="AP45" s="34" t="n">
        <v>0</v>
      </c>
      <c r="AQ45" s="34" t="n">
        <v>0</v>
      </c>
      <c r="AR45" s="34" t="n">
        <v>0</v>
      </c>
      <c r="AS45" s="34" t="n">
        <v>0.015</v>
      </c>
      <c r="AT45" s="34" t="n">
        <v>0.002</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72" t="n">
        <v>0</v>
      </c>
    </row>
    <row r="46" customFormat="false" ht="14.65" hidden="false" customHeight="false" outlineLevel="0" collapsed="false">
      <c r="A46" s="8" t="s">
        <v>44</v>
      </c>
      <c r="B46" s="9" t="s">
        <v>221</v>
      </c>
      <c r="C46" s="10" t="s">
        <v>776</v>
      </c>
      <c r="D46" s="34" t="n">
        <v>0.031</v>
      </c>
      <c r="E46" s="34" t="n">
        <v>0.014</v>
      </c>
      <c r="F46" s="34" t="n">
        <v>0</v>
      </c>
      <c r="G46" s="34" t="n">
        <v>0.02</v>
      </c>
      <c r="H46" s="34" t="n">
        <v>0</v>
      </c>
      <c r="I46" s="34" t="n">
        <v>0</v>
      </c>
      <c r="J46" s="34" t="n">
        <v>0.004</v>
      </c>
      <c r="K46" s="34" t="n">
        <v>0.001</v>
      </c>
      <c r="L46" s="34" t="n">
        <v>0.021</v>
      </c>
      <c r="M46" s="34" t="n">
        <v>0.021</v>
      </c>
      <c r="N46" s="34" t="n">
        <v>0.022</v>
      </c>
      <c r="O46" s="34" t="n">
        <v>0.026</v>
      </c>
      <c r="P46" s="34" t="n">
        <v>0.016</v>
      </c>
      <c r="Q46" s="34" t="n">
        <v>0.026</v>
      </c>
      <c r="R46" s="34" t="n">
        <v>0.033</v>
      </c>
      <c r="S46" s="34" t="n">
        <v>0.022</v>
      </c>
      <c r="T46" s="34" t="n">
        <v>0.032</v>
      </c>
      <c r="U46" s="34" t="n">
        <v>0.033</v>
      </c>
      <c r="V46" s="34" t="n">
        <v>0.02</v>
      </c>
      <c r="W46" s="34" t="n">
        <v>0.03</v>
      </c>
      <c r="X46" s="34" t="n">
        <v>0.028</v>
      </c>
      <c r="Y46" s="34" t="n">
        <v>0.024</v>
      </c>
      <c r="Z46" s="34" t="n">
        <v>0.022</v>
      </c>
      <c r="AA46" s="34" t="n">
        <v>0.021</v>
      </c>
      <c r="AB46" s="34" t="n">
        <v>0.016</v>
      </c>
      <c r="AC46" s="34" t="n">
        <v>0.021</v>
      </c>
      <c r="AD46" s="34" t="n">
        <v>0.031</v>
      </c>
      <c r="AE46" s="34" t="n">
        <v>0.012</v>
      </c>
      <c r="AF46" s="34" t="n">
        <v>0.011</v>
      </c>
      <c r="AG46" s="34" t="n">
        <v>0.017</v>
      </c>
      <c r="AH46" s="34" t="n">
        <v>0.003</v>
      </c>
      <c r="AI46" s="34" t="n">
        <v>0.02</v>
      </c>
      <c r="AJ46" s="34" t="n">
        <v>0.04</v>
      </c>
      <c r="AK46" s="34" t="n">
        <v>0.035</v>
      </c>
      <c r="AL46" s="34" t="n">
        <v>0.062</v>
      </c>
      <c r="AM46" s="34" t="n">
        <v>0.02</v>
      </c>
      <c r="AN46" s="34" t="n">
        <v>0.018</v>
      </c>
      <c r="AO46" s="34" t="n">
        <v>0.018</v>
      </c>
      <c r="AP46" s="34" t="n">
        <v>0.043</v>
      </c>
      <c r="AQ46" s="34" t="n">
        <v>0.019</v>
      </c>
      <c r="AR46" s="34" t="n">
        <v>0.032</v>
      </c>
      <c r="AS46" s="34" t="n">
        <v>0.009</v>
      </c>
      <c r="AT46" s="34" t="n">
        <v>0.012</v>
      </c>
      <c r="AU46" s="34" t="n">
        <v>0.007</v>
      </c>
      <c r="AV46" s="34" t="n">
        <v>0.07</v>
      </c>
      <c r="AW46" s="34" t="n">
        <v>0.019</v>
      </c>
      <c r="AX46" s="34" t="n">
        <v>0.022</v>
      </c>
      <c r="AY46" s="34" t="n">
        <v>0.006</v>
      </c>
      <c r="AZ46" s="34" t="n">
        <v>0.007</v>
      </c>
      <c r="BA46" s="34" t="n">
        <v>0.04</v>
      </c>
      <c r="BB46" s="34" t="n">
        <v>0.002</v>
      </c>
      <c r="BC46" s="34" t="n">
        <v>0.003</v>
      </c>
      <c r="BD46" s="34" t="n">
        <v>0.003</v>
      </c>
      <c r="BE46" s="34" t="n">
        <v>0.001</v>
      </c>
      <c r="BF46" s="34" t="n">
        <v>0.009</v>
      </c>
      <c r="BG46" s="34" t="n">
        <v>0</v>
      </c>
      <c r="BH46" s="34" t="n">
        <v>0.018</v>
      </c>
      <c r="BI46" s="34" t="n">
        <v>0.005</v>
      </c>
      <c r="BJ46" s="72" t="n">
        <v>0.004</v>
      </c>
    </row>
    <row r="47" customFormat="false" ht="14.65" hidden="false" customHeight="false" outlineLevel="0" collapsed="false">
      <c r="A47" s="8" t="s">
        <v>45</v>
      </c>
      <c r="B47" s="9" t="s">
        <v>223</v>
      </c>
      <c r="C47" s="10" t="s">
        <v>777</v>
      </c>
      <c r="D47" s="34" t="n">
        <v>0</v>
      </c>
      <c r="E47" s="34" t="n">
        <v>0</v>
      </c>
      <c r="F47" s="34" t="n">
        <v>0</v>
      </c>
      <c r="G47" s="34" t="n">
        <v>0</v>
      </c>
      <c r="H47" s="34" t="n">
        <v>0</v>
      </c>
      <c r="I47" s="34" t="n">
        <v>0</v>
      </c>
      <c r="J47" s="34" t="n">
        <v>0.003</v>
      </c>
      <c r="K47" s="34" t="n">
        <v>0</v>
      </c>
      <c r="L47" s="34" t="n">
        <v>0.001</v>
      </c>
      <c r="M47" s="34" t="n">
        <v>0</v>
      </c>
      <c r="N47" s="34" t="n">
        <v>0</v>
      </c>
      <c r="O47" s="34" t="n">
        <v>0</v>
      </c>
      <c r="P47" s="34" t="n">
        <v>0</v>
      </c>
      <c r="Q47" s="34" t="n">
        <v>0.002</v>
      </c>
      <c r="R47" s="34" t="n">
        <v>0.002</v>
      </c>
      <c r="S47" s="34" t="n">
        <v>0.001</v>
      </c>
      <c r="T47" s="34" t="n">
        <v>0.002</v>
      </c>
      <c r="U47" s="34" t="n">
        <v>0.003</v>
      </c>
      <c r="V47" s="34" t="n">
        <v>0.001</v>
      </c>
      <c r="W47" s="34" t="n">
        <v>0.001</v>
      </c>
      <c r="X47" s="34" t="n">
        <v>0.002</v>
      </c>
      <c r="Y47" s="34" t="n">
        <v>0.003</v>
      </c>
      <c r="Z47" s="34" t="n">
        <v>0.004</v>
      </c>
      <c r="AA47" s="34" t="n">
        <v>0.002</v>
      </c>
      <c r="AB47" s="34" t="n">
        <v>0.001</v>
      </c>
      <c r="AC47" s="34" t="n">
        <v>0.002</v>
      </c>
      <c r="AD47" s="34" t="n">
        <v>0</v>
      </c>
      <c r="AE47" s="34" t="n">
        <v>0.001</v>
      </c>
      <c r="AF47" s="34" t="n">
        <v>0.002</v>
      </c>
      <c r="AG47" s="34" t="n">
        <v>0.001</v>
      </c>
      <c r="AH47" s="34" t="n">
        <v>0</v>
      </c>
      <c r="AI47" s="34" t="n">
        <v>0.002</v>
      </c>
      <c r="AJ47" s="34" t="n">
        <v>0.001</v>
      </c>
      <c r="AK47" s="34" t="n">
        <v>0.002</v>
      </c>
      <c r="AL47" s="34" t="n">
        <v>0.001</v>
      </c>
      <c r="AM47" s="34" t="n">
        <v>0.002</v>
      </c>
      <c r="AN47" s="34" t="n">
        <v>0.002</v>
      </c>
      <c r="AO47" s="34" t="n">
        <v>0.001</v>
      </c>
      <c r="AP47" s="34" t="n">
        <v>0.005</v>
      </c>
      <c r="AQ47" s="34" t="n">
        <v>0.001</v>
      </c>
      <c r="AR47" s="34" t="n">
        <v>0</v>
      </c>
      <c r="AS47" s="34" t="n">
        <v>0.001</v>
      </c>
      <c r="AT47" s="34" t="n">
        <v>0</v>
      </c>
      <c r="AU47" s="34" t="n">
        <v>0</v>
      </c>
      <c r="AV47" s="34" t="n">
        <v>0</v>
      </c>
      <c r="AW47" s="34" t="n">
        <v>0</v>
      </c>
      <c r="AX47" s="34" t="n">
        <v>0.001</v>
      </c>
      <c r="AY47" s="34" t="n">
        <v>0</v>
      </c>
      <c r="AZ47" s="34" t="n">
        <v>0.009</v>
      </c>
      <c r="BA47" s="34" t="n">
        <v>0.017</v>
      </c>
      <c r="BB47" s="34" t="n">
        <v>0</v>
      </c>
      <c r="BC47" s="34" t="n">
        <v>0.001</v>
      </c>
      <c r="BD47" s="34" t="n">
        <v>0.002</v>
      </c>
      <c r="BE47" s="34" t="n">
        <v>0.001</v>
      </c>
      <c r="BF47" s="34" t="n">
        <v>0</v>
      </c>
      <c r="BG47" s="34" t="n">
        <v>0</v>
      </c>
      <c r="BH47" s="34" t="n">
        <v>0</v>
      </c>
      <c r="BI47" s="34" t="n">
        <v>0.001</v>
      </c>
      <c r="BJ47" s="72" t="n">
        <v>0</v>
      </c>
    </row>
    <row r="48" customFormat="false" ht="14.65" hidden="false" customHeight="false" outlineLevel="0" collapsed="false">
      <c r="A48" s="8" t="s">
        <v>46</v>
      </c>
      <c r="B48" s="9" t="s">
        <v>225</v>
      </c>
      <c r="C48" s="10" t="s">
        <v>778</v>
      </c>
      <c r="D48" s="34" t="n">
        <v>0.001</v>
      </c>
      <c r="E48" s="34" t="n">
        <v>0.006</v>
      </c>
      <c r="F48" s="34" t="n">
        <v>0</v>
      </c>
      <c r="G48" s="34" t="n">
        <v>0.005</v>
      </c>
      <c r="H48" s="34" t="n">
        <v>0</v>
      </c>
      <c r="I48" s="34" t="n">
        <v>0</v>
      </c>
      <c r="J48" s="34" t="n">
        <v>0.001</v>
      </c>
      <c r="K48" s="34" t="n">
        <v>0.002</v>
      </c>
      <c r="L48" s="34" t="n">
        <v>0.004</v>
      </c>
      <c r="M48" s="34" t="n">
        <v>0.006</v>
      </c>
      <c r="N48" s="34" t="n">
        <v>0.008</v>
      </c>
      <c r="O48" s="34" t="n">
        <v>0.003</v>
      </c>
      <c r="P48" s="34" t="n">
        <v>0</v>
      </c>
      <c r="Q48" s="34" t="n">
        <v>0.002</v>
      </c>
      <c r="R48" s="34" t="n">
        <v>0</v>
      </c>
      <c r="S48" s="34" t="n">
        <v>0.002</v>
      </c>
      <c r="T48" s="34" t="n">
        <v>0.002</v>
      </c>
      <c r="U48" s="34" t="n">
        <v>0.002</v>
      </c>
      <c r="V48" s="34" t="n">
        <v>0.001</v>
      </c>
      <c r="W48" s="34" t="n">
        <v>0.002</v>
      </c>
      <c r="X48" s="34" t="n">
        <v>0.003</v>
      </c>
      <c r="Y48" s="34" t="n">
        <v>0.001</v>
      </c>
      <c r="Z48" s="34" t="n">
        <v>0.001</v>
      </c>
      <c r="AA48" s="34" t="n">
        <v>0.001</v>
      </c>
      <c r="AB48" s="34" t="n">
        <v>0</v>
      </c>
      <c r="AC48" s="34" t="n">
        <v>0.001</v>
      </c>
      <c r="AD48" s="34" t="n">
        <v>0</v>
      </c>
      <c r="AE48" s="34" t="n">
        <v>0.001</v>
      </c>
      <c r="AF48" s="34" t="n">
        <v>0.001</v>
      </c>
      <c r="AG48" s="34" t="n">
        <v>0.001</v>
      </c>
      <c r="AH48" s="34" t="n">
        <v>0.001</v>
      </c>
      <c r="AI48" s="34" t="n">
        <v>0.002</v>
      </c>
      <c r="AJ48" s="34" t="n">
        <v>0</v>
      </c>
      <c r="AK48" s="34" t="n">
        <v>0.001</v>
      </c>
      <c r="AL48" s="34" t="n">
        <v>0.001</v>
      </c>
      <c r="AM48" s="34" t="n">
        <v>0.001</v>
      </c>
      <c r="AN48" s="34" t="n">
        <v>0.001</v>
      </c>
      <c r="AO48" s="34" t="n">
        <v>0.001</v>
      </c>
      <c r="AP48" s="34" t="n">
        <v>0</v>
      </c>
      <c r="AQ48" s="34" t="n">
        <v>0.001</v>
      </c>
      <c r="AR48" s="34" t="n">
        <v>0.001</v>
      </c>
      <c r="AS48" s="34" t="n">
        <v>0</v>
      </c>
      <c r="AT48" s="34" t="n">
        <v>0.001</v>
      </c>
      <c r="AU48" s="34" t="n">
        <v>0</v>
      </c>
      <c r="AV48" s="34" t="n">
        <v>0</v>
      </c>
      <c r="AW48" s="34" t="n">
        <v>0.001</v>
      </c>
      <c r="AX48" s="34" t="n">
        <v>0</v>
      </c>
      <c r="AY48" s="34" t="n">
        <v>0.003</v>
      </c>
      <c r="AZ48" s="34" t="n">
        <v>0.001</v>
      </c>
      <c r="BA48" s="34" t="n">
        <v>0.001</v>
      </c>
      <c r="BB48" s="34" t="n">
        <v>0</v>
      </c>
      <c r="BC48" s="34" t="n">
        <v>0.01</v>
      </c>
      <c r="BD48" s="34" t="n">
        <v>0.003</v>
      </c>
      <c r="BE48" s="34" t="n">
        <v>0.001</v>
      </c>
      <c r="BF48" s="34" t="n">
        <v>0</v>
      </c>
      <c r="BG48" s="34" t="n">
        <v>0</v>
      </c>
      <c r="BH48" s="34" t="n">
        <v>0</v>
      </c>
      <c r="BI48" s="34" t="n">
        <v>0.004</v>
      </c>
      <c r="BJ48" s="72" t="n">
        <v>0.008</v>
      </c>
    </row>
    <row r="49" customFormat="false" ht="14.65" hidden="false" customHeight="false" outlineLevel="0" collapsed="false">
      <c r="A49" s="8" t="s">
        <v>47</v>
      </c>
      <c r="B49" s="9" t="s">
        <v>227</v>
      </c>
      <c r="C49" s="10" t="s">
        <v>779</v>
      </c>
      <c r="D49" s="34" t="n">
        <v>0.01</v>
      </c>
      <c r="E49" s="34" t="n">
        <v>0.01</v>
      </c>
      <c r="F49" s="34" t="n">
        <v>0</v>
      </c>
      <c r="G49" s="34" t="n">
        <v>0.007</v>
      </c>
      <c r="H49" s="34" t="n">
        <v>0</v>
      </c>
      <c r="I49" s="34" t="n">
        <v>0.001</v>
      </c>
      <c r="J49" s="34" t="n">
        <v>0.002</v>
      </c>
      <c r="K49" s="34" t="n">
        <v>0.002</v>
      </c>
      <c r="L49" s="34" t="n">
        <v>0.003</v>
      </c>
      <c r="M49" s="34" t="n">
        <v>0.007</v>
      </c>
      <c r="N49" s="34" t="n">
        <v>0.006</v>
      </c>
      <c r="O49" s="34" t="n">
        <v>0.014</v>
      </c>
      <c r="P49" s="34" t="n">
        <v>0.007</v>
      </c>
      <c r="Q49" s="34" t="n">
        <v>0.013</v>
      </c>
      <c r="R49" s="34" t="n">
        <v>0.018</v>
      </c>
      <c r="S49" s="34" t="n">
        <v>0.014</v>
      </c>
      <c r="T49" s="34" t="n">
        <v>0.032</v>
      </c>
      <c r="U49" s="34" t="n">
        <v>0.023</v>
      </c>
      <c r="V49" s="34" t="n">
        <v>0.007</v>
      </c>
      <c r="W49" s="34" t="n">
        <v>0.011</v>
      </c>
      <c r="X49" s="34" t="n">
        <v>0.012</v>
      </c>
      <c r="Y49" s="34" t="n">
        <v>0.009</v>
      </c>
      <c r="Z49" s="34" t="n">
        <v>0.008</v>
      </c>
      <c r="AA49" s="34" t="n">
        <v>0.006</v>
      </c>
      <c r="AB49" s="34" t="n">
        <v>0.004</v>
      </c>
      <c r="AC49" s="34" t="n">
        <v>0.008</v>
      </c>
      <c r="AD49" s="34" t="n">
        <v>0.003</v>
      </c>
      <c r="AE49" s="34" t="n">
        <v>0.021</v>
      </c>
      <c r="AF49" s="34" t="n">
        <v>0.015</v>
      </c>
      <c r="AG49" s="34" t="n">
        <v>0.011</v>
      </c>
      <c r="AH49" s="34" t="n">
        <v>0.004</v>
      </c>
      <c r="AI49" s="34" t="n">
        <v>0.007</v>
      </c>
      <c r="AJ49" s="34" t="n">
        <v>0.014</v>
      </c>
      <c r="AK49" s="34" t="n">
        <v>0.01</v>
      </c>
      <c r="AL49" s="34" t="n">
        <v>0.019</v>
      </c>
      <c r="AM49" s="34" t="n">
        <v>0.009</v>
      </c>
      <c r="AN49" s="34" t="n">
        <v>0.015</v>
      </c>
      <c r="AO49" s="34" t="n">
        <v>0.012</v>
      </c>
      <c r="AP49" s="34" t="n">
        <v>0.014</v>
      </c>
      <c r="AQ49" s="34" t="n">
        <v>0.005</v>
      </c>
      <c r="AR49" s="34" t="n">
        <v>0.01</v>
      </c>
      <c r="AS49" s="34" t="n">
        <v>0.001</v>
      </c>
      <c r="AT49" s="34" t="n">
        <v>0.011</v>
      </c>
      <c r="AU49" s="34" t="n">
        <v>0.001</v>
      </c>
      <c r="AV49" s="34" t="n">
        <v>0.005</v>
      </c>
      <c r="AW49" s="34" t="n">
        <v>0.004</v>
      </c>
      <c r="AX49" s="34" t="n">
        <v>0.04</v>
      </c>
      <c r="AY49" s="34" t="n">
        <v>0.002</v>
      </c>
      <c r="AZ49" s="34" t="n">
        <v>0.001</v>
      </c>
      <c r="BA49" s="34" t="n">
        <v>0.003</v>
      </c>
      <c r="BB49" s="34" t="n">
        <v>0</v>
      </c>
      <c r="BC49" s="34" t="n">
        <v>0.007</v>
      </c>
      <c r="BD49" s="34" t="n">
        <v>0.002</v>
      </c>
      <c r="BE49" s="34" t="n">
        <v>0.001</v>
      </c>
      <c r="BF49" s="34" t="n">
        <v>0.002</v>
      </c>
      <c r="BG49" s="34" t="n">
        <v>0</v>
      </c>
      <c r="BH49" s="34" t="n">
        <v>0.002</v>
      </c>
      <c r="BI49" s="34" t="n">
        <v>0.005</v>
      </c>
      <c r="BJ49" s="72" t="n">
        <v>0.004</v>
      </c>
    </row>
    <row r="50" customFormat="false" ht="14.65" hidden="false" customHeight="false" outlineLevel="0" collapsed="false">
      <c r="A50" s="8" t="s">
        <v>48</v>
      </c>
      <c r="B50" s="9" t="s">
        <v>229</v>
      </c>
      <c r="C50" s="10" t="s">
        <v>780</v>
      </c>
      <c r="D50" s="34" t="n">
        <v>0.002</v>
      </c>
      <c r="E50" s="34" t="n">
        <v>0</v>
      </c>
      <c r="F50" s="34" t="n">
        <v>0</v>
      </c>
      <c r="G50" s="34" t="n">
        <v>0.002</v>
      </c>
      <c r="H50" s="34" t="n">
        <v>0</v>
      </c>
      <c r="I50" s="34" t="n">
        <v>0</v>
      </c>
      <c r="J50" s="34" t="n">
        <v>0</v>
      </c>
      <c r="K50" s="34" t="n">
        <v>0</v>
      </c>
      <c r="L50" s="34" t="n">
        <v>0.001</v>
      </c>
      <c r="M50" s="34" t="n">
        <v>0.001</v>
      </c>
      <c r="N50" s="34" t="n">
        <v>0.001</v>
      </c>
      <c r="O50" s="34" t="n">
        <v>0.001</v>
      </c>
      <c r="P50" s="34" t="n">
        <v>0.001</v>
      </c>
      <c r="Q50" s="34" t="n">
        <v>0.001</v>
      </c>
      <c r="R50" s="34" t="n">
        <v>0.001</v>
      </c>
      <c r="S50" s="34" t="n">
        <v>0.001</v>
      </c>
      <c r="T50" s="34" t="n">
        <v>0.001</v>
      </c>
      <c r="U50" s="34" t="n">
        <v>0.004</v>
      </c>
      <c r="V50" s="34" t="n">
        <v>0.001</v>
      </c>
      <c r="W50" s="34" t="n">
        <v>0</v>
      </c>
      <c r="X50" s="34" t="n">
        <v>0.001</v>
      </c>
      <c r="Y50" s="34" t="n">
        <v>0</v>
      </c>
      <c r="Z50" s="34" t="n">
        <v>0</v>
      </c>
      <c r="AA50" s="34" t="n">
        <v>0</v>
      </c>
      <c r="AB50" s="34" t="n">
        <v>0</v>
      </c>
      <c r="AC50" s="34" t="n">
        <v>0</v>
      </c>
      <c r="AD50" s="34" t="n">
        <v>0</v>
      </c>
      <c r="AE50" s="34" t="n">
        <v>0</v>
      </c>
      <c r="AF50" s="34" t="n">
        <v>0.001</v>
      </c>
      <c r="AG50" s="34" t="n">
        <v>0.001</v>
      </c>
      <c r="AH50" s="34" t="n">
        <v>0</v>
      </c>
      <c r="AI50" s="34" t="n">
        <v>0</v>
      </c>
      <c r="AJ50" s="34" t="n">
        <v>0</v>
      </c>
      <c r="AK50" s="34" t="n">
        <v>0</v>
      </c>
      <c r="AL50" s="34" t="n">
        <v>0</v>
      </c>
      <c r="AM50" s="34" t="n">
        <v>0</v>
      </c>
      <c r="AN50" s="34" t="n">
        <v>0</v>
      </c>
      <c r="AO50" s="34" t="n">
        <v>0</v>
      </c>
      <c r="AP50" s="34" t="n">
        <v>0</v>
      </c>
      <c r="AQ50" s="34" t="n">
        <v>0</v>
      </c>
      <c r="AR50" s="34" t="n">
        <v>0.001</v>
      </c>
      <c r="AS50" s="34" t="n">
        <v>0</v>
      </c>
      <c r="AT50" s="34" t="n">
        <v>0</v>
      </c>
      <c r="AU50" s="34" t="n">
        <v>0</v>
      </c>
      <c r="AV50" s="34" t="n">
        <v>0</v>
      </c>
      <c r="AW50" s="34" t="n">
        <v>0</v>
      </c>
      <c r="AX50" s="34" t="n">
        <v>0</v>
      </c>
      <c r="AY50" s="34" t="n">
        <v>0</v>
      </c>
      <c r="AZ50" s="34" t="n">
        <v>0</v>
      </c>
      <c r="BA50" s="34" t="n">
        <v>0.001</v>
      </c>
      <c r="BB50" s="34" t="n">
        <v>0</v>
      </c>
      <c r="BC50" s="34" t="n">
        <v>0</v>
      </c>
      <c r="BD50" s="34" t="n">
        <v>0</v>
      </c>
      <c r="BE50" s="34" t="n">
        <v>0</v>
      </c>
      <c r="BF50" s="34" t="n">
        <v>0</v>
      </c>
      <c r="BG50" s="34" t="n">
        <v>0</v>
      </c>
      <c r="BH50" s="34" t="n">
        <v>0</v>
      </c>
      <c r="BI50" s="34" t="n">
        <v>0</v>
      </c>
      <c r="BJ50" s="72" t="n">
        <v>0</v>
      </c>
    </row>
    <row r="51" customFormat="false" ht="14.65" hidden="false" customHeight="false" outlineLevel="0" collapsed="false">
      <c r="A51" s="8" t="s">
        <v>49</v>
      </c>
      <c r="B51" s="9" t="s">
        <v>231</v>
      </c>
      <c r="C51" s="10" t="s">
        <v>781</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c r="X51" s="34" t="n">
        <v>0</v>
      </c>
      <c r="Y51" s="34" t="n">
        <v>0</v>
      </c>
      <c r="Z51" s="34" t="n">
        <v>0</v>
      </c>
      <c r="AA51" s="34" t="n">
        <v>0</v>
      </c>
      <c r="AB51" s="34" t="n">
        <v>0</v>
      </c>
      <c r="AC51" s="34" t="n">
        <v>0</v>
      </c>
      <c r="AD51" s="34" t="n">
        <v>0</v>
      </c>
      <c r="AE51" s="34" t="n">
        <v>0</v>
      </c>
      <c r="AF51" s="34" t="n">
        <v>0</v>
      </c>
      <c r="AG51" s="34" t="n">
        <v>0</v>
      </c>
      <c r="AH51" s="34" t="n">
        <v>0</v>
      </c>
      <c r="AI51" s="34" t="n">
        <v>0</v>
      </c>
      <c r="AJ51" s="34" t="n">
        <v>0</v>
      </c>
      <c r="AK51" s="34" t="n">
        <v>0</v>
      </c>
      <c r="AL51" s="34" t="n">
        <v>0</v>
      </c>
      <c r="AM51" s="34" t="n">
        <v>0</v>
      </c>
      <c r="AN51" s="34" t="n">
        <v>0</v>
      </c>
      <c r="AO51" s="34" t="n">
        <v>0</v>
      </c>
      <c r="AP51" s="34" t="n">
        <v>0</v>
      </c>
      <c r="AQ51" s="34" t="n">
        <v>0</v>
      </c>
      <c r="AR51" s="34" t="n">
        <v>0</v>
      </c>
      <c r="AS51" s="34" t="n">
        <v>0</v>
      </c>
      <c r="AT51" s="34" t="n">
        <v>0</v>
      </c>
      <c r="AU51" s="34" t="n">
        <v>0.001</v>
      </c>
      <c r="AV51" s="34" t="n">
        <v>0</v>
      </c>
      <c r="AW51" s="34" t="n">
        <v>0</v>
      </c>
      <c r="AX51" s="34" t="n">
        <v>0</v>
      </c>
      <c r="AY51" s="34" t="n">
        <v>0</v>
      </c>
      <c r="AZ51" s="34" t="n">
        <v>0</v>
      </c>
      <c r="BA51" s="34" t="n">
        <v>0</v>
      </c>
      <c r="BB51" s="34" t="n">
        <v>0</v>
      </c>
      <c r="BC51" s="34" t="n">
        <v>0</v>
      </c>
      <c r="BD51" s="34" t="n">
        <v>0</v>
      </c>
      <c r="BE51" s="34" t="n">
        <v>0</v>
      </c>
      <c r="BF51" s="34" t="n">
        <v>0</v>
      </c>
      <c r="BG51" s="34" t="n">
        <v>0</v>
      </c>
      <c r="BH51" s="34" t="n">
        <v>0</v>
      </c>
      <c r="BI51" s="34" t="n">
        <v>0</v>
      </c>
      <c r="BJ51" s="72" t="n">
        <v>0</v>
      </c>
    </row>
    <row r="52" customFormat="false" ht="14.65" hidden="false" customHeight="false" outlineLevel="0" collapsed="false">
      <c r="A52" s="8" t="s">
        <v>50</v>
      </c>
      <c r="B52" s="9" t="s">
        <v>233</v>
      </c>
      <c r="C52" s="10" t="s">
        <v>782</v>
      </c>
      <c r="D52" s="34" t="n">
        <v>0</v>
      </c>
      <c r="E52" s="34" t="n">
        <v>0</v>
      </c>
      <c r="F52" s="34" t="n">
        <v>0</v>
      </c>
      <c r="G52" s="34" t="n">
        <v>0</v>
      </c>
      <c r="H52" s="34" t="n">
        <v>0</v>
      </c>
      <c r="I52" s="34" t="n">
        <v>0</v>
      </c>
      <c r="J52" s="34" t="n">
        <v>0</v>
      </c>
      <c r="K52" s="34" t="n">
        <v>0</v>
      </c>
      <c r="L52" s="34" t="n">
        <v>0</v>
      </c>
      <c r="M52" s="34" t="n">
        <v>0.001</v>
      </c>
      <c r="N52" s="34" t="n">
        <v>0.001</v>
      </c>
      <c r="O52" s="34" t="n">
        <v>0.002</v>
      </c>
      <c r="P52" s="34" t="n">
        <v>0.002</v>
      </c>
      <c r="Q52" s="34" t="n">
        <v>0</v>
      </c>
      <c r="R52" s="34" t="n">
        <v>0.002</v>
      </c>
      <c r="S52" s="34" t="n">
        <v>0.001</v>
      </c>
      <c r="T52" s="34" t="n">
        <v>0.001</v>
      </c>
      <c r="U52" s="34" t="n">
        <v>0</v>
      </c>
      <c r="V52" s="34" t="n">
        <v>0.001</v>
      </c>
      <c r="W52" s="34" t="n">
        <v>0.002</v>
      </c>
      <c r="X52" s="34" t="n">
        <v>0.001</v>
      </c>
      <c r="Y52" s="34" t="n">
        <v>0.002</v>
      </c>
      <c r="Z52" s="34" t="n">
        <v>0.006</v>
      </c>
      <c r="AA52" s="34" t="n">
        <v>0.001</v>
      </c>
      <c r="AB52" s="34" t="n">
        <v>0.002</v>
      </c>
      <c r="AC52" s="34" t="n">
        <v>0.001</v>
      </c>
      <c r="AD52" s="34" t="n">
        <v>0</v>
      </c>
      <c r="AE52" s="34" t="n">
        <v>0</v>
      </c>
      <c r="AF52" s="34" t="n">
        <v>0</v>
      </c>
      <c r="AG52" s="34" t="n">
        <v>0</v>
      </c>
      <c r="AH52" s="34" t="n">
        <v>0</v>
      </c>
      <c r="AI52" s="34" t="n">
        <v>0.001</v>
      </c>
      <c r="AJ52" s="34" t="n">
        <v>0.001</v>
      </c>
      <c r="AK52" s="34" t="n">
        <v>0.002</v>
      </c>
      <c r="AL52" s="34" t="n">
        <v>0.001</v>
      </c>
      <c r="AM52" s="34" t="n">
        <v>0.001</v>
      </c>
      <c r="AN52" s="34" t="n">
        <v>0.001</v>
      </c>
      <c r="AO52" s="34" t="n">
        <v>0.001</v>
      </c>
      <c r="AP52" s="34" t="n">
        <v>0.001</v>
      </c>
      <c r="AQ52" s="34" t="n">
        <v>0</v>
      </c>
      <c r="AR52" s="34" t="n">
        <v>0</v>
      </c>
      <c r="AS52" s="34" t="n">
        <v>0</v>
      </c>
      <c r="AT52" s="34" t="n">
        <v>0.001</v>
      </c>
      <c r="AU52" s="34" t="n">
        <v>0.002</v>
      </c>
      <c r="AV52" s="34" t="n">
        <v>0</v>
      </c>
      <c r="AW52" s="34" t="n">
        <v>0</v>
      </c>
      <c r="AX52" s="34" t="n">
        <v>0</v>
      </c>
      <c r="AY52" s="34" t="n">
        <v>0</v>
      </c>
      <c r="AZ52" s="34" t="n">
        <v>0.001</v>
      </c>
      <c r="BA52" s="34" t="n">
        <v>0</v>
      </c>
      <c r="BB52" s="34" t="n">
        <v>0</v>
      </c>
      <c r="BC52" s="34" t="n">
        <v>0.001</v>
      </c>
      <c r="BD52" s="34" t="n">
        <v>0</v>
      </c>
      <c r="BE52" s="34" t="n">
        <v>0</v>
      </c>
      <c r="BF52" s="34" t="n">
        <v>0</v>
      </c>
      <c r="BG52" s="34" t="n">
        <v>0</v>
      </c>
      <c r="BH52" s="34" t="n">
        <v>0</v>
      </c>
      <c r="BI52" s="34" t="n">
        <v>0</v>
      </c>
      <c r="BJ52" s="72" t="n">
        <v>0</v>
      </c>
    </row>
    <row r="53" customFormat="false" ht="14.65" hidden="false" customHeight="false" outlineLevel="0" collapsed="false">
      <c r="A53" s="8" t="s">
        <v>51</v>
      </c>
      <c r="B53" s="9" t="s">
        <v>235</v>
      </c>
      <c r="C53" s="10" t="s">
        <v>783</v>
      </c>
      <c r="D53" s="34" t="n">
        <v>0.013</v>
      </c>
      <c r="E53" s="34" t="n">
        <v>0.002</v>
      </c>
      <c r="F53" s="34" t="n">
        <v>0</v>
      </c>
      <c r="G53" s="34" t="n">
        <v>0.009</v>
      </c>
      <c r="H53" s="34" t="n">
        <v>0</v>
      </c>
      <c r="I53" s="34" t="n">
        <v>0</v>
      </c>
      <c r="J53" s="34" t="n">
        <v>0.001</v>
      </c>
      <c r="K53" s="34" t="n">
        <v>0</v>
      </c>
      <c r="L53" s="34" t="n">
        <v>0.006</v>
      </c>
      <c r="M53" s="34" t="n">
        <v>0.011</v>
      </c>
      <c r="N53" s="34" t="n">
        <v>0.013</v>
      </c>
      <c r="O53" s="34" t="n">
        <v>0.016</v>
      </c>
      <c r="P53" s="34" t="n">
        <v>0.022</v>
      </c>
      <c r="Q53" s="34" t="n">
        <v>0.006</v>
      </c>
      <c r="R53" s="34" t="n">
        <v>0.003</v>
      </c>
      <c r="S53" s="34" t="n">
        <v>0.006</v>
      </c>
      <c r="T53" s="34" t="n">
        <v>0.005</v>
      </c>
      <c r="U53" s="34" t="n">
        <v>0.006</v>
      </c>
      <c r="V53" s="34" t="n">
        <v>0.005</v>
      </c>
      <c r="W53" s="34" t="n">
        <v>0.002</v>
      </c>
      <c r="X53" s="34" t="n">
        <v>0.007</v>
      </c>
      <c r="Y53" s="34" t="n">
        <v>0.003</v>
      </c>
      <c r="Z53" s="34" t="n">
        <v>0.002</v>
      </c>
      <c r="AA53" s="34" t="n">
        <v>0.003</v>
      </c>
      <c r="AB53" s="34" t="n">
        <v>0.002</v>
      </c>
      <c r="AC53" s="34" t="n">
        <v>0.003</v>
      </c>
      <c r="AD53" s="34" t="n">
        <v>0.002</v>
      </c>
      <c r="AE53" s="34" t="n">
        <v>0.002</v>
      </c>
      <c r="AF53" s="34" t="n">
        <v>0.019</v>
      </c>
      <c r="AG53" s="34" t="n">
        <v>0.007</v>
      </c>
      <c r="AH53" s="34" t="n">
        <v>0.002</v>
      </c>
      <c r="AI53" s="34" t="n">
        <v>0.001</v>
      </c>
      <c r="AJ53" s="34" t="n">
        <v>0.004</v>
      </c>
      <c r="AK53" s="34" t="n">
        <v>0.005</v>
      </c>
      <c r="AL53" s="34" t="n">
        <v>0.017</v>
      </c>
      <c r="AM53" s="34" t="n">
        <v>0.005</v>
      </c>
      <c r="AN53" s="34" t="n">
        <v>0.002</v>
      </c>
      <c r="AO53" s="34" t="n">
        <v>0.007</v>
      </c>
      <c r="AP53" s="34" t="n">
        <v>0.003</v>
      </c>
      <c r="AQ53" s="34" t="n">
        <v>0.004</v>
      </c>
      <c r="AR53" s="34" t="n">
        <v>0.005</v>
      </c>
      <c r="AS53" s="34" t="n">
        <v>0.001</v>
      </c>
      <c r="AT53" s="34" t="n">
        <v>0.002</v>
      </c>
      <c r="AU53" s="34" t="n">
        <v>0.001</v>
      </c>
      <c r="AV53" s="34" t="n">
        <v>0.003</v>
      </c>
      <c r="AW53" s="34" t="n">
        <v>0.002</v>
      </c>
      <c r="AX53" s="34" t="n">
        <v>0.011</v>
      </c>
      <c r="AY53" s="34" t="n">
        <v>0.009</v>
      </c>
      <c r="AZ53" s="34" t="n">
        <v>0.034</v>
      </c>
      <c r="BA53" s="34" t="n">
        <v>0.023</v>
      </c>
      <c r="BB53" s="34" t="n">
        <v>0</v>
      </c>
      <c r="BC53" s="34" t="n">
        <v>0</v>
      </c>
      <c r="BD53" s="34" t="n">
        <v>0</v>
      </c>
      <c r="BE53" s="34" t="n">
        <v>0</v>
      </c>
      <c r="BF53" s="34" t="n">
        <v>0.001</v>
      </c>
      <c r="BG53" s="34" t="n">
        <v>0</v>
      </c>
      <c r="BH53" s="34" t="n">
        <v>0.001</v>
      </c>
      <c r="BI53" s="34" t="n">
        <v>0</v>
      </c>
      <c r="BJ53" s="72" t="n">
        <v>0</v>
      </c>
    </row>
    <row r="54" customFormat="false" ht="14.65" hidden="false" customHeight="false" outlineLevel="0" collapsed="false">
      <c r="A54" s="8" t="s">
        <v>52</v>
      </c>
      <c r="B54" s="9" t="s">
        <v>237</v>
      </c>
      <c r="C54" s="10" t="s">
        <v>784</v>
      </c>
      <c r="D54" s="34" t="n">
        <v>0.002</v>
      </c>
      <c r="E54" s="34" t="n">
        <v>0.01</v>
      </c>
      <c r="F54" s="34" t="n">
        <v>0</v>
      </c>
      <c r="G54" s="34" t="n">
        <v>0.001</v>
      </c>
      <c r="H54" s="34" t="n">
        <v>0</v>
      </c>
      <c r="I54" s="34" t="n">
        <v>0</v>
      </c>
      <c r="J54" s="34" t="n">
        <v>0.009</v>
      </c>
      <c r="K54" s="34" t="n">
        <v>0.002</v>
      </c>
      <c r="L54" s="34" t="n">
        <v>0.002</v>
      </c>
      <c r="M54" s="34" t="n">
        <v>0.001</v>
      </c>
      <c r="N54" s="34" t="n">
        <v>0</v>
      </c>
      <c r="O54" s="34" t="n">
        <v>0.001</v>
      </c>
      <c r="P54" s="34" t="n">
        <v>0.002</v>
      </c>
      <c r="Q54" s="34" t="n">
        <v>0.004</v>
      </c>
      <c r="R54" s="34" t="n">
        <v>0.004</v>
      </c>
      <c r="S54" s="34" t="n">
        <v>0.004</v>
      </c>
      <c r="T54" s="34" t="n">
        <v>0.005</v>
      </c>
      <c r="U54" s="34" t="n">
        <v>0.006</v>
      </c>
      <c r="V54" s="34" t="n">
        <v>0.002</v>
      </c>
      <c r="W54" s="34" t="n">
        <v>0.009</v>
      </c>
      <c r="X54" s="34" t="n">
        <v>0.003</v>
      </c>
      <c r="Y54" s="34" t="n">
        <v>0.003</v>
      </c>
      <c r="Z54" s="34" t="n">
        <v>0.01</v>
      </c>
      <c r="AA54" s="34" t="n">
        <v>0.002</v>
      </c>
      <c r="AB54" s="34" t="n">
        <v>0.001</v>
      </c>
      <c r="AC54" s="34" t="n">
        <v>0.003</v>
      </c>
      <c r="AD54" s="34" t="n">
        <v>0</v>
      </c>
      <c r="AE54" s="34" t="n">
        <v>0.001</v>
      </c>
      <c r="AF54" s="34" t="n">
        <v>0.002</v>
      </c>
      <c r="AG54" s="34" t="n">
        <v>0.004</v>
      </c>
      <c r="AH54" s="34" t="n">
        <v>0.002</v>
      </c>
      <c r="AI54" s="34" t="n">
        <v>0.004</v>
      </c>
      <c r="AJ54" s="34" t="n">
        <v>0.002</v>
      </c>
      <c r="AK54" s="34" t="n">
        <v>0.005</v>
      </c>
      <c r="AL54" s="34" t="n">
        <v>0.004</v>
      </c>
      <c r="AM54" s="34" t="n">
        <v>0.008</v>
      </c>
      <c r="AN54" s="34" t="n">
        <v>0.009</v>
      </c>
      <c r="AO54" s="34" t="n">
        <v>0.004</v>
      </c>
      <c r="AP54" s="34" t="n">
        <v>0.003</v>
      </c>
      <c r="AQ54" s="34" t="n">
        <v>0.001</v>
      </c>
      <c r="AR54" s="34" t="n">
        <v>0.003</v>
      </c>
      <c r="AS54" s="34" t="n">
        <v>0.009</v>
      </c>
      <c r="AT54" s="34" t="n">
        <v>0.002</v>
      </c>
      <c r="AU54" s="34" t="n">
        <v>0.016</v>
      </c>
      <c r="AV54" s="34" t="n">
        <v>0.005</v>
      </c>
      <c r="AW54" s="34" t="n">
        <v>0.002</v>
      </c>
      <c r="AX54" s="34" t="n">
        <v>0.012</v>
      </c>
      <c r="AY54" s="34" t="n">
        <v>0.028</v>
      </c>
      <c r="AZ54" s="34" t="n">
        <v>0.012</v>
      </c>
      <c r="BA54" s="34" t="n">
        <v>0.042</v>
      </c>
      <c r="BB54" s="34" t="n">
        <v>0.007</v>
      </c>
      <c r="BC54" s="34" t="n">
        <v>0</v>
      </c>
      <c r="BD54" s="34" t="n">
        <v>0.028</v>
      </c>
      <c r="BE54" s="34" t="n">
        <v>0.004</v>
      </c>
      <c r="BF54" s="34" t="n">
        <v>0.014</v>
      </c>
      <c r="BG54" s="34" t="n">
        <v>0</v>
      </c>
      <c r="BH54" s="34" t="n">
        <v>0.014</v>
      </c>
      <c r="BI54" s="34" t="n">
        <v>0.009</v>
      </c>
      <c r="BJ54" s="72" t="n">
        <v>0.002</v>
      </c>
    </row>
    <row r="55" customFormat="false" ht="14.65" hidden="false" customHeight="false" outlineLevel="0" collapsed="false">
      <c r="A55" s="8" t="s">
        <v>53</v>
      </c>
      <c r="B55" s="9" t="s">
        <v>239</v>
      </c>
      <c r="C55" s="10" t="s">
        <v>785</v>
      </c>
      <c r="D55" s="34" t="n">
        <v>0</v>
      </c>
      <c r="E55" s="34" t="n">
        <v>0</v>
      </c>
      <c r="F55" s="34" t="n">
        <v>0</v>
      </c>
      <c r="G55" s="34" t="n">
        <v>0</v>
      </c>
      <c r="H55" s="34" t="n">
        <v>0</v>
      </c>
      <c r="I55" s="34" t="n">
        <v>0</v>
      </c>
      <c r="J55" s="34" t="n">
        <v>0</v>
      </c>
      <c r="K55" s="34" t="n">
        <v>0</v>
      </c>
      <c r="L55" s="34" t="n">
        <v>0.001</v>
      </c>
      <c r="M55" s="34" t="n">
        <v>0</v>
      </c>
      <c r="N55" s="34" t="n">
        <v>0.001</v>
      </c>
      <c r="O55" s="34" t="n">
        <v>0.002</v>
      </c>
      <c r="P55" s="34" t="n">
        <v>0.001</v>
      </c>
      <c r="Q55" s="34" t="n">
        <v>0.002</v>
      </c>
      <c r="R55" s="34" t="n">
        <v>0.002</v>
      </c>
      <c r="S55" s="34" t="n">
        <v>0.005</v>
      </c>
      <c r="T55" s="34" t="n">
        <v>0.003</v>
      </c>
      <c r="U55" s="34" t="n">
        <v>0.001</v>
      </c>
      <c r="V55" s="34" t="n">
        <v>0.002</v>
      </c>
      <c r="W55" s="34" t="n">
        <v>0.002</v>
      </c>
      <c r="X55" s="34" t="n">
        <v>0.003</v>
      </c>
      <c r="Y55" s="34" t="n">
        <v>0.005</v>
      </c>
      <c r="Z55" s="34" t="n">
        <v>0.002</v>
      </c>
      <c r="AA55" s="34" t="n">
        <v>0.002</v>
      </c>
      <c r="AB55" s="34" t="n">
        <v>0.001</v>
      </c>
      <c r="AC55" s="34" t="n">
        <v>0.008</v>
      </c>
      <c r="AD55" s="34" t="n">
        <v>0.001</v>
      </c>
      <c r="AE55" s="34" t="n">
        <v>0.001</v>
      </c>
      <c r="AF55" s="34" t="n">
        <v>0.001</v>
      </c>
      <c r="AG55" s="34" t="n">
        <v>0.001</v>
      </c>
      <c r="AH55" s="34" t="n">
        <v>0</v>
      </c>
      <c r="AI55" s="34" t="n">
        <v>0.003</v>
      </c>
      <c r="AJ55" s="34" t="n">
        <v>0.003</v>
      </c>
      <c r="AK55" s="34" t="n">
        <v>0.002</v>
      </c>
      <c r="AL55" s="34" t="n">
        <v>0.003</v>
      </c>
      <c r="AM55" s="34" t="n">
        <v>0.002</v>
      </c>
      <c r="AN55" s="34" t="n">
        <v>0.002</v>
      </c>
      <c r="AO55" s="34" t="n">
        <v>0.003</v>
      </c>
      <c r="AP55" s="34" t="n">
        <v>0.004</v>
      </c>
      <c r="AQ55" s="34" t="n">
        <v>0.003</v>
      </c>
      <c r="AR55" s="34" t="n">
        <v>0.004</v>
      </c>
      <c r="AS55" s="34" t="n">
        <v>0.002</v>
      </c>
      <c r="AT55" s="34" t="n">
        <v>0.001</v>
      </c>
      <c r="AU55" s="34" t="n">
        <v>0.005</v>
      </c>
      <c r="AV55" s="34" t="n">
        <v>0.001</v>
      </c>
      <c r="AW55" s="34" t="n">
        <v>0.002</v>
      </c>
      <c r="AX55" s="34" t="n">
        <v>0</v>
      </c>
      <c r="AY55" s="34" t="n">
        <v>0.001</v>
      </c>
      <c r="AZ55" s="34" t="n">
        <v>0.005</v>
      </c>
      <c r="BA55" s="34" t="n">
        <v>0.003</v>
      </c>
      <c r="BB55" s="34" t="n">
        <v>0</v>
      </c>
      <c r="BC55" s="34" t="n">
        <v>0.003</v>
      </c>
      <c r="BD55" s="34" t="n">
        <v>0.685</v>
      </c>
      <c r="BE55" s="34" t="n">
        <v>0.001</v>
      </c>
      <c r="BF55" s="34" t="n">
        <v>0.008</v>
      </c>
      <c r="BG55" s="34" t="n">
        <v>0</v>
      </c>
      <c r="BH55" s="34" t="n">
        <v>0.001</v>
      </c>
      <c r="BI55" s="34" t="n">
        <v>0.016</v>
      </c>
      <c r="BJ55" s="72" t="n">
        <v>0</v>
      </c>
    </row>
    <row r="56" customFormat="false" ht="14.65" hidden="false" customHeight="false" outlineLevel="0" collapsed="false">
      <c r="A56" s="8" t="s">
        <v>54</v>
      </c>
      <c r="B56" s="9" t="s">
        <v>241</v>
      </c>
      <c r="C56" s="10" t="s">
        <v>786</v>
      </c>
      <c r="D56" s="34" t="n">
        <v>0.005</v>
      </c>
      <c r="E56" s="34" t="n">
        <v>0.001</v>
      </c>
      <c r="F56" s="34" t="n">
        <v>0</v>
      </c>
      <c r="G56" s="34" t="n">
        <v>0</v>
      </c>
      <c r="H56" s="34" t="n">
        <v>0</v>
      </c>
      <c r="I56" s="34" t="n">
        <v>0</v>
      </c>
      <c r="J56" s="34" t="n">
        <v>0.001</v>
      </c>
      <c r="K56" s="34" t="n">
        <v>0.001</v>
      </c>
      <c r="L56" s="34" t="n">
        <v>0</v>
      </c>
      <c r="M56" s="34" t="n">
        <v>0</v>
      </c>
      <c r="N56" s="34" t="n">
        <v>0</v>
      </c>
      <c r="O56" s="34" t="n">
        <v>0.001</v>
      </c>
      <c r="P56" s="34" t="n">
        <v>0</v>
      </c>
      <c r="Q56" s="34" t="n">
        <v>0.001</v>
      </c>
      <c r="R56" s="34" t="n">
        <v>0.002</v>
      </c>
      <c r="S56" s="34" t="n">
        <v>0.001</v>
      </c>
      <c r="T56" s="34" t="n">
        <v>0.001</v>
      </c>
      <c r="U56" s="34" t="n">
        <v>0.002</v>
      </c>
      <c r="V56" s="34" t="n">
        <v>0.001</v>
      </c>
      <c r="W56" s="34" t="n">
        <v>0.002</v>
      </c>
      <c r="X56" s="34" t="n">
        <v>0.001</v>
      </c>
      <c r="Y56" s="34" t="n">
        <v>0.001</v>
      </c>
      <c r="Z56" s="34" t="n">
        <v>0.001</v>
      </c>
      <c r="AA56" s="34" t="n">
        <v>0.001</v>
      </c>
      <c r="AB56" s="34" t="n">
        <v>0</v>
      </c>
      <c r="AC56" s="34" t="n">
        <v>0.002</v>
      </c>
      <c r="AD56" s="34" t="n">
        <v>0</v>
      </c>
      <c r="AE56" s="34" t="n">
        <v>0.001</v>
      </c>
      <c r="AF56" s="34" t="n">
        <v>0.001</v>
      </c>
      <c r="AG56" s="34" t="n">
        <v>0.002</v>
      </c>
      <c r="AH56" s="34" t="n">
        <v>0.001</v>
      </c>
      <c r="AI56" s="34" t="n">
        <v>0.001</v>
      </c>
      <c r="AJ56" s="34" t="n">
        <v>0.002</v>
      </c>
      <c r="AK56" s="34" t="n">
        <v>0.002</v>
      </c>
      <c r="AL56" s="34" t="n">
        <v>0.002</v>
      </c>
      <c r="AM56" s="34" t="n">
        <v>0.001</v>
      </c>
      <c r="AN56" s="34" t="n">
        <v>0.001</v>
      </c>
      <c r="AO56" s="34" t="n">
        <v>0.001</v>
      </c>
      <c r="AP56" s="34" t="n">
        <v>0.002</v>
      </c>
      <c r="AQ56" s="34" t="n">
        <v>0.001</v>
      </c>
      <c r="AR56" s="34" t="n">
        <v>0.002</v>
      </c>
      <c r="AS56" s="34" t="n">
        <v>0.005</v>
      </c>
      <c r="AT56" s="34" t="n">
        <v>0.002</v>
      </c>
      <c r="AU56" s="34" t="n">
        <v>0.005</v>
      </c>
      <c r="AV56" s="34" t="n">
        <v>0.001</v>
      </c>
      <c r="AW56" s="34" t="n">
        <v>0.003</v>
      </c>
      <c r="AX56" s="34" t="n">
        <v>0.018</v>
      </c>
      <c r="AY56" s="34" t="n">
        <v>0.013</v>
      </c>
      <c r="AZ56" s="34" t="n">
        <v>0.031</v>
      </c>
      <c r="BA56" s="34" t="n">
        <v>0.002</v>
      </c>
      <c r="BB56" s="34" t="n">
        <v>0.002</v>
      </c>
      <c r="BC56" s="34" t="n">
        <v>0.001</v>
      </c>
      <c r="BD56" s="34" t="n">
        <v>0.001</v>
      </c>
      <c r="BE56" s="34" t="n">
        <v>0</v>
      </c>
      <c r="BF56" s="34" t="n">
        <v>0.002</v>
      </c>
      <c r="BG56" s="34" t="n">
        <v>0.019</v>
      </c>
      <c r="BH56" s="34" t="n">
        <v>0</v>
      </c>
      <c r="BI56" s="34" t="n">
        <v>0.001</v>
      </c>
      <c r="BJ56" s="72" t="n">
        <v>0.007</v>
      </c>
    </row>
    <row r="57" customFormat="false" ht="14.65" hidden="false" customHeight="false" outlineLevel="0" collapsed="false">
      <c r="A57" s="8" t="s">
        <v>55</v>
      </c>
      <c r="B57" s="9" t="s">
        <v>243</v>
      </c>
      <c r="C57" s="10" t="s">
        <v>787</v>
      </c>
      <c r="D57" s="34" t="n">
        <v>0.025</v>
      </c>
      <c r="E57" s="34" t="n">
        <v>0.027</v>
      </c>
      <c r="F57" s="34" t="n">
        <v>0</v>
      </c>
      <c r="G57" s="34" t="n">
        <v>0.004</v>
      </c>
      <c r="H57" s="34" t="n">
        <v>0</v>
      </c>
      <c r="I57" s="34" t="n">
        <v>0.001</v>
      </c>
      <c r="J57" s="34" t="n">
        <v>0.024</v>
      </c>
      <c r="K57" s="34" t="n">
        <v>0.002</v>
      </c>
      <c r="L57" s="34" t="n">
        <v>0.039</v>
      </c>
      <c r="M57" s="34" t="n">
        <v>0.008</v>
      </c>
      <c r="N57" s="34" t="n">
        <v>0.012</v>
      </c>
      <c r="O57" s="34" t="n">
        <v>0.02</v>
      </c>
      <c r="P57" s="34" t="n">
        <v>0.002</v>
      </c>
      <c r="Q57" s="34" t="n">
        <v>0.013</v>
      </c>
      <c r="R57" s="34" t="n">
        <v>0.028</v>
      </c>
      <c r="S57" s="34" t="n">
        <v>0.013</v>
      </c>
      <c r="T57" s="34" t="n">
        <v>0.025</v>
      </c>
      <c r="U57" s="34" t="n">
        <v>0.021</v>
      </c>
      <c r="V57" s="34" t="n">
        <v>0.025</v>
      </c>
      <c r="W57" s="34" t="n">
        <v>0.004</v>
      </c>
      <c r="X57" s="34" t="n">
        <v>0.024</v>
      </c>
      <c r="Y57" s="34" t="n">
        <v>0.036</v>
      </c>
      <c r="Z57" s="34" t="n">
        <v>0.034</v>
      </c>
      <c r="AA57" s="34" t="n">
        <v>0.025</v>
      </c>
      <c r="AB57" s="34" t="n">
        <v>0.009</v>
      </c>
      <c r="AC57" s="34" t="n">
        <v>0.014</v>
      </c>
      <c r="AD57" s="34" t="n">
        <v>0.008</v>
      </c>
      <c r="AE57" s="34" t="n">
        <v>0.017</v>
      </c>
      <c r="AF57" s="34" t="n">
        <v>0.021</v>
      </c>
      <c r="AG57" s="34" t="n">
        <v>0.054</v>
      </c>
      <c r="AH57" s="34" t="n">
        <v>0.029</v>
      </c>
      <c r="AI57" s="34" t="n">
        <v>0.018</v>
      </c>
      <c r="AJ57" s="34" t="n">
        <v>0.013</v>
      </c>
      <c r="AK57" s="34" t="n">
        <v>0.01</v>
      </c>
      <c r="AL57" s="34" t="n">
        <v>0.013</v>
      </c>
      <c r="AM57" s="34" t="n">
        <v>0.026</v>
      </c>
      <c r="AN57" s="34" t="n">
        <v>0.031</v>
      </c>
      <c r="AO57" s="34" t="n">
        <v>0.022</v>
      </c>
      <c r="AP57" s="34" t="n">
        <v>0.014</v>
      </c>
      <c r="AQ57" s="34" t="n">
        <v>0.007</v>
      </c>
      <c r="AR57" s="34" t="n">
        <v>0.035</v>
      </c>
      <c r="AS57" s="34" t="n">
        <v>0.064</v>
      </c>
      <c r="AT57" s="34" t="n">
        <v>0.01</v>
      </c>
      <c r="AU57" s="34" t="n">
        <v>0.007</v>
      </c>
      <c r="AV57" s="34" t="n">
        <v>0.008</v>
      </c>
      <c r="AW57" s="34" t="n">
        <v>0.002</v>
      </c>
      <c r="AX57" s="34" t="n">
        <v>0.018</v>
      </c>
      <c r="AY57" s="34" t="n">
        <v>0.003</v>
      </c>
      <c r="AZ57" s="34" t="n">
        <v>0.02</v>
      </c>
      <c r="BA57" s="34" t="n">
        <v>0.039</v>
      </c>
      <c r="BB57" s="34" t="n">
        <v>0.004</v>
      </c>
      <c r="BC57" s="34" t="n">
        <v>0.008</v>
      </c>
      <c r="BD57" s="34" t="n">
        <v>0.056</v>
      </c>
      <c r="BE57" s="34" t="n">
        <v>0.458</v>
      </c>
      <c r="BF57" s="34" t="n">
        <v>0.005</v>
      </c>
      <c r="BG57" s="34" t="n">
        <v>0</v>
      </c>
      <c r="BH57" s="34" t="n">
        <v>0.02</v>
      </c>
      <c r="BI57" s="34" t="n">
        <v>0.029</v>
      </c>
      <c r="BJ57" s="72" t="n">
        <v>0.009</v>
      </c>
    </row>
    <row r="58" customFormat="false" ht="14.65" hidden="false" customHeight="false" outlineLevel="0" collapsed="false">
      <c r="A58" s="8" t="s">
        <v>56</v>
      </c>
      <c r="B58" s="9" t="s">
        <v>245</v>
      </c>
      <c r="C58" s="10" t="s">
        <v>788</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4" t="n">
        <v>0</v>
      </c>
      <c r="AB58" s="34" t="n">
        <v>0</v>
      </c>
      <c r="AC58" s="34" t="n">
        <v>0</v>
      </c>
      <c r="AD58" s="34" t="n">
        <v>0</v>
      </c>
      <c r="AE58" s="34" t="n">
        <v>0</v>
      </c>
      <c r="AF58" s="34" t="n">
        <v>0</v>
      </c>
      <c r="AG58" s="34" t="n">
        <v>0</v>
      </c>
      <c r="AH58" s="34" t="n">
        <v>0</v>
      </c>
      <c r="AI58" s="34" t="n">
        <v>0</v>
      </c>
      <c r="AJ58" s="34" t="n">
        <v>0</v>
      </c>
      <c r="AK58" s="34" t="n">
        <v>0</v>
      </c>
      <c r="AL58" s="34" t="n">
        <v>0</v>
      </c>
      <c r="AM58" s="34" t="n">
        <v>0</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0</v>
      </c>
      <c r="BH58" s="34" t="n">
        <v>0</v>
      </c>
      <c r="BI58" s="34" t="n">
        <v>0.011</v>
      </c>
      <c r="BJ58" s="72" t="n">
        <v>0.003</v>
      </c>
    </row>
    <row r="59" customFormat="false" ht="14.65" hidden="false" customHeight="false" outlineLevel="0" collapsed="false">
      <c r="A59" s="8" t="s">
        <v>57</v>
      </c>
      <c r="B59" s="9" t="s">
        <v>247</v>
      </c>
      <c r="C59" s="10" t="s">
        <v>789</v>
      </c>
      <c r="D59" s="34" t="n">
        <v>0.015</v>
      </c>
      <c r="E59" s="34" t="n">
        <v>0.007</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0</v>
      </c>
      <c r="AC59" s="34" t="n">
        <v>0</v>
      </c>
      <c r="AD59" s="34" t="n">
        <v>0</v>
      </c>
      <c r="AE59" s="34" t="n">
        <v>0.001</v>
      </c>
      <c r="AF59" s="34" t="n">
        <v>0</v>
      </c>
      <c r="AG59" s="34" t="n">
        <v>0</v>
      </c>
      <c r="AH59" s="34" t="n">
        <v>0</v>
      </c>
      <c r="AI59" s="34" t="n">
        <v>0</v>
      </c>
      <c r="AJ59" s="34" t="n">
        <v>0</v>
      </c>
      <c r="AK59" s="34" t="n">
        <v>0</v>
      </c>
      <c r="AL59" s="34" t="n">
        <v>0</v>
      </c>
      <c r="AM59" s="34" t="n">
        <v>0</v>
      </c>
      <c r="AN59" s="34" t="n">
        <v>0</v>
      </c>
      <c r="AO59" s="34" t="n">
        <v>0</v>
      </c>
      <c r="AP59" s="34" t="n">
        <v>0</v>
      </c>
      <c r="AQ59" s="34" t="n">
        <v>0</v>
      </c>
      <c r="AR59" s="34" t="n">
        <v>0</v>
      </c>
      <c r="AS59" s="34" t="n">
        <v>0</v>
      </c>
      <c r="AT59" s="34" t="n">
        <v>0</v>
      </c>
      <c r="AU59" s="34" t="n">
        <v>0</v>
      </c>
      <c r="AV59" s="34" t="n">
        <v>0</v>
      </c>
      <c r="AW59" s="34" t="n">
        <v>0.001</v>
      </c>
      <c r="AX59" s="34" t="n">
        <v>0</v>
      </c>
      <c r="AY59" s="34" t="n">
        <v>0</v>
      </c>
      <c r="AZ59" s="34" t="n">
        <v>0</v>
      </c>
      <c r="BA59" s="34" t="n">
        <v>0</v>
      </c>
      <c r="BB59" s="34" t="n">
        <v>0</v>
      </c>
      <c r="BC59" s="34" t="n">
        <v>0</v>
      </c>
      <c r="BD59" s="34" t="n">
        <v>0</v>
      </c>
      <c r="BE59" s="34" t="n">
        <v>0.001</v>
      </c>
      <c r="BF59" s="34" t="n">
        <v>0</v>
      </c>
      <c r="BG59" s="34" t="n">
        <v>0</v>
      </c>
      <c r="BH59" s="34" t="n">
        <v>0</v>
      </c>
      <c r="BI59" s="34" t="n">
        <v>0.003</v>
      </c>
      <c r="BJ59" s="72" t="n">
        <v>0.001</v>
      </c>
    </row>
    <row r="60" customFormat="false" ht="14.65" hidden="false" customHeight="false" outlineLevel="0" collapsed="false">
      <c r="A60" s="8" t="s">
        <v>58</v>
      </c>
      <c r="B60" s="9" t="s">
        <v>249</v>
      </c>
      <c r="C60" s="10" t="s">
        <v>79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0</v>
      </c>
      <c r="AM60" s="34" t="n">
        <v>0</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0</v>
      </c>
      <c r="BJ60" s="72" t="n">
        <v>0</v>
      </c>
    </row>
    <row r="61" customFormat="false" ht="14.65" hidden="false" customHeight="false" outlineLevel="0" collapsed="false">
      <c r="A61" s="4" t="s">
        <v>59</v>
      </c>
      <c r="B61" s="18" t="s">
        <v>251</v>
      </c>
      <c r="C61" s="4" t="s">
        <v>791</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0</v>
      </c>
      <c r="BE61" s="28" t="n">
        <v>0</v>
      </c>
      <c r="BF61" s="28" t="n">
        <v>0</v>
      </c>
      <c r="BG61" s="28" t="n">
        <v>0</v>
      </c>
      <c r="BH61" s="28" t="n">
        <v>0</v>
      </c>
      <c r="BI61" s="28" t="n">
        <v>0</v>
      </c>
      <c r="BJ61" s="29" t="n">
        <v>0</v>
      </c>
    </row>
    <row r="62" customFormat="false" ht="14.65" hidden="false" customHeight="false" outlineLevel="0" collapsed="false">
      <c r="A62" s="73"/>
      <c r="B62" s="9" t="s">
        <v>414</v>
      </c>
      <c r="C62" s="63" t="s">
        <v>792</v>
      </c>
      <c r="D62" s="74" t="n">
        <f aca="false">SUM(D3:D61)</f>
        <v>0.484</v>
      </c>
      <c r="E62" s="74" t="n">
        <f aca="false">SUM(E3:E61)</f>
        <v>0.302</v>
      </c>
      <c r="F62" s="74" t="n">
        <f aca="false">SUM(F3:F61)</f>
        <v>0</v>
      </c>
      <c r="G62" s="74" t="n">
        <f aca="false">SUM(G3:G61)</f>
        <v>0.512</v>
      </c>
      <c r="H62" s="74" t="n">
        <f aca="false">SUM(H3:H61)</f>
        <v>0</v>
      </c>
      <c r="I62" s="74" t="n">
        <f aca="false">SUM(I3:I61)</f>
        <v>0.041</v>
      </c>
      <c r="J62" s="74" t="n">
        <f aca="false">SUM(J3:J61)</f>
        <v>0.075</v>
      </c>
      <c r="K62" s="74" t="n">
        <f aca="false">SUM(K3:K61)</f>
        <v>0.175</v>
      </c>
      <c r="L62" s="74" t="n">
        <f aca="false">SUM(L3:L61)</f>
        <v>0.296</v>
      </c>
      <c r="M62" s="74" t="n">
        <f aca="false">SUM(M3:M61)</f>
        <v>0.532</v>
      </c>
      <c r="N62" s="74" t="n">
        <f aca="false">SUM(N3:N61)</f>
        <v>0.554</v>
      </c>
      <c r="O62" s="74" t="n">
        <f aca="false">SUM(O3:O61)</f>
        <v>0.317</v>
      </c>
      <c r="P62" s="74" t="n">
        <f aca="false">SUM(P3:P61)</f>
        <v>0.084</v>
      </c>
      <c r="Q62" s="74" t="n">
        <f aca="false">SUM(Q3:Q61)</f>
        <v>0.36</v>
      </c>
      <c r="R62" s="74" t="n">
        <f aca="false">SUM(R3:R61)</f>
        <v>0.249</v>
      </c>
      <c r="S62" s="74" t="n">
        <f aca="false">SUM(S3:S61)</f>
        <v>0.233</v>
      </c>
      <c r="T62" s="74" t="n">
        <f aca="false">SUM(T3:T61)</f>
        <v>0.294</v>
      </c>
      <c r="U62" s="74" t="n">
        <f aca="false">SUM(U3:U61)</f>
        <v>0.406</v>
      </c>
      <c r="V62" s="74" t="n">
        <f aca="false">SUM(V3:V61)</f>
        <v>0.205</v>
      </c>
      <c r="W62" s="74" t="n">
        <f aca="false">SUM(W3:W61)</f>
        <v>0.226</v>
      </c>
      <c r="X62" s="74" t="n">
        <f aca="false">SUM(X3:X61)</f>
        <v>0.281</v>
      </c>
      <c r="Y62" s="74" t="n">
        <f aca="false">SUM(Y3:Y61)</f>
        <v>0.254</v>
      </c>
      <c r="Z62" s="74" t="n">
        <f aca="false">SUM(Z3:Z61)</f>
        <v>0.272</v>
      </c>
      <c r="AA62" s="74" t="n">
        <f aca="false">SUM(AA3:AA61)</f>
        <v>0.267</v>
      </c>
      <c r="AB62" s="74" t="n">
        <f aca="false">SUM(AB3:AB61)</f>
        <v>0.145</v>
      </c>
      <c r="AC62" s="74" t="n">
        <f aca="false">SUM(AC3:AC61)</f>
        <v>0.224</v>
      </c>
      <c r="AD62" s="74" t="n">
        <f aca="false">SUM(AD3:AD61)</f>
        <v>0.679</v>
      </c>
      <c r="AE62" s="74" t="n">
        <f aca="false">SUM(AE3:AE61)</f>
        <v>0.7</v>
      </c>
      <c r="AF62" s="74" t="n">
        <f aca="false">SUM(AF3:AF61)</f>
        <v>0.332</v>
      </c>
      <c r="AG62" s="74" t="n">
        <f aca="false">SUM(AG3:AG61)</f>
        <v>0.25</v>
      </c>
      <c r="AH62" s="74" t="n">
        <f aca="false">SUM(AH3:AH61)</f>
        <v>0.083</v>
      </c>
      <c r="AI62" s="74" t="n">
        <f aca="false">SUM(AI3:AI61)</f>
        <v>0.143</v>
      </c>
      <c r="AJ62" s="74" t="n">
        <f aca="false">SUM(AJ3:AJ61)</f>
        <v>0.247</v>
      </c>
      <c r="AK62" s="74" t="n">
        <f aca="false">SUM(AK3:AK61)</f>
        <v>0.246</v>
      </c>
      <c r="AL62" s="74" t="n">
        <f aca="false">SUM(AL3:AL61)</f>
        <v>0.324</v>
      </c>
      <c r="AM62" s="74" t="n">
        <f aca="false">SUM(AM3:AM61)</f>
        <v>0.247</v>
      </c>
      <c r="AN62" s="74" t="n">
        <f aca="false">SUM(AN3:AN61)</f>
        <v>0.22</v>
      </c>
      <c r="AO62" s="74" t="n">
        <f aca="false">SUM(AO3:AO61)</f>
        <v>0.197</v>
      </c>
      <c r="AP62" s="74" t="n">
        <f aca="false">SUM(AP3:AP61)</f>
        <v>0.268</v>
      </c>
      <c r="AQ62" s="74" t="n">
        <f aca="false">SUM(AQ3:AQ61)</f>
        <v>0.075</v>
      </c>
      <c r="AR62" s="74" t="n">
        <f aca="false">SUM(AR3:AR61)</f>
        <v>0.328</v>
      </c>
      <c r="AS62" s="74" t="n">
        <f aca="false">SUM(AS3:AS61)</f>
        <v>0.179</v>
      </c>
      <c r="AT62" s="74" t="n">
        <f aca="false">SUM(AT3:AT61)</f>
        <v>0.119</v>
      </c>
      <c r="AU62" s="74" t="n">
        <f aca="false">SUM(AU3:AU61)</f>
        <v>0.151</v>
      </c>
      <c r="AV62" s="74" t="n">
        <f aca="false">SUM(AV3:AV61)</f>
        <v>0.312</v>
      </c>
      <c r="AW62" s="74" t="n">
        <f aca="false">SUM(AW3:AW61)</f>
        <v>0.238</v>
      </c>
      <c r="AX62" s="74" t="n">
        <f aca="false">SUM(AX3:AX61)</f>
        <v>0.252</v>
      </c>
      <c r="AY62" s="74" t="n">
        <f aca="false">SUM(AY3:AY61)</f>
        <v>0.155</v>
      </c>
      <c r="AZ62" s="74" t="n">
        <f aca="false">SUM(AZ3:AZ61)</f>
        <v>0.2</v>
      </c>
      <c r="BA62" s="74" t="n">
        <f aca="false">SUM(BA3:BA61)</f>
        <v>0.337</v>
      </c>
      <c r="BB62" s="74" t="n">
        <f aca="false">SUM(BB3:BB61)</f>
        <v>0.03</v>
      </c>
      <c r="BC62" s="74" t="n">
        <f aca="false">SUM(BC3:BC61)</f>
        <v>0.066</v>
      </c>
      <c r="BD62" s="74" t="n">
        <f aca="false">SUM(BD3:BD61)</f>
        <v>0.825</v>
      </c>
      <c r="BE62" s="74" t="n">
        <f aca="false">SUM(BE3:BE61)</f>
        <v>0.481</v>
      </c>
      <c r="BF62" s="74" t="n">
        <f aca="false">SUM(BF3:BF61)</f>
        <v>0.131</v>
      </c>
      <c r="BG62" s="74" t="n">
        <f aca="false">SUM(BG3:BG61)</f>
        <v>0.134</v>
      </c>
      <c r="BH62" s="74" t="n">
        <f aca="false">SUM(BH3:BH61)</f>
        <v>0.167</v>
      </c>
      <c r="BI62" s="74" t="n">
        <f aca="false">SUM(BI3:BI61)</f>
        <v>0.179</v>
      </c>
      <c r="BJ62" s="75" t="n">
        <f aca="false">SUM(BJ3:BJ61)</f>
        <v>0.08</v>
      </c>
    </row>
    <row r="63" customFormat="false" ht="14.65" hidden="false" customHeight="false" outlineLevel="0" collapsed="false">
      <c r="A63" s="73"/>
      <c r="B63" s="9" t="s">
        <v>543</v>
      </c>
      <c r="C63" s="19"/>
      <c r="D63" s="74" t="n">
        <v>0.128</v>
      </c>
      <c r="E63" s="74" t="n">
        <v>0.159</v>
      </c>
      <c r="F63" s="74" t="n">
        <v>0</v>
      </c>
      <c r="G63" s="74" t="n">
        <v>0.359</v>
      </c>
      <c r="H63" s="74" t="n">
        <v>0</v>
      </c>
      <c r="I63" s="74" t="n">
        <v>0.752</v>
      </c>
      <c r="J63" s="74" t="n">
        <v>0.033</v>
      </c>
      <c r="K63" s="74" t="n">
        <v>0.011</v>
      </c>
      <c r="L63" s="74" t="n">
        <v>0.192</v>
      </c>
      <c r="M63" s="74" t="n">
        <v>0.298</v>
      </c>
      <c r="N63" s="74" t="n">
        <v>0.22</v>
      </c>
      <c r="O63" s="74" t="n">
        <v>0.303</v>
      </c>
      <c r="P63" s="74" t="n">
        <v>0.802</v>
      </c>
      <c r="Q63" s="74" t="n">
        <v>0.235</v>
      </c>
      <c r="R63" s="74" t="n">
        <v>0.17</v>
      </c>
      <c r="S63" s="74" t="n">
        <v>0.229</v>
      </c>
      <c r="T63" s="74" t="n">
        <v>0.181</v>
      </c>
      <c r="U63" s="74" t="n">
        <v>0.164</v>
      </c>
      <c r="V63" s="74" t="n">
        <v>0.485</v>
      </c>
      <c r="W63" s="74" t="n">
        <v>0.411</v>
      </c>
      <c r="X63" s="74" t="n">
        <v>0.242</v>
      </c>
      <c r="Y63" s="74" t="n">
        <v>0.3</v>
      </c>
      <c r="Z63" s="74" t="n">
        <v>0.285</v>
      </c>
      <c r="AA63" s="74" t="n">
        <v>0.233</v>
      </c>
      <c r="AB63" s="74" t="n">
        <v>0.591</v>
      </c>
      <c r="AC63" s="74" t="n">
        <v>0.247</v>
      </c>
      <c r="AD63" s="74" t="n">
        <v>0.133</v>
      </c>
      <c r="AE63" s="74" t="n">
        <v>0.255</v>
      </c>
      <c r="AF63" s="74" t="n">
        <v>0.417</v>
      </c>
      <c r="AG63" s="74" t="n">
        <v>0.239</v>
      </c>
      <c r="AH63" s="74" t="n">
        <v>0.207</v>
      </c>
      <c r="AI63" s="74" t="n">
        <v>0.423</v>
      </c>
      <c r="AJ63" s="74" t="n">
        <v>0.427</v>
      </c>
      <c r="AK63" s="74" t="n">
        <v>0.312</v>
      </c>
      <c r="AL63" s="74" t="n">
        <v>0.271</v>
      </c>
      <c r="AM63" s="74" t="n">
        <v>0.477</v>
      </c>
      <c r="AN63" s="74" t="n">
        <v>0.31</v>
      </c>
      <c r="AO63" s="74" t="n">
        <v>0.347</v>
      </c>
      <c r="AP63" s="74" t="n">
        <v>0.342</v>
      </c>
      <c r="AQ63" s="74" t="n">
        <v>0.565</v>
      </c>
      <c r="AR63" s="74" t="n">
        <v>0.178</v>
      </c>
      <c r="AS63" s="74" t="n">
        <v>0.282</v>
      </c>
      <c r="AT63" s="74" t="n">
        <v>0.069</v>
      </c>
      <c r="AU63" s="74" t="n">
        <v>0.039</v>
      </c>
      <c r="AV63" s="74" t="n">
        <v>0.134</v>
      </c>
      <c r="AW63" s="74" t="n">
        <v>0.145</v>
      </c>
      <c r="AX63" s="74" t="n">
        <v>0.155</v>
      </c>
      <c r="AY63" s="74" t="n">
        <v>0.07</v>
      </c>
      <c r="AZ63" s="74" t="n">
        <v>0.357</v>
      </c>
      <c r="BA63" s="74" t="n">
        <v>0.424</v>
      </c>
      <c r="BB63" s="74" t="n">
        <v>0.008</v>
      </c>
      <c r="BC63" s="74" t="n">
        <v>0.02</v>
      </c>
      <c r="BD63" s="74" t="n">
        <v>0.037</v>
      </c>
      <c r="BE63" s="74" t="n">
        <v>0.075</v>
      </c>
      <c r="BF63" s="74" t="n">
        <v>0.054</v>
      </c>
      <c r="BG63" s="74" t="n">
        <v>0</v>
      </c>
      <c r="BH63" s="74" t="n">
        <v>0.086</v>
      </c>
      <c r="BI63" s="74" t="n">
        <v>0.076</v>
      </c>
      <c r="BJ63" s="75" t="n">
        <v>0.025</v>
      </c>
    </row>
    <row r="64" customFormat="false" ht="14.65" hidden="false" customHeight="false" outlineLevel="0" collapsed="false">
      <c r="A64" s="19" t="s">
        <v>253</v>
      </c>
      <c r="B64" s="9" t="s">
        <v>254</v>
      </c>
      <c r="C64" s="56"/>
      <c r="D64" s="74" t="n">
        <f aca="false">SUM(D62:D63)</f>
        <v>0.612</v>
      </c>
      <c r="E64" s="74" t="n">
        <f aca="false">SUM(E62:E63)</f>
        <v>0.461</v>
      </c>
      <c r="F64" s="74" t="n">
        <f aca="false">SUM(F62:F63)</f>
        <v>0</v>
      </c>
      <c r="G64" s="74" t="n">
        <f aca="false">SUM(G62:G63)</f>
        <v>0.871</v>
      </c>
      <c r="H64" s="74" t="n">
        <f aca="false">SUM(H62:H63)</f>
        <v>0</v>
      </c>
      <c r="I64" s="74" t="n">
        <f aca="false">SUM(I62:I63)</f>
        <v>0.793</v>
      </c>
      <c r="J64" s="74" t="n">
        <f aca="false">SUM(J62:J63)</f>
        <v>0.108</v>
      </c>
      <c r="K64" s="74" t="n">
        <f aca="false">SUM(K62:K63)</f>
        <v>0.186</v>
      </c>
      <c r="L64" s="74" t="n">
        <f aca="false">SUM(L62:L63)</f>
        <v>0.488</v>
      </c>
      <c r="M64" s="74" t="n">
        <f aca="false">SUM(M62:M63)</f>
        <v>0.83</v>
      </c>
      <c r="N64" s="74" t="n">
        <f aca="false">SUM(N62:N63)</f>
        <v>0.774</v>
      </c>
      <c r="O64" s="74" t="n">
        <f aca="false">SUM(O62:O63)</f>
        <v>0.62</v>
      </c>
      <c r="P64" s="74" t="n">
        <f aca="false">SUM(P62:P63)</f>
        <v>0.886</v>
      </c>
      <c r="Q64" s="74" t="n">
        <f aca="false">SUM(Q62:Q63)</f>
        <v>0.595</v>
      </c>
      <c r="R64" s="74" t="n">
        <f aca="false">SUM(R62:R63)</f>
        <v>0.419</v>
      </c>
      <c r="S64" s="74" t="n">
        <f aca="false">SUM(S62:S63)</f>
        <v>0.462</v>
      </c>
      <c r="T64" s="74" t="n">
        <f aca="false">SUM(T62:T63)</f>
        <v>0.475</v>
      </c>
      <c r="U64" s="74" t="n">
        <f aca="false">SUM(U62:U63)</f>
        <v>0.57</v>
      </c>
      <c r="V64" s="74" t="n">
        <f aca="false">SUM(V62:V63)</f>
        <v>0.69</v>
      </c>
      <c r="W64" s="74" t="n">
        <f aca="false">SUM(W62:W63)</f>
        <v>0.637</v>
      </c>
      <c r="X64" s="74" t="n">
        <f aca="false">SUM(X62:X63)</f>
        <v>0.523</v>
      </c>
      <c r="Y64" s="74" t="n">
        <f aca="false">SUM(Y62:Y63)</f>
        <v>0.554</v>
      </c>
      <c r="Z64" s="74" t="n">
        <f aca="false">SUM(Z62:Z63)</f>
        <v>0.557</v>
      </c>
      <c r="AA64" s="74" t="n">
        <f aca="false">SUM(AA62:AA63)</f>
        <v>0.5</v>
      </c>
      <c r="AB64" s="74" t="n">
        <f aca="false">SUM(AB62:AB63)</f>
        <v>0.736</v>
      </c>
      <c r="AC64" s="74" t="n">
        <f aca="false">SUM(AC62:AC63)</f>
        <v>0.471</v>
      </c>
      <c r="AD64" s="74" t="n">
        <f aca="false">SUM(AD62:AD63)</f>
        <v>0.812</v>
      </c>
      <c r="AE64" s="74" t="n">
        <f aca="false">SUM(AE62:AE63)</f>
        <v>0.955</v>
      </c>
      <c r="AF64" s="74" t="n">
        <f aca="false">SUM(AF62:AF63)</f>
        <v>0.749</v>
      </c>
      <c r="AG64" s="74" t="n">
        <f aca="false">SUM(AG62:AG63)</f>
        <v>0.489</v>
      </c>
      <c r="AH64" s="74" t="n">
        <f aca="false">SUM(AH62:AH63)</f>
        <v>0.29</v>
      </c>
      <c r="AI64" s="74" t="n">
        <f aca="false">SUM(AI62:AI63)</f>
        <v>0.566</v>
      </c>
      <c r="AJ64" s="74" t="n">
        <f aca="false">SUM(AJ62:AJ63)</f>
        <v>0.674</v>
      </c>
      <c r="AK64" s="74" t="n">
        <f aca="false">SUM(AK62:AK63)</f>
        <v>0.558</v>
      </c>
      <c r="AL64" s="74" t="n">
        <f aca="false">SUM(AL62:AL63)</f>
        <v>0.595</v>
      </c>
      <c r="AM64" s="74" t="n">
        <f aca="false">SUM(AM62:AM63)</f>
        <v>0.724</v>
      </c>
      <c r="AN64" s="74" t="n">
        <f aca="false">SUM(AN62:AN63)</f>
        <v>0.53</v>
      </c>
      <c r="AO64" s="74" t="n">
        <f aca="false">SUM(AO62:AO63)</f>
        <v>0.544</v>
      </c>
      <c r="AP64" s="74" t="n">
        <f aca="false">SUM(AP62:AP63)</f>
        <v>0.61</v>
      </c>
      <c r="AQ64" s="74" t="n">
        <f aca="false">SUM(AQ62:AQ63)</f>
        <v>0.64</v>
      </c>
      <c r="AR64" s="74" t="n">
        <f aca="false">SUM(AR62:AR63)</f>
        <v>0.506</v>
      </c>
      <c r="AS64" s="74" t="n">
        <f aca="false">SUM(AS62:AS63)</f>
        <v>0.461</v>
      </c>
      <c r="AT64" s="74" t="n">
        <f aca="false">SUM(AT62:AT63)</f>
        <v>0.188</v>
      </c>
      <c r="AU64" s="74" t="n">
        <f aca="false">SUM(AU62:AU63)</f>
        <v>0.19</v>
      </c>
      <c r="AV64" s="74" t="n">
        <f aca="false">SUM(AV62:AV63)</f>
        <v>0.446</v>
      </c>
      <c r="AW64" s="74" t="n">
        <f aca="false">SUM(AW62:AW63)</f>
        <v>0.383</v>
      </c>
      <c r="AX64" s="74" t="n">
        <f aca="false">SUM(AX62:AX63)</f>
        <v>0.407</v>
      </c>
      <c r="AY64" s="74" t="n">
        <f aca="false">SUM(AY62:AY63)</f>
        <v>0.225</v>
      </c>
      <c r="AZ64" s="74" t="n">
        <f aca="false">SUM(AZ62:AZ63)</f>
        <v>0.557</v>
      </c>
      <c r="BA64" s="74" t="n">
        <f aca="false">SUM(BA62:BA63)</f>
        <v>0.761</v>
      </c>
      <c r="BB64" s="74" t="n">
        <f aca="false">SUM(BB62:BB63)</f>
        <v>0.038</v>
      </c>
      <c r="BC64" s="74" t="n">
        <f aca="false">SUM(BC62:BC63)</f>
        <v>0.086</v>
      </c>
      <c r="BD64" s="74" t="n">
        <f aca="false">SUM(BD62:BD63)</f>
        <v>0.862</v>
      </c>
      <c r="BE64" s="74" t="n">
        <f aca="false">SUM(BE62:BE63)</f>
        <v>0.556</v>
      </c>
      <c r="BF64" s="74" t="n">
        <f aca="false">SUM(BF62:BF63)</f>
        <v>0.185</v>
      </c>
      <c r="BG64" s="74" t="n">
        <f aca="false">SUM(BG62:BG63)</f>
        <v>0.134</v>
      </c>
      <c r="BH64" s="74" t="n">
        <f aca="false">SUM(BH62:BH63)</f>
        <v>0.253</v>
      </c>
      <c r="BI64" s="74" t="n">
        <f aca="false">SUM(BI62:BI63)</f>
        <v>0.255</v>
      </c>
      <c r="BJ64" s="75" t="n">
        <f aca="false">SUM(BJ62:BJ63)</f>
        <v>0.105</v>
      </c>
    </row>
    <row r="65" customFormat="false" ht="14.65" hidden="false" customHeight="false" outlineLevel="0" collapsed="false">
      <c r="A65" s="37" t="n">
        <v>200</v>
      </c>
      <c r="B65" s="27" t="s">
        <v>256</v>
      </c>
      <c r="C65" s="3"/>
      <c r="D65" s="66" t="n">
        <v>0.003</v>
      </c>
      <c r="E65" s="66" t="n">
        <v>0</v>
      </c>
      <c r="F65" s="66" t="n">
        <v>0</v>
      </c>
      <c r="G65" s="66" t="n">
        <v>0</v>
      </c>
      <c r="H65" s="66" t="n">
        <v>0</v>
      </c>
      <c r="I65" s="66" t="n">
        <v>0</v>
      </c>
      <c r="J65" s="66" t="n">
        <v>0</v>
      </c>
      <c r="K65" s="66" t="n">
        <v>0</v>
      </c>
      <c r="L65" s="66" t="n">
        <v>0</v>
      </c>
      <c r="M65" s="66" t="n">
        <v>0</v>
      </c>
      <c r="N65" s="66" t="n">
        <v>0</v>
      </c>
      <c r="O65" s="66" t="n">
        <v>0</v>
      </c>
      <c r="P65" s="66" t="n">
        <v>0</v>
      </c>
      <c r="Q65" s="66" t="n">
        <v>0</v>
      </c>
      <c r="R65" s="66" t="n">
        <v>0</v>
      </c>
      <c r="S65" s="66" t="n">
        <v>0</v>
      </c>
      <c r="T65" s="66" t="n">
        <v>0</v>
      </c>
      <c r="U65" s="66" t="n">
        <v>0</v>
      </c>
      <c r="V65" s="66" t="n">
        <v>0</v>
      </c>
      <c r="W65" s="66" t="n">
        <v>0</v>
      </c>
      <c r="X65" s="66" t="n">
        <v>0</v>
      </c>
      <c r="Y65" s="66" t="n">
        <v>0</v>
      </c>
      <c r="Z65" s="66" t="n">
        <v>0</v>
      </c>
      <c r="AA65" s="66" t="n">
        <v>0</v>
      </c>
      <c r="AB65" s="66" t="n">
        <v>0</v>
      </c>
      <c r="AC65" s="66" t="n">
        <v>0</v>
      </c>
      <c r="AD65" s="66" t="n">
        <v>0</v>
      </c>
      <c r="AE65" s="66" t="n">
        <v>0</v>
      </c>
      <c r="AF65" s="66" t="n">
        <v>0</v>
      </c>
      <c r="AG65" s="66" t="n">
        <v>0</v>
      </c>
      <c r="AH65" s="66" t="n">
        <v>0</v>
      </c>
      <c r="AI65" s="66" t="n">
        <v>0</v>
      </c>
      <c r="AJ65" s="66" t="n">
        <v>0</v>
      </c>
      <c r="AK65" s="66" t="n">
        <v>0</v>
      </c>
      <c r="AL65" s="66" t="n">
        <v>0</v>
      </c>
      <c r="AM65" s="66" t="n">
        <v>0</v>
      </c>
      <c r="AN65" s="66" t="n">
        <v>0</v>
      </c>
      <c r="AO65" s="66" t="n">
        <v>0</v>
      </c>
      <c r="AP65" s="66" t="n">
        <v>0</v>
      </c>
      <c r="AQ65" s="66" t="n">
        <v>0</v>
      </c>
      <c r="AR65" s="66" t="n">
        <v>0</v>
      </c>
      <c r="AS65" s="66" t="n">
        <v>0</v>
      </c>
      <c r="AT65" s="66" t="n">
        <v>0</v>
      </c>
      <c r="AU65" s="66" t="n">
        <v>0</v>
      </c>
      <c r="AV65" s="66" t="n">
        <v>0</v>
      </c>
      <c r="AW65" s="66" t="n">
        <v>0</v>
      </c>
      <c r="AX65" s="66" t="n">
        <v>0</v>
      </c>
      <c r="AY65" s="66" t="n">
        <v>0.001</v>
      </c>
      <c r="AZ65" s="66" t="n">
        <v>0</v>
      </c>
      <c r="BA65" s="66" t="n">
        <v>0</v>
      </c>
      <c r="BB65" s="66" t="n">
        <v>0</v>
      </c>
      <c r="BC65" s="66" t="n">
        <v>0.003</v>
      </c>
      <c r="BD65" s="66" t="n">
        <v>0.014</v>
      </c>
      <c r="BE65" s="66" t="n">
        <v>0.007</v>
      </c>
      <c r="BF65" s="66" t="n">
        <v>0.012</v>
      </c>
      <c r="BG65" s="66" t="n">
        <v>0.015</v>
      </c>
      <c r="BH65" s="66" t="n">
        <v>0.028</v>
      </c>
      <c r="BI65" s="66" t="n">
        <v>0.028</v>
      </c>
      <c r="BJ65" s="67" t="n">
        <v>0.012</v>
      </c>
    </row>
    <row r="66" customFormat="false" ht="14.65" hidden="false" customHeight="false" outlineLevel="0" collapsed="false">
      <c r="A66" s="36" t="s">
        <v>258</v>
      </c>
      <c r="B66" s="9" t="s">
        <v>259</v>
      </c>
      <c r="C66" s="56"/>
      <c r="D66" s="76" t="n">
        <v>0.024</v>
      </c>
      <c r="E66" s="76" t="n">
        <v>1.316</v>
      </c>
      <c r="F66" s="76" t="n">
        <v>0</v>
      </c>
      <c r="G66" s="76" t="n">
        <v>0.116</v>
      </c>
      <c r="H66" s="76" t="n">
        <v>0</v>
      </c>
      <c r="I66" s="76" t="n">
        <v>0.014</v>
      </c>
      <c r="J66" s="76" t="n">
        <v>0.334</v>
      </c>
      <c r="K66" s="76" t="n">
        <v>0.261</v>
      </c>
      <c r="L66" s="76" t="n">
        <v>0.215</v>
      </c>
      <c r="M66" s="76" t="n">
        <v>0.158</v>
      </c>
      <c r="N66" s="76" t="n">
        <v>0.212</v>
      </c>
      <c r="O66" s="76" t="n">
        <v>0.38</v>
      </c>
      <c r="P66" s="76" t="n">
        <v>0.095</v>
      </c>
      <c r="Q66" s="76" t="n">
        <v>0.252</v>
      </c>
      <c r="R66" s="76" t="n">
        <v>0.422</v>
      </c>
      <c r="S66" s="76" t="n">
        <v>0.468</v>
      </c>
      <c r="T66" s="76" t="n">
        <v>0.347</v>
      </c>
      <c r="U66" s="76" t="n">
        <v>0.356</v>
      </c>
      <c r="V66" s="76" t="n">
        <v>0.212</v>
      </c>
      <c r="W66" s="76" t="n">
        <v>0.294</v>
      </c>
      <c r="X66" s="76" t="n">
        <v>0.404</v>
      </c>
      <c r="Y66" s="76" t="n">
        <v>0.374</v>
      </c>
      <c r="Z66" s="76" t="n">
        <v>0.374</v>
      </c>
      <c r="AA66" s="76" t="n">
        <v>0.422</v>
      </c>
      <c r="AB66" s="76" t="n">
        <v>0.216</v>
      </c>
      <c r="AC66" s="76" t="n">
        <v>0.518</v>
      </c>
      <c r="AD66" s="76" t="n">
        <v>0.05</v>
      </c>
      <c r="AE66" s="76" t="n">
        <v>0.116</v>
      </c>
      <c r="AF66" s="76" t="n">
        <v>0.192</v>
      </c>
      <c r="AG66" s="76" t="n">
        <v>0.279</v>
      </c>
      <c r="AH66" s="76" t="n">
        <v>0.136</v>
      </c>
      <c r="AI66" s="76" t="n">
        <v>0.356</v>
      </c>
      <c r="AJ66" s="76" t="n">
        <v>0.254</v>
      </c>
      <c r="AK66" s="76" t="n">
        <v>0.342</v>
      </c>
      <c r="AL66" s="76" t="n">
        <v>0.246</v>
      </c>
      <c r="AM66" s="76" t="n">
        <v>0.209</v>
      </c>
      <c r="AN66" s="76" t="n">
        <v>0.383</v>
      </c>
      <c r="AO66" s="76" t="n">
        <v>0.409</v>
      </c>
      <c r="AP66" s="76" t="n">
        <v>0.275</v>
      </c>
      <c r="AQ66" s="76" t="n">
        <v>0.15</v>
      </c>
      <c r="AR66" s="76" t="n">
        <v>0.299</v>
      </c>
      <c r="AS66" s="76" t="n">
        <v>0.296</v>
      </c>
      <c r="AT66" s="76" t="n">
        <v>0.145</v>
      </c>
      <c r="AU66" s="76" t="n">
        <v>0.492</v>
      </c>
      <c r="AV66" s="76" t="n">
        <v>0.139</v>
      </c>
      <c r="AW66" s="76" t="n">
        <v>1.762</v>
      </c>
      <c r="AX66" s="76" t="n">
        <v>0.355</v>
      </c>
      <c r="AY66" s="76" t="n">
        <v>0.174</v>
      </c>
      <c r="AZ66" s="76" t="n">
        <v>0.226</v>
      </c>
      <c r="BA66" s="76" t="n">
        <v>0.407</v>
      </c>
      <c r="BB66" s="76" t="n">
        <v>0.254</v>
      </c>
      <c r="BC66" s="76" t="n">
        <v>0.733</v>
      </c>
      <c r="BD66" s="76" t="n">
        <v>0.594</v>
      </c>
      <c r="BE66" s="76" t="n">
        <v>0.42</v>
      </c>
      <c r="BF66" s="76" t="n">
        <v>0.495</v>
      </c>
      <c r="BG66" s="76" t="n">
        <v>0</v>
      </c>
      <c r="BH66" s="76" t="n">
        <v>0.336</v>
      </c>
      <c r="BI66" s="76" t="n">
        <v>0.69</v>
      </c>
      <c r="BJ66" s="69" t="n">
        <v>0.87</v>
      </c>
    </row>
    <row r="67" customFormat="false" ht="14.65" hidden="false" customHeight="false" outlineLevel="0" collapsed="false">
      <c r="A67" s="36" t="s">
        <v>261</v>
      </c>
      <c r="B67" s="9" t="s">
        <v>262</v>
      </c>
      <c r="C67" s="56"/>
      <c r="D67" s="68" t="n">
        <v>0.06</v>
      </c>
      <c r="E67" s="68" t="n">
        <v>0.046</v>
      </c>
      <c r="F67" s="68" t="n">
        <v>0</v>
      </c>
      <c r="G67" s="68" t="n">
        <v>0.01</v>
      </c>
      <c r="H67" s="68" t="n">
        <v>0</v>
      </c>
      <c r="I67" s="68" t="n">
        <v>0.016</v>
      </c>
      <c r="J67" s="68" t="n">
        <v>0.206</v>
      </c>
      <c r="K67" s="68" t="n">
        <v>0.072</v>
      </c>
      <c r="L67" s="68" t="n">
        <v>0.142</v>
      </c>
      <c r="M67" s="68" t="n">
        <v>0.032</v>
      </c>
      <c r="N67" s="68" t="n">
        <v>0.061</v>
      </c>
      <c r="O67" s="68" t="n">
        <v>0.036</v>
      </c>
      <c r="P67" s="68" t="n">
        <v>0.017</v>
      </c>
      <c r="Q67" s="68" t="n">
        <v>0.123</v>
      </c>
      <c r="R67" s="68" t="n">
        <v>0.071</v>
      </c>
      <c r="S67" s="68" t="n">
        <v>0.11</v>
      </c>
      <c r="T67" s="68" t="n">
        <v>0.087</v>
      </c>
      <c r="U67" s="68" t="n">
        <v>0.055</v>
      </c>
      <c r="V67" s="68" t="n">
        <v>0.057</v>
      </c>
      <c r="W67" s="68" t="n">
        <v>0.053</v>
      </c>
      <c r="X67" s="68" t="n">
        <v>0.046</v>
      </c>
      <c r="Y67" s="68" t="n">
        <v>0.045</v>
      </c>
      <c r="Z67" s="68" t="n">
        <v>0.041</v>
      </c>
      <c r="AA67" s="68" t="n">
        <v>0.051</v>
      </c>
      <c r="AB67" s="68" t="n">
        <v>0.025</v>
      </c>
      <c r="AC67" s="68" t="n">
        <v>0.05</v>
      </c>
      <c r="AD67" s="68" t="n">
        <v>0.007</v>
      </c>
      <c r="AE67" s="68" t="n">
        <v>0.035</v>
      </c>
      <c r="AF67" s="68" t="n">
        <v>0.039</v>
      </c>
      <c r="AG67" s="68" t="n">
        <v>0.09</v>
      </c>
      <c r="AH67" s="68" t="n">
        <v>0.039</v>
      </c>
      <c r="AI67" s="68" t="n">
        <v>0.022</v>
      </c>
      <c r="AJ67" s="68" t="n">
        <v>0.033</v>
      </c>
      <c r="AK67" s="68" t="n">
        <v>0.02</v>
      </c>
      <c r="AL67" s="68" t="n">
        <v>0.041</v>
      </c>
      <c r="AM67" s="68" t="n">
        <v>0.056</v>
      </c>
      <c r="AN67" s="68" t="n">
        <v>0.045</v>
      </c>
      <c r="AO67" s="68" t="n">
        <v>0.045</v>
      </c>
      <c r="AP67" s="68" t="n">
        <v>0.063</v>
      </c>
      <c r="AQ67" s="68" t="n">
        <v>0.01</v>
      </c>
      <c r="AR67" s="68" t="n">
        <v>0.023</v>
      </c>
      <c r="AS67" s="68" t="n">
        <v>0.022</v>
      </c>
      <c r="AT67" s="68" t="n">
        <v>0.023</v>
      </c>
      <c r="AU67" s="68" t="n">
        <v>0.065</v>
      </c>
      <c r="AV67" s="68" t="n">
        <v>0.019</v>
      </c>
      <c r="AW67" s="68" t="n">
        <v>0.234</v>
      </c>
      <c r="AX67" s="68" t="n">
        <v>0.089</v>
      </c>
      <c r="AY67" s="68" t="n">
        <v>0.056</v>
      </c>
      <c r="AZ67" s="68" t="n">
        <v>0.135</v>
      </c>
      <c r="BA67" s="68" t="n">
        <v>0.076</v>
      </c>
      <c r="BB67" s="68" t="n">
        <v>0.092</v>
      </c>
      <c r="BC67" s="68" t="n">
        <v>0.164</v>
      </c>
      <c r="BD67" s="68" t="n">
        <v>0.062</v>
      </c>
      <c r="BE67" s="68" t="n">
        <v>0.01</v>
      </c>
      <c r="BF67" s="68" t="n">
        <v>0.022</v>
      </c>
      <c r="BG67" s="68" t="n">
        <v>0.255</v>
      </c>
      <c r="BH67" s="68" t="n">
        <v>0.022</v>
      </c>
      <c r="BI67" s="68" t="n">
        <v>0.028</v>
      </c>
      <c r="BJ67" s="69" t="n">
        <v>0.003</v>
      </c>
    </row>
    <row r="68" customFormat="false" ht="14.65" hidden="false" customHeight="false" outlineLevel="0" collapsed="false">
      <c r="A68" s="36" t="n">
        <v>170</v>
      </c>
      <c r="B68" s="9" t="s">
        <v>264</v>
      </c>
      <c r="C68" s="56"/>
      <c r="D68" s="76" t="n">
        <v>-0.025</v>
      </c>
      <c r="E68" s="76" t="n">
        <v>-0.505</v>
      </c>
      <c r="F68" s="76" t="n">
        <v>0</v>
      </c>
      <c r="G68" s="76" t="n">
        <v>0.001</v>
      </c>
      <c r="H68" s="76" t="n">
        <v>0</v>
      </c>
      <c r="I68" s="76" t="n">
        <v>0.152</v>
      </c>
      <c r="J68" s="76" t="n">
        <v>-0.002</v>
      </c>
      <c r="K68" s="76" t="n">
        <v>-0.015</v>
      </c>
      <c r="L68" s="76" t="n">
        <v>0</v>
      </c>
      <c r="M68" s="76" t="n">
        <v>0.002</v>
      </c>
      <c r="N68" s="76" t="n">
        <v>0.003</v>
      </c>
      <c r="O68" s="76" t="n">
        <v>0</v>
      </c>
      <c r="P68" s="76" t="n">
        <v>0</v>
      </c>
      <c r="Q68" s="76" t="n">
        <v>0.003</v>
      </c>
      <c r="R68" s="76" t="n">
        <v>0.001</v>
      </c>
      <c r="S68" s="76" t="n">
        <v>-0.005</v>
      </c>
      <c r="T68" s="76" t="n">
        <v>0.005</v>
      </c>
      <c r="U68" s="76" t="n">
        <v>0.002</v>
      </c>
      <c r="V68" s="76" t="n">
        <v>-0.003</v>
      </c>
      <c r="W68" s="76" t="n">
        <v>0.001</v>
      </c>
      <c r="X68" s="76" t="n">
        <v>-0.001</v>
      </c>
      <c r="Y68" s="76" t="n">
        <v>-0.002</v>
      </c>
      <c r="Z68" s="76" t="n">
        <v>-0.001</v>
      </c>
      <c r="AA68" s="76" t="n">
        <v>-0.004</v>
      </c>
      <c r="AB68" s="76" t="n">
        <v>-0.003</v>
      </c>
      <c r="AC68" s="76" t="n">
        <v>-0.004</v>
      </c>
      <c r="AD68" s="76" t="n">
        <v>0</v>
      </c>
      <c r="AE68" s="76" t="n">
        <v>-0.129</v>
      </c>
      <c r="AF68" s="76" t="n">
        <v>-0.004</v>
      </c>
      <c r="AG68" s="76" t="n">
        <v>0.147</v>
      </c>
      <c r="AH68" s="76" t="n">
        <v>0.545</v>
      </c>
      <c r="AI68" s="76" t="n">
        <v>0</v>
      </c>
      <c r="AJ68" s="76" t="n">
        <v>-0.003</v>
      </c>
      <c r="AK68" s="76" t="n">
        <v>0</v>
      </c>
      <c r="AL68" s="76" t="n">
        <v>0</v>
      </c>
      <c r="AM68" s="76" t="n">
        <v>0.001</v>
      </c>
      <c r="AN68" s="76" t="n">
        <v>-0.002</v>
      </c>
      <c r="AO68" s="76" t="n">
        <v>0</v>
      </c>
      <c r="AP68" s="76" t="n">
        <v>-0.004</v>
      </c>
      <c r="AQ68" s="76" t="n">
        <v>-0.001</v>
      </c>
      <c r="AR68" s="76" t="n">
        <v>0.001</v>
      </c>
      <c r="AS68" s="76" t="n">
        <v>-0.001</v>
      </c>
      <c r="AT68" s="76" t="n">
        <v>-0.002</v>
      </c>
      <c r="AU68" s="76" t="n">
        <v>-0.006</v>
      </c>
      <c r="AV68" s="76" t="n">
        <v>0</v>
      </c>
      <c r="AW68" s="76" t="n">
        <v>-1.701</v>
      </c>
      <c r="AX68" s="76" t="n">
        <v>-0.057</v>
      </c>
      <c r="AY68" s="76" t="n">
        <v>-0.017</v>
      </c>
      <c r="AZ68" s="76" t="n">
        <v>-0.01</v>
      </c>
      <c r="BA68" s="76" t="n">
        <v>-0.077</v>
      </c>
      <c r="BB68" s="76" t="n">
        <v>0</v>
      </c>
      <c r="BC68" s="76" t="n">
        <v>-0.162</v>
      </c>
      <c r="BD68" s="76" t="n">
        <v>-0.054</v>
      </c>
      <c r="BE68" s="76" t="n">
        <v>0.338</v>
      </c>
      <c r="BF68" s="76" t="n">
        <v>0.08</v>
      </c>
      <c r="BG68" s="76" t="n">
        <v>-0.055</v>
      </c>
      <c r="BH68" s="76" t="n">
        <v>-0.032</v>
      </c>
      <c r="BI68" s="76" t="n">
        <v>0</v>
      </c>
      <c r="BJ68" s="69" t="n">
        <v>0</v>
      </c>
    </row>
    <row r="69" customFormat="false" ht="14.65" hidden="false" customHeight="false" outlineLevel="0" collapsed="false">
      <c r="A69" s="36" t="s">
        <v>266</v>
      </c>
      <c r="B69" s="9" t="s">
        <v>267</v>
      </c>
      <c r="C69" s="56"/>
      <c r="D69" s="76" t="n">
        <v>0.327</v>
      </c>
      <c r="E69" s="76" t="n">
        <v>-0.32</v>
      </c>
      <c r="F69" s="76" t="n">
        <v>0</v>
      </c>
      <c r="G69" s="76" t="n">
        <v>0.001</v>
      </c>
      <c r="H69" s="76" t="n">
        <v>0</v>
      </c>
      <c r="I69" s="76" t="n">
        <v>0.023</v>
      </c>
      <c r="J69" s="76" t="n">
        <v>0.354</v>
      </c>
      <c r="K69" s="76" t="n">
        <v>0.496</v>
      </c>
      <c r="L69" s="76" t="n">
        <v>0.153</v>
      </c>
      <c r="M69" s="76" t="n">
        <v>-0.023</v>
      </c>
      <c r="N69" s="76" t="n">
        <v>-0.052</v>
      </c>
      <c r="O69" s="76" t="n">
        <v>-0.039</v>
      </c>
      <c r="P69" s="76" t="n">
        <v>0.001</v>
      </c>
      <c r="Q69" s="76" t="n">
        <v>0.027</v>
      </c>
      <c r="R69" s="76" t="n">
        <v>0.084</v>
      </c>
      <c r="S69" s="76" t="n">
        <v>-0.037</v>
      </c>
      <c r="T69" s="76" t="n">
        <v>0.087</v>
      </c>
      <c r="U69" s="76" t="n">
        <v>0.019</v>
      </c>
      <c r="V69" s="76" t="n">
        <v>0.041</v>
      </c>
      <c r="W69" s="76" t="n">
        <v>0.01</v>
      </c>
      <c r="X69" s="76" t="n">
        <v>0.029</v>
      </c>
      <c r="Y69" s="76" t="n">
        <v>0.026</v>
      </c>
      <c r="Z69" s="76" t="n">
        <v>0.029</v>
      </c>
      <c r="AA69" s="76" t="n">
        <v>0.029</v>
      </c>
      <c r="AB69" s="76" t="n">
        <v>0.026</v>
      </c>
      <c r="AC69" s="76" t="n">
        <v>-0.035</v>
      </c>
      <c r="AD69" s="76" t="n">
        <v>0.127</v>
      </c>
      <c r="AE69" s="76" t="n">
        <v>0.023</v>
      </c>
      <c r="AF69" s="76" t="n">
        <v>0.022</v>
      </c>
      <c r="AG69" s="76" t="n">
        <v>-0.006</v>
      </c>
      <c r="AH69" s="76" t="n">
        <v>-0.012</v>
      </c>
      <c r="AI69" s="76" t="n">
        <v>0.056</v>
      </c>
      <c r="AJ69" s="76" t="n">
        <v>0.039</v>
      </c>
      <c r="AK69" s="76" t="n">
        <v>0.079</v>
      </c>
      <c r="AL69" s="76" t="n">
        <v>0.121</v>
      </c>
      <c r="AM69" s="76" t="n">
        <v>0.01</v>
      </c>
      <c r="AN69" s="76" t="n">
        <v>0.041</v>
      </c>
      <c r="AO69" s="76" t="n">
        <v>-0.001</v>
      </c>
      <c r="AP69" s="76" t="n">
        <v>0.055</v>
      </c>
      <c r="AQ69" s="76" t="n">
        <v>0.198</v>
      </c>
      <c r="AR69" s="76" t="n">
        <v>0.172</v>
      </c>
      <c r="AS69" s="76" t="n">
        <v>0.216</v>
      </c>
      <c r="AT69" s="76" t="n">
        <v>0.646</v>
      </c>
      <c r="AU69" s="76" t="n">
        <v>0.258</v>
      </c>
      <c r="AV69" s="76" t="n">
        <v>0.392</v>
      </c>
      <c r="AW69" s="76" t="n">
        <v>0.322</v>
      </c>
      <c r="AX69" s="76" t="n">
        <v>0.201</v>
      </c>
      <c r="AY69" s="76" t="n">
        <v>0.559</v>
      </c>
      <c r="AZ69" s="76" t="n">
        <v>0.09</v>
      </c>
      <c r="BA69" s="76" t="n">
        <v>-0.17</v>
      </c>
      <c r="BB69" s="76" t="n">
        <v>0.613</v>
      </c>
      <c r="BC69" s="76" t="n">
        <v>0.173</v>
      </c>
      <c r="BD69" s="76" t="n">
        <v>-0.478</v>
      </c>
      <c r="BE69" s="76" t="n">
        <v>-0.333</v>
      </c>
      <c r="BF69" s="76" t="n">
        <v>0.205</v>
      </c>
      <c r="BG69" s="76" t="n">
        <v>0.65</v>
      </c>
      <c r="BH69" s="76" t="n">
        <v>0.391</v>
      </c>
      <c r="BI69" s="76" t="n">
        <v>-0.002</v>
      </c>
      <c r="BJ69" s="69" t="n">
        <v>0.003</v>
      </c>
    </row>
    <row r="70" customFormat="false" ht="14.65" hidden="false" customHeight="false" outlineLevel="0" collapsed="false">
      <c r="A70" s="37" t="n">
        <v>190</v>
      </c>
      <c r="B70" s="18" t="s">
        <v>269</v>
      </c>
      <c r="C70" s="3"/>
      <c r="D70" s="66" t="n">
        <v>0.384</v>
      </c>
      <c r="E70" s="66" t="n">
        <v>0.538</v>
      </c>
      <c r="F70" s="66" t="n">
        <v>0</v>
      </c>
      <c r="G70" s="66" t="n">
        <v>0.128</v>
      </c>
      <c r="H70" s="66" t="n">
        <v>0</v>
      </c>
      <c r="I70" s="66" t="n">
        <v>0.205</v>
      </c>
      <c r="J70" s="66" t="n">
        <v>0.892</v>
      </c>
      <c r="K70" s="66" t="n">
        <v>0.814</v>
      </c>
      <c r="L70" s="66" t="n">
        <v>0.51</v>
      </c>
      <c r="M70" s="66" t="n">
        <v>0.17</v>
      </c>
      <c r="N70" s="66" t="n">
        <v>0.224</v>
      </c>
      <c r="O70" s="66" t="n">
        <v>0.378</v>
      </c>
      <c r="P70" s="66" t="n">
        <v>0.113</v>
      </c>
      <c r="Q70" s="66" t="n">
        <v>0.405</v>
      </c>
      <c r="R70" s="66" t="n">
        <v>0.578</v>
      </c>
      <c r="S70" s="66" t="n">
        <v>0.536</v>
      </c>
      <c r="T70" s="66" t="n">
        <v>0.526</v>
      </c>
      <c r="U70" s="66" t="n">
        <v>0.431</v>
      </c>
      <c r="V70" s="66" t="n">
        <v>0.307</v>
      </c>
      <c r="W70" s="66" t="n">
        <v>0.358</v>
      </c>
      <c r="X70" s="66" t="n">
        <v>0.477</v>
      </c>
      <c r="Y70" s="66" t="n">
        <v>0.443</v>
      </c>
      <c r="Z70" s="66" t="n">
        <v>0.444</v>
      </c>
      <c r="AA70" s="66" t="n">
        <v>0.498</v>
      </c>
      <c r="AB70" s="66" t="n">
        <v>0.264</v>
      </c>
      <c r="AC70" s="66" t="n">
        <v>0.529</v>
      </c>
      <c r="AD70" s="66" t="n">
        <v>0.184</v>
      </c>
      <c r="AE70" s="66" t="n">
        <v>0.046</v>
      </c>
      <c r="AF70" s="66" t="n">
        <v>0.249</v>
      </c>
      <c r="AG70" s="66" t="n">
        <v>0.51</v>
      </c>
      <c r="AH70" s="66" t="n">
        <v>0.708</v>
      </c>
      <c r="AI70" s="66" t="n">
        <v>0.434</v>
      </c>
      <c r="AJ70" s="66" t="n">
        <v>0.324</v>
      </c>
      <c r="AK70" s="66" t="n">
        <v>0.441</v>
      </c>
      <c r="AL70" s="66" t="n">
        <v>0.408</v>
      </c>
      <c r="AM70" s="66" t="n">
        <v>0.276</v>
      </c>
      <c r="AN70" s="66" t="n">
        <v>0.467</v>
      </c>
      <c r="AO70" s="66" t="n">
        <v>0.453</v>
      </c>
      <c r="AP70" s="66" t="n">
        <v>0.39</v>
      </c>
      <c r="AQ70" s="66" t="n">
        <v>0.357</v>
      </c>
      <c r="AR70" s="66" t="n">
        <v>0.495</v>
      </c>
      <c r="AS70" s="66" t="n">
        <v>0.534</v>
      </c>
      <c r="AT70" s="66" t="n">
        <v>0.812</v>
      </c>
      <c r="AU70" s="66" t="n">
        <v>0.808</v>
      </c>
      <c r="AV70" s="66" t="n">
        <v>0.55</v>
      </c>
      <c r="AW70" s="66" t="n">
        <v>0.617</v>
      </c>
      <c r="AX70" s="66" t="n">
        <v>0.588</v>
      </c>
      <c r="AY70" s="66" t="n">
        <v>0.772</v>
      </c>
      <c r="AZ70" s="66" t="n">
        <v>0.442</v>
      </c>
      <c r="BA70" s="66" t="n">
        <v>0.236</v>
      </c>
      <c r="BB70" s="66" t="n">
        <v>0.96</v>
      </c>
      <c r="BC70" s="66" t="n">
        <v>0.909</v>
      </c>
      <c r="BD70" s="66" t="n">
        <v>0.123</v>
      </c>
      <c r="BE70" s="66" t="n">
        <v>0.435</v>
      </c>
      <c r="BF70" s="66" t="n">
        <v>0.802</v>
      </c>
      <c r="BG70" s="66" t="n">
        <v>0.851</v>
      </c>
      <c r="BH70" s="66" t="n">
        <v>0.718</v>
      </c>
      <c r="BI70" s="66" t="n">
        <v>0.715</v>
      </c>
      <c r="BJ70" s="67" t="n">
        <v>0.877</v>
      </c>
    </row>
    <row r="71" customFormat="false" ht="14.65" hidden="false" customHeight="false" outlineLevel="0" collapsed="false">
      <c r="A71" s="77"/>
      <c r="B71" s="44" t="s">
        <v>671</v>
      </c>
      <c r="C71" s="78"/>
      <c r="D71" s="79" t="n">
        <f aca="false">D70+D64+D65</f>
        <v>0.999</v>
      </c>
      <c r="E71" s="79" t="n">
        <f aca="false">E70+E64+E65</f>
        <v>0.999</v>
      </c>
      <c r="F71" s="79" t="n">
        <f aca="false">F70+F64+F65</f>
        <v>0</v>
      </c>
      <c r="G71" s="79" t="n">
        <f aca="false">G70+G64+G65</f>
        <v>0.999</v>
      </c>
      <c r="H71" s="79" t="n">
        <f aca="false">H70+H64+H65</f>
        <v>0</v>
      </c>
      <c r="I71" s="79" t="n">
        <f aca="false">I70+I64+I65</f>
        <v>0.998</v>
      </c>
      <c r="J71" s="79" t="n">
        <f aca="false">J70+J64+J65</f>
        <v>1</v>
      </c>
      <c r="K71" s="79" t="n">
        <f aca="false">K70+K64+K65</f>
        <v>1</v>
      </c>
      <c r="L71" s="79" t="n">
        <f aca="false">L70+L64+L65</f>
        <v>0.998</v>
      </c>
      <c r="M71" s="79" t="n">
        <f aca="false">M70+M64+M65</f>
        <v>1</v>
      </c>
      <c r="N71" s="79" t="n">
        <f aca="false">N70+N64+N65</f>
        <v>0.998</v>
      </c>
      <c r="O71" s="79" t="n">
        <f aca="false">O70+O64+O65</f>
        <v>0.998</v>
      </c>
      <c r="P71" s="79" t="n">
        <f aca="false">P70+P64+P65</f>
        <v>0.999</v>
      </c>
      <c r="Q71" s="79" t="n">
        <f aca="false">Q70+Q64+Q65</f>
        <v>1</v>
      </c>
      <c r="R71" s="79" t="n">
        <f aca="false">R70+R64+R65</f>
        <v>0.997</v>
      </c>
      <c r="S71" s="79" t="n">
        <f aca="false">S70+S64+S65</f>
        <v>0.998</v>
      </c>
      <c r="T71" s="79" t="n">
        <f aca="false">T70+T64+T65</f>
        <v>1.001</v>
      </c>
      <c r="U71" s="79" t="n">
        <f aca="false">U70+U64+U65</f>
        <v>1.001</v>
      </c>
      <c r="V71" s="79" t="n">
        <f aca="false">V70+V64+V65</f>
        <v>0.997</v>
      </c>
      <c r="W71" s="79" t="n">
        <f aca="false">W70+W64+W65</f>
        <v>0.995</v>
      </c>
      <c r="X71" s="79" t="n">
        <f aca="false">X70+X64+X65</f>
        <v>1</v>
      </c>
      <c r="Y71" s="79" t="n">
        <f aca="false">Y70+Y64+Y65</f>
        <v>0.997</v>
      </c>
      <c r="Z71" s="79" t="n">
        <f aca="false">Z70+Z64+Z65</f>
        <v>1.001</v>
      </c>
      <c r="AA71" s="79" t="n">
        <f aca="false">AA70+AA64+AA65</f>
        <v>0.998</v>
      </c>
      <c r="AB71" s="79" t="n">
        <f aca="false">AB70+AB64+AB65</f>
        <v>1</v>
      </c>
      <c r="AC71" s="79" t="n">
        <f aca="false">AC70+AC64+AC65</f>
        <v>1</v>
      </c>
      <c r="AD71" s="79" t="n">
        <f aca="false">AD70+AD64+AD65</f>
        <v>0.996</v>
      </c>
      <c r="AE71" s="79" t="n">
        <f aca="false">AE70+AE64+AE65</f>
        <v>1.001</v>
      </c>
      <c r="AF71" s="79" t="n">
        <f aca="false">AF70+AF64+AF65</f>
        <v>0.998</v>
      </c>
      <c r="AG71" s="79" t="n">
        <f aca="false">AG70+AG64+AG65</f>
        <v>0.999</v>
      </c>
      <c r="AH71" s="79" t="n">
        <f aca="false">AH70+AH64+AH65</f>
        <v>0.998</v>
      </c>
      <c r="AI71" s="79" t="n">
        <f aca="false">AI70+AI64+AI65</f>
        <v>1</v>
      </c>
      <c r="AJ71" s="79" t="n">
        <f aca="false">AJ70+AJ64+AJ65</f>
        <v>0.998</v>
      </c>
      <c r="AK71" s="79" t="n">
        <f aca="false">AK70+AK64+AK65</f>
        <v>0.999</v>
      </c>
      <c r="AL71" s="79" t="n">
        <f aca="false">AL70+AL64+AL65</f>
        <v>1.003</v>
      </c>
      <c r="AM71" s="79" t="n">
        <f aca="false">AM70+AM64+AM65</f>
        <v>1</v>
      </c>
      <c r="AN71" s="79" t="n">
        <f aca="false">AN70+AN64+AN65</f>
        <v>0.997</v>
      </c>
      <c r="AO71" s="79" t="n">
        <f aca="false">AO70+AO64+AO65</f>
        <v>0.997</v>
      </c>
      <c r="AP71" s="79" t="n">
        <f aca="false">AP70+AP64+AP65</f>
        <v>1</v>
      </c>
      <c r="AQ71" s="79" t="n">
        <f aca="false">AQ70+AQ64+AQ65</f>
        <v>0.997</v>
      </c>
      <c r="AR71" s="79" t="n">
        <f aca="false">AR70+AR64+AR65</f>
        <v>1.001</v>
      </c>
      <c r="AS71" s="79" t="n">
        <f aca="false">AS70+AS64+AS65</f>
        <v>0.995</v>
      </c>
      <c r="AT71" s="79" t="n">
        <f aca="false">AT70+AT64+AT65</f>
        <v>1</v>
      </c>
      <c r="AU71" s="79" t="n">
        <f aca="false">AU70+AU64+AU65</f>
        <v>0.998</v>
      </c>
      <c r="AV71" s="79" t="n">
        <f aca="false">AV70+AV64+AV65</f>
        <v>0.996</v>
      </c>
      <c r="AW71" s="79" t="n">
        <f aca="false">AW70+AW64+AW65</f>
        <v>1</v>
      </c>
      <c r="AX71" s="79" t="n">
        <f aca="false">AX70+AX64+AX65</f>
        <v>0.995</v>
      </c>
      <c r="AY71" s="79" t="n">
        <f aca="false">AY70+AY64+AY65</f>
        <v>0.998</v>
      </c>
      <c r="AZ71" s="79" t="n">
        <f aca="false">AZ70+AZ64+AZ65</f>
        <v>0.999</v>
      </c>
      <c r="BA71" s="79" t="n">
        <f aca="false">BA70+BA64+BA65</f>
        <v>0.997</v>
      </c>
      <c r="BB71" s="79" t="n">
        <f aca="false">BB70+BB64+BB65</f>
        <v>0.998</v>
      </c>
      <c r="BC71" s="79" t="n">
        <f aca="false">BC70+BC64+BC65</f>
        <v>0.998</v>
      </c>
      <c r="BD71" s="79" t="n">
        <f aca="false">BD70+BD64+BD65</f>
        <v>0.999</v>
      </c>
      <c r="BE71" s="79" t="n">
        <f aca="false">BE70+BE64+BE65</f>
        <v>0.998</v>
      </c>
      <c r="BF71" s="79" t="n">
        <f aca="false">BF70+BF64+BF65</f>
        <v>0.999</v>
      </c>
      <c r="BG71" s="79" t="n">
        <f aca="false">BG70+BG64+BG65</f>
        <v>1</v>
      </c>
      <c r="BH71" s="79" t="n">
        <f aca="false">BH70+BH64+BH65</f>
        <v>0.999</v>
      </c>
      <c r="BI71" s="79" t="n">
        <f aca="false">BI70+BI64+BI65</f>
        <v>0.998</v>
      </c>
      <c r="BJ71" s="80" t="n">
        <f aca="false">BJ70+BJ64+BJ65</f>
        <v>0.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7"/>
  </cols>
  <sheetData>
    <row r="1" customFormat="false" ht="38.8" hidden="false" customHeight="false" outlineLevel="0" collapsed="false">
      <c r="A1" s="1"/>
      <c r="B1" s="60" t="s">
        <v>79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61" t="s">
        <v>59</v>
      </c>
    </row>
    <row r="2" customFormat="false" ht="14.65" hidden="false" customHeight="false" outlineLevel="0" collapsed="false">
      <c r="A2" s="10"/>
      <c r="B2" s="9"/>
      <c r="C2" s="56"/>
      <c r="D2" s="11" t="s">
        <v>794</v>
      </c>
      <c r="E2" s="11" t="s">
        <v>795</v>
      </c>
      <c r="F2" s="11" t="s">
        <v>796</v>
      </c>
      <c r="G2" s="11" t="s">
        <v>797</v>
      </c>
      <c r="H2" s="11" t="s">
        <v>798</v>
      </c>
      <c r="I2" s="11" t="s">
        <v>799</v>
      </c>
      <c r="J2" s="11" t="s">
        <v>800</v>
      </c>
      <c r="K2" s="11" t="s">
        <v>801</v>
      </c>
      <c r="L2" s="11" t="s">
        <v>802</v>
      </c>
      <c r="M2" s="11" t="s">
        <v>803</v>
      </c>
      <c r="N2" s="11" t="s">
        <v>804</v>
      </c>
      <c r="O2" s="11" t="s">
        <v>805</v>
      </c>
      <c r="P2" s="11" t="s">
        <v>806</v>
      </c>
      <c r="Q2" s="11" t="s">
        <v>807</v>
      </c>
      <c r="R2" s="11" t="s">
        <v>808</v>
      </c>
      <c r="S2" s="11" t="s">
        <v>809</v>
      </c>
      <c r="T2" s="11" t="s">
        <v>810</v>
      </c>
      <c r="U2" s="11" t="s">
        <v>811</v>
      </c>
      <c r="V2" s="11" t="s">
        <v>812</v>
      </c>
      <c r="W2" s="11" t="s">
        <v>813</v>
      </c>
      <c r="X2" s="11" t="s">
        <v>814</v>
      </c>
      <c r="Y2" s="11" t="s">
        <v>815</v>
      </c>
      <c r="Z2" s="11" t="s">
        <v>816</v>
      </c>
      <c r="AA2" s="11" t="s">
        <v>817</v>
      </c>
      <c r="AB2" s="11" t="s">
        <v>818</v>
      </c>
      <c r="AC2" s="11" t="s">
        <v>819</v>
      </c>
      <c r="AD2" s="11" t="s">
        <v>820</v>
      </c>
      <c r="AE2" s="11" t="s">
        <v>821</v>
      </c>
      <c r="AF2" s="11" t="s">
        <v>822</v>
      </c>
      <c r="AG2" s="11" t="s">
        <v>823</v>
      </c>
      <c r="AH2" s="11" t="s">
        <v>824</v>
      </c>
      <c r="AI2" s="11" t="s">
        <v>825</v>
      </c>
      <c r="AJ2" s="11" t="s">
        <v>826</v>
      </c>
      <c r="AK2" s="11" t="s">
        <v>827</v>
      </c>
      <c r="AL2" s="11" t="s">
        <v>828</v>
      </c>
      <c r="AM2" s="11" t="s">
        <v>829</v>
      </c>
      <c r="AN2" s="11" t="s">
        <v>830</v>
      </c>
      <c r="AO2" s="11" t="s">
        <v>831</v>
      </c>
      <c r="AP2" s="11" t="s">
        <v>832</v>
      </c>
      <c r="AQ2" s="11" t="s">
        <v>833</v>
      </c>
      <c r="AR2" s="11" t="s">
        <v>834</v>
      </c>
      <c r="AS2" s="11" t="s">
        <v>835</v>
      </c>
      <c r="AT2" s="11" t="s">
        <v>836</v>
      </c>
      <c r="AU2" s="11" t="s">
        <v>837</v>
      </c>
      <c r="AV2" s="11" t="s">
        <v>838</v>
      </c>
      <c r="AW2" s="11" t="s">
        <v>839</v>
      </c>
      <c r="AX2" s="11" t="s">
        <v>840</v>
      </c>
      <c r="AY2" s="11" t="s">
        <v>841</v>
      </c>
      <c r="AZ2" s="11" t="s">
        <v>842</v>
      </c>
      <c r="BA2" s="11" t="s">
        <v>843</v>
      </c>
      <c r="BB2" s="11" t="s">
        <v>844</v>
      </c>
      <c r="BC2" s="11" t="s">
        <v>845</v>
      </c>
      <c r="BD2" s="11" t="s">
        <v>846</v>
      </c>
      <c r="BE2" s="11" t="s">
        <v>847</v>
      </c>
      <c r="BF2" s="11" t="s">
        <v>848</v>
      </c>
      <c r="BG2" s="11" t="s">
        <v>849</v>
      </c>
      <c r="BH2" s="11" t="s">
        <v>850</v>
      </c>
      <c r="BI2" s="11" t="s">
        <v>851</v>
      </c>
      <c r="BJ2" s="9" t="s">
        <v>852</v>
      </c>
    </row>
    <row r="3" customFormat="false" ht="14.65" hidden="false" customHeight="false" outlineLevel="0" collapsed="false">
      <c r="A3" s="10" t="s">
        <v>1</v>
      </c>
      <c r="B3" s="9" t="s">
        <v>135</v>
      </c>
      <c r="C3" s="10" t="s">
        <v>853</v>
      </c>
      <c r="D3" s="34" t="n">
        <v>0.033</v>
      </c>
      <c r="E3" s="34" t="n">
        <v>0.015</v>
      </c>
      <c r="F3" s="34" t="n">
        <v>0</v>
      </c>
      <c r="G3" s="34" t="n">
        <v>0</v>
      </c>
      <c r="H3" s="34" t="n">
        <v>0</v>
      </c>
      <c r="I3" s="34" t="n">
        <v>0</v>
      </c>
      <c r="J3" s="34" t="n">
        <v>0</v>
      </c>
      <c r="K3" s="34" t="n">
        <v>0</v>
      </c>
      <c r="L3" s="34" t="n">
        <v>0</v>
      </c>
      <c r="M3" s="34" t="n">
        <v>0</v>
      </c>
      <c r="N3" s="34" t="n">
        <v>0</v>
      </c>
      <c r="O3" s="34" t="n">
        <v>0</v>
      </c>
      <c r="P3" s="34" t="n">
        <v>0</v>
      </c>
      <c r="Q3" s="34" t="n">
        <v>0</v>
      </c>
      <c r="R3" s="34" t="n">
        <v>0</v>
      </c>
      <c r="S3" s="34" t="n">
        <v>0</v>
      </c>
      <c r="T3" s="34" t="n">
        <v>0</v>
      </c>
      <c r="U3" s="34" t="n">
        <v>0</v>
      </c>
      <c r="V3" s="34" t="n">
        <v>0.002</v>
      </c>
      <c r="W3" s="34" t="n">
        <v>0</v>
      </c>
      <c r="X3" s="34" t="n">
        <v>0</v>
      </c>
      <c r="Y3" s="34" t="n">
        <v>0</v>
      </c>
      <c r="Z3" s="34" t="n">
        <v>0</v>
      </c>
      <c r="AA3" s="34" t="n">
        <v>0</v>
      </c>
      <c r="AB3" s="34" t="n">
        <v>0</v>
      </c>
      <c r="AC3" s="34" t="n">
        <v>0</v>
      </c>
      <c r="AD3" s="34" t="n">
        <v>0.06</v>
      </c>
      <c r="AE3" s="34" t="n">
        <v>0.005</v>
      </c>
      <c r="AF3" s="34" t="n">
        <v>0.212</v>
      </c>
      <c r="AG3" s="34" t="n">
        <v>0.067</v>
      </c>
      <c r="AH3" s="34" t="n">
        <v>0.102</v>
      </c>
      <c r="AI3" s="34" t="n">
        <v>0</v>
      </c>
      <c r="AJ3" s="34" t="n">
        <v>0.055</v>
      </c>
      <c r="AK3" s="34" t="n">
        <v>0</v>
      </c>
      <c r="AL3" s="34" t="n">
        <v>0.033</v>
      </c>
      <c r="AM3" s="34" t="n">
        <v>0.043</v>
      </c>
      <c r="AN3" s="34" t="n">
        <v>0</v>
      </c>
      <c r="AO3" s="34" t="n">
        <v>0.035</v>
      </c>
      <c r="AP3" s="34" t="n">
        <v>0</v>
      </c>
      <c r="AQ3" s="34" t="n">
        <v>0.002</v>
      </c>
      <c r="AR3" s="34" t="n">
        <v>0</v>
      </c>
      <c r="AS3" s="34" t="n">
        <v>0</v>
      </c>
      <c r="AT3" s="34" t="n">
        <v>0</v>
      </c>
      <c r="AU3" s="34" t="n">
        <v>0</v>
      </c>
      <c r="AV3" s="34" t="n">
        <v>0.026</v>
      </c>
      <c r="AW3" s="34" t="n">
        <v>0</v>
      </c>
      <c r="AX3" s="34" t="n">
        <v>0</v>
      </c>
      <c r="AY3" s="34" t="n">
        <v>0</v>
      </c>
      <c r="AZ3" s="34" t="n">
        <v>0</v>
      </c>
      <c r="BA3" s="34" t="n">
        <v>0</v>
      </c>
      <c r="BB3" s="34" t="n">
        <v>0</v>
      </c>
      <c r="BC3" s="34" t="n">
        <v>0</v>
      </c>
      <c r="BD3" s="34" t="n">
        <v>0</v>
      </c>
      <c r="BE3" s="34" t="n">
        <v>0</v>
      </c>
      <c r="BF3" s="34" t="n">
        <v>0.002</v>
      </c>
      <c r="BG3" s="34" t="n">
        <v>0</v>
      </c>
      <c r="BH3" s="34" t="n">
        <v>0.002</v>
      </c>
      <c r="BI3" s="34" t="n">
        <v>0</v>
      </c>
      <c r="BJ3" s="72" t="n">
        <v>0</v>
      </c>
    </row>
    <row r="4" customFormat="false" ht="14.65" hidden="false" customHeight="false" outlineLevel="0" collapsed="false">
      <c r="A4" s="10" t="s">
        <v>2</v>
      </c>
      <c r="B4" s="9" t="s">
        <v>137</v>
      </c>
      <c r="C4" s="10" t="s">
        <v>854</v>
      </c>
      <c r="D4" s="34" t="n">
        <v>0.001</v>
      </c>
      <c r="E4" s="34" t="n">
        <v>0</v>
      </c>
      <c r="F4" s="34" t="n">
        <v>0</v>
      </c>
      <c r="G4" s="34" t="n">
        <v>0.327</v>
      </c>
      <c r="H4" s="34" t="n">
        <v>0</v>
      </c>
      <c r="I4" s="34" t="n">
        <v>0</v>
      </c>
      <c r="J4" s="34" t="n">
        <v>0</v>
      </c>
      <c r="K4" s="34" t="n">
        <v>0</v>
      </c>
      <c r="L4" s="34" t="n">
        <v>0.041</v>
      </c>
      <c r="M4" s="34" t="n">
        <v>0.185</v>
      </c>
      <c r="N4" s="34" t="n">
        <v>0.001</v>
      </c>
      <c r="O4" s="34" t="n">
        <v>0</v>
      </c>
      <c r="P4" s="34" t="n">
        <v>0</v>
      </c>
      <c r="Q4" s="34" t="n">
        <v>0.034</v>
      </c>
      <c r="R4" s="34" t="n">
        <v>0</v>
      </c>
      <c r="S4" s="34" t="n">
        <v>0.001</v>
      </c>
      <c r="T4" s="34" t="n">
        <v>0</v>
      </c>
      <c r="U4" s="34" t="n">
        <v>0</v>
      </c>
      <c r="V4" s="34" t="n">
        <v>0.002</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4" t="n">
        <v>0</v>
      </c>
      <c r="AT4" s="34" t="n">
        <v>0</v>
      </c>
      <c r="AU4" s="34" t="n">
        <v>0.001</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72" t="n">
        <v>0.001</v>
      </c>
    </row>
    <row r="5" customFormat="false" ht="14.65" hidden="false" customHeight="false" outlineLevel="0" collapsed="false">
      <c r="A5" s="10" t="s">
        <v>3</v>
      </c>
      <c r="B5" s="9" t="s">
        <v>139</v>
      </c>
      <c r="C5" s="10" t="s">
        <v>855</v>
      </c>
      <c r="D5" s="34" t="n">
        <v>0</v>
      </c>
      <c r="E5" s="34" t="n">
        <v>0</v>
      </c>
      <c r="F5" s="34" t="n">
        <v>0</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001</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72" t="n">
        <v>0</v>
      </c>
    </row>
    <row r="6" customFormat="false" ht="14.65" hidden="false" customHeight="false" outlineLevel="0" collapsed="false">
      <c r="A6" s="10" t="s">
        <v>4</v>
      </c>
      <c r="B6" s="9" t="s">
        <v>141</v>
      </c>
      <c r="C6" s="10" t="s">
        <v>856</v>
      </c>
      <c r="D6" s="34" t="n">
        <v>0</v>
      </c>
      <c r="E6" s="34" t="n">
        <v>0</v>
      </c>
      <c r="F6" s="34" t="n">
        <v>0</v>
      </c>
      <c r="G6" s="34" t="n">
        <v>0</v>
      </c>
      <c r="H6" s="34" t="n">
        <v>0</v>
      </c>
      <c r="I6" s="34" t="n">
        <v>0</v>
      </c>
      <c r="J6" s="34" t="n">
        <v>0</v>
      </c>
      <c r="K6" s="34" t="n">
        <v>0</v>
      </c>
      <c r="L6" s="34" t="n">
        <v>0</v>
      </c>
      <c r="M6" s="34" t="n">
        <v>0.007</v>
      </c>
      <c r="N6" s="34" t="n">
        <v>0.016</v>
      </c>
      <c r="O6" s="34" t="n">
        <v>0</v>
      </c>
      <c r="P6" s="34" t="n">
        <v>0.001</v>
      </c>
      <c r="Q6" s="34" t="n">
        <v>0</v>
      </c>
      <c r="R6" s="34" t="n">
        <v>0</v>
      </c>
      <c r="S6" s="34" t="n">
        <v>0</v>
      </c>
      <c r="T6" s="34" t="n">
        <v>0.007</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v>
      </c>
      <c r="AS6" s="34" t="n">
        <v>0</v>
      </c>
      <c r="AT6" s="34" t="n">
        <v>0.001</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72" t="n">
        <v>0</v>
      </c>
    </row>
    <row r="7" customFormat="false" ht="14.65" hidden="false" customHeight="false" outlineLevel="0" collapsed="false">
      <c r="A7" s="10" t="s">
        <v>5</v>
      </c>
      <c r="B7" s="9" t="s">
        <v>143</v>
      </c>
      <c r="C7" s="10" t="s">
        <v>857</v>
      </c>
      <c r="D7" s="34" t="n">
        <v>0</v>
      </c>
      <c r="E7" s="34" t="n">
        <v>0</v>
      </c>
      <c r="F7" s="34" t="n">
        <v>0</v>
      </c>
      <c r="G7" s="34" t="n">
        <v>0</v>
      </c>
      <c r="H7" s="34" t="n">
        <v>0</v>
      </c>
      <c r="I7" s="34" t="n">
        <v>0.747</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4" t="n">
        <v>0</v>
      </c>
      <c r="BG7" s="34" t="n">
        <v>0</v>
      </c>
      <c r="BH7" s="34" t="n">
        <v>0</v>
      </c>
      <c r="BI7" s="34" t="n">
        <v>0</v>
      </c>
      <c r="BJ7" s="72" t="n">
        <v>0</v>
      </c>
    </row>
    <row r="8" customFormat="false" ht="14.65" hidden="false" customHeight="false" outlineLevel="0" collapsed="false">
      <c r="A8" s="10" t="s">
        <v>6</v>
      </c>
      <c r="B8" s="9" t="s">
        <v>145</v>
      </c>
      <c r="C8" s="10" t="s">
        <v>858</v>
      </c>
      <c r="D8" s="34" t="n">
        <v>0.012</v>
      </c>
      <c r="E8" s="34" t="n">
        <v>0.003</v>
      </c>
      <c r="F8" s="34" t="n">
        <v>0</v>
      </c>
      <c r="G8" s="34" t="n">
        <v>0.001</v>
      </c>
      <c r="H8" s="34" t="n">
        <v>0</v>
      </c>
      <c r="I8" s="34" t="n">
        <v>0</v>
      </c>
      <c r="J8" s="34" t="n">
        <v>0</v>
      </c>
      <c r="K8" s="34" t="n">
        <v>0.002</v>
      </c>
      <c r="L8" s="34" t="n">
        <v>0.048</v>
      </c>
      <c r="M8" s="34" t="n">
        <v>0.002</v>
      </c>
      <c r="N8" s="34" t="n">
        <v>0.003</v>
      </c>
      <c r="O8" s="34" t="n">
        <v>0.002</v>
      </c>
      <c r="P8" s="34" t="n">
        <v>0.002</v>
      </c>
      <c r="Q8" s="34" t="n">
        <v>0.009</v>
      </c>
      <c r="R8" s="34" t="n">
        <v>0.014</v>
      </c>
      <c r="S8" s="34" t="n">
        <v>0.016</v>
      </c>
      <c r="T8" s="34" t="n">
        <v>0.014</v>
      </c>
      <c r="U8" s="34" t="n">
        <v>0.009</v>
      </c>
      <c r="V8" s="34" t="n">
        <v>0.031</v>
      </c>
      <c r="W8" s="34" t="n">
        <v>0.005</v>
      </c>
      <c r="X8" s="34" t="n">
        <v>0.004</v>
      </c>
      <c r="Y8" s="34" t="n">
        <v>0.003</v>
      </c>
      <c r="Z8" s="34" t="n">
        <v>0.001</v>
      </c>
      <c r="AA8" s="34" t="n">
        <v>0.003</v>
      </c>
      <c r="AB8" s="34" t="n">
        <v>0.001</v>
      </c>
      <c r="AC8" s="34" t="n">
        <v>0.003</v>
      </c>
      <c r="AD8" s="34" t="n">
        <v>0.001</v>
      </c>
      <c r="AE8" s="34" t="n">
        <v>0.007</v>
      </c>
      <c r="AF8" s="34" t="n">
        <v>0.005</v>
      </c>
      <c r="AG8" s="34" t="n">
        <v>0.006</v>
      </c>
      <c r="AH8" s="34" t="n">
        <v>0</v>
      </c>
      <c r="AI8" s="34" t="n">
        <v>0.002</v>
      </c>
      <c r="AJ8" s="34" t="n">
        <v>0.004</v>
      </c>
      <c r="AK8" s="34" t="n">
        <v>0.003</v>
      </c>
      <c r="AL8" s="34" t="n">
        <v>0.004</v>
      </c>
      <c r="AM8" s="34" t="n">
        <v>0.009</v>
      </c>
      <c r="AN8" s="34" t="n">
        <v>0.003</v>
      </c>
      <c r="AO8" s="34" t="n">
        <v>0.005</v>
      </c>
      <c r="AP8" s="34" t="n">
        <v>0.002</v>
      </c>
      <c r="AQ8" s="34" t="n">
        <v>0</v>
      </c>
      <c r="AR8" s="34" t="n">
        <v>0.005</v>
      </c>
      <c r="AS8" s="34" t="n">
        <v>0.004</v>
      </c>
      <c r="AT8" s="34" t="n">
        <v>0.003</v>
      </c>
      <c r="AU8" s="34" t="n">
        <v>0.011</v>
      </c>
      <c r="AV8" s="34" t="n">
        <v>0.001</v>
      </c>
      <c r="AW8" s="34" t="n">
        <v>0.025</v>
      </c>
      <c r="AX8" s="34" t="n">
        <v>0.078</v>
      </c>
      <c r="AY8" s="34" t="n">
        <v>0.063</v>
      </c>
      <c r="AZ8" s="34" t="n">
        <v>0.146</v>
      </c>
      <c r="BA8" s="34" t="n">
        <v>0.179</v>
      </c>
      <c r="BB8" s="34" t="n">
        <v>0.001</v>
      </c>
      <c r="BC8" s="34" t="n">
        <v>0.002</v>
      </c>
      <c r="BD8" s="34" t="n">
        <v>0.001</v>
      </c>
      <c r="BE8" s="34" t="n">
        <v>0</v>
      </c>
      <c r="BF8" s="34" t="n">
        <v>0.011</v>
      </c>
      <c r="BG8" s="34" t="n">
        <v>0</v>
      </c>
      <c r="BH8" s="34" t="n">
        <v>0.006</v>
      </c>
      <c r="BI8" s="34" t="n">
        <v>0.004</v>
      </c>
      <c r="BJ8" s="72" t="n">
        <v>0.003</v>
      </c>
    </row>
    <row r="9" customFormat="false" ht="14.65" hidden="false" customHeight="false" outlineLevel="0" collapsed="false">
      <c r="A9" s="10" t="s">
        <v>7</v>
      </c>
      <c r="B9" s="9" t="s">
        <v>147</v>
      </c>
      <c r="C9" s="10" t="s">
        <v>859</v>
      </c>
      <c r="D9" s="34" t="n">
        <v>0.001</v>
      </c>
      <c r="E9" s="34" t="n">
        <v>0</v>
      </c>
      <c r="F9" s="34" t="n">
        <v>0</v>
      </c>
      <c r="G9" s="34" t="n">
        <v>0</v>
      </c>
      <c r="H9" s="34" t="n">
        <v>0</v>
      </c>
      <c r="I9" s="34" t="n">
        <v>0.001</v>
      </c>
      <c r="J9" s="34" t="n">
        <v>0.012</v>
      </c>
      <c r="K9" s="34" t="n">
        <v>0</v>
      </c>
      <c r="L9" s="34" t="n">
        <v>0.05</v>
      </c>
      <c r="M9" s="34" t="n">
        <v>0.008</v>
      </c>
      <c r="N9" s="34" t="n">
        <v>0.018</v>
      </c>
      <c r="O9" s="34" t="n">
        <v>0.009</v>
      </c>
      <c r="P9" s="34" t="n">
        <v>0.005</v>
      </c>
      <c r="Q9" s="34" t="n">
        <v>0.086</v>
      </c>
      <c r="R9" s="34" t="n">
        <v>0.038</v>
      </c>
      <c r="S9" s="34" t="n">
        <v>0.075</v>
      </c>
      <c r="T9" s="34" t="n">
        <v>0.021</v>
      </c>
      <c r="U9" s="34" t="n">
        <v>0.004</v>
      </c>
      <c r="V9" s="34" t="n">
        <v>0.022</v>
      </c>
      <c r="W9" s="34" t="n">
        <v>0.015</v>
      </c>
      <c r="X9" s="34" t="n">
        <v>0.004</v>
      </c>
      <c r="Y9" s="34" t="n">
        <v>0.002</v>
      </c>
      <c r="Z9" s="34" t="n">
        <v>0.001</v>
      </c>
      <c r="AA9" s="34" t="n">
        <v>0.002</v>
      </c>
      <c r="AB9" s="34" t="n">
        <v>0.001</v>
      </c>
      <c r="AC9" s="34" t="n">
        <v>0.001</v>
      </c>
      <c r="AD9" s="34" t="n">
        <v>0.001</v>
      </c>
      <c r="AE9" s="34" t="n">
        <v>0.001</v>
      </c>
      <c r="AF9" s="34" t="n">
        <v>0.003</v>
      </c>
      <c r="AG9" s="34" t="n">
        <v>0.006</v>
      </c>
      <c r="AH9" s="34" t="n">
        <v>0.001</v>
      </c>
      <c r="AI9" s="34" t="n">
        <v>0</v>
      </c>
      <c r="AJ9" s="34" t="n">
        <v>0.003</v>
      </c>
      <c r="AK9" s="34" t="n">
        <v>0</v>
      </c>
      <c r="AL9" s="34" t="n">
        <v>0</v>
      </c>
      <c r="AM9" s="34" t="n">
        <v>0.012</v>
      </c>
      <c r="AN9" s="34" t="n">
        <v>0.001</v>
      </c>
      <c r="AO9" s="34" t="n">
        <v>0.003</v>
      </c>
      <c r="AP9" s="34" t="n">
        <v>0.003</v>
      </c>
      <c r="AQ9" s="34" t="n">
        <v>0</v>
      </c>
      <c r="AR9" s="34" t="n">
        <v>0</v>
      </c>
      <c r="AS9" s="34" t="n">
        <v>0</v>
      </c>
      <c r="AT9" s="34" t="n">
        <v>0.005</v>
      </c>
      <c r="AU9" s="34" t="n">
        <v>0.003</v>
      </c>
      <c r="AV9" s="34" t="n">
        <v>0.005</v>
      </c>
      <c r="AW9" s="34" t="n">
        <v>0</v>
      </c>
      <c r="AX9" s="34" t="n">
        <v>0</v>
      </c>
      <c r="AY9" s="34" t="n">
        <v>0</v>
      </c>
      <c r="AZ9" s="34" t="n">
        <v>0</v>
      </c>
      <c r="BA9" s="34" t="n">
        <v>0</v>
      </c>
      <c r="BB9" s="34" t="n">
        <v>0</v>
      </c>
      <c r="BC9" s="34" t="n">
        <v>0</v>
      </c>
      <c r="BD9" s="34" t="n">
        <v>0</v>
      </c>
      <c r="BE9" s="34" t="n">
        <v>0</v>
      </c>
      <c r="BF9" s="34" t="n">
        <v>0.001</v>
      </c>
      <c r="BG9" s="34" t="n">
        <v>0</v>
      </c>
      <c r="BH9" s="34" t="n">
        <v>0.002</v>
      </c>
      <c r="BI9" s="34" t="n">
        <v>0.001</v>
      </c>
      <c r="BJ9" s="72" t="n">
        <v>0.002</v>
      </c>
    </row>
    <row r="10" customFormat="false" ht="14.65" hidden="false" customHeight="false" outlineLevel="0" collapsed="false">
      <c r="A10" s="10" t="s">
        <v>8</v>
      </c>
      <c r="B10" s="9" t="s">
        <v>149</v>
      </c>
      <c r="C10" s="10" t="s">
        <v>860</v>
      </c>
      <c r="D10" s="34" t="n">
        <v>0</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72" t="n">
        <v>0</v>
      </c>
    </row>
    <row r="11" customFormat="false" ht="14.65" hidden="false" customHeight="false" outlineLevel="0" collapsed="false">
      <c r="A11" s="10" t="s">
        <v>9</v>
      </c>
      <c r="B11" s="9" t="s">
        <v>151</v>
      </c>
      <c r="C11" s="10" t="s">
        <v>861</v>
      </c>
      <c r="D11" s="34" t="n">
        <v>0</v>
      </c>
      <c r="E11" s="34" t="n">
        <v>0</v>
      </c>
      <c r="F11" s="34" t="n">
        <v>0</v>
      </c>
      <c r="G11" s="34" t="n">
        <v>0</v>
      </c>
      <c r="H11" s="34" t="n">
        <v>0</v>
      </c>
      <c r="I11" s="34" t="n">
        <v>0</v>
      </c>
      <c r="J11" s="34" t="n">
        <v>0</v>
      </c>
      <c r="K11" s="34" t="n">
        <v>0</v>
      </c>
      <c r="L11" s="34" t="n">
        <v>0.025</v>
      </c>
      <c r="M11" s="34" t="n">
        <v>0.002</v>
      </c>
      <c r="N11" s="34" t="n">
        <v>0.004</v>
      </c>
      <c r="O11" s="34" t="n">
        <v>0</v>
      </c>
      <c r="P11" s="34" t="n">
        <v>0.002</v>
      </c>
      <c r="Q11" s="34" t="n">
        <v>0.008</v>
      </c>
      <c r="R11" s="34" t="n">
        <v>0</v>
      </c>
      <c r="S11" s="34" t="n">
        <v>0</v>
      </c>
      <c r="T11" s="34" t="n">
        <v>0</v>
      </c>
      <c r="U11" s="34" t="n">
        <v>0</v>
      </c>
      <c r="V11" s="34" t="n">
        <v>0.004</v>
      </c>
      <c r="W11" s="34" t="n">
        <v>0</v>
      </c>
      <c r="X11" s="34" t="n">
        <v>0</v>
      </c>
      <c r="Y11" s="34" t="n">
        <v>0</v>
      </c>
      <c r="Z11" s="34" t="n">
        <v>0</v>
      </c>
      <c r="AA11" s="34" t="n">
        <v>0</v>
      </c>
      <c r="AB11" s="34" t="n">
        <v>0</v>
      </c>
      <c r="AC11" s="34" t="n">
        <v>0</v>
      </c>
      <c r="AD11" s="34" t="n">
        <v>0</v>
      </c>
      <c r="AE11" s="34" t="n">
        <v>0</v>
      </c>
      <c r="AF11" s="34" t="n">
        <v>0.001</v>
      </c>
      <c r="AG11" s="34" t="n">
        <v>0</v>
      </c>
      <c r="AH11" s="34" t="n">
        <v>0</v>
      </c>
      <c r="AI11" s="34" t="n">
        <v>0</v>
      </c>
      <c r="AJ11" s="34" t="n">
        <v>0.001</v>
      </c>
      <c r="AK11" s="34" t="n">
        <v>0</v>
      </c>
      <c r="AL11" s="34" t="n">
        <v>0</v>
      </c>
      <c r="AM11" s="34" t="n">
        <v>0.005</v>
      </c>
      <c r="AN11" s="34" t="n">
        <v>0</v>
      </c>
      <c r="AO11" s="34" t="n">
        <v>0</v>
      </c>
      <c r="AP11" s="34" t="n">
        <v>0</v>
      </c>
      <c r="AQ11" s="34" t="n">
        <v>0</v>
      </c>
      <c r="AR11" s="34" t="n">
        <v>0</v>
      </c>
      <c r="AS11" s="34" t="n">
        <v>0</v>
      </c>
      <c r="AT11" s="34" t="n">
        <v>0</v>
      </c>
      <c r="AU11" s="34" t="n">
        <v>0</v>
      </c>
      <c r="AV11" s="34" t="n">
        <v>0</v>
      </c>
      <c r="AW11" s="34" t="n">
        <v>0.005</v>
      </c>
      <c r="AX11" s="34" t="n">
        <v>0</v>
      </c>
      <c r="AY11" s="34" t="n">
        <v>0</v>
      </c>
      <c r="AZ11" s="34" t="n">
        <v>0</v>
      </c>
      <c r="BA11" s="34" t="n">
        <v>0</v>
      </c>
      <c r="BB11" s="34" t="n">
        <v>0</v>
      </c>
      <c r="BC11" s="34" t="n">
        <v>0</v>
      </c>
      <c r="BD11" s="34" t="n">
        <v>0</v>
      </c>
      <c r="BE11" s="34" t="n">
        <v>0</v>
      </c>
      <c r="BF11" s="34" t="n">
        <v>0</v>
      </c>
      <c r="BG11" s="34" t="n">
        <v>0</v>
      </c>
      <c r="BH11" s="34" t="n">
        <v>0</v>
      </c>
      <c r="BI11" s="34" t="n">
        <v>0.001</v>
      </c>
      <c r="BJ11" s="72" t="n">
        <v>0</v>
      </c>
    </row>
    <row r="12" customFormat="false" ht="14.65" hidden="false" customHeight="false" outlineLevel="0" collapsed="false">
      <c r="A12" s="10" t="s">
        <v>10</v>
      </c>
      <c r="B12" s="9" t="s">
        <v>153</v>
      </c>
      <c r="C12" s="10" t="s">
        <v>862</v>
      </c>
      <c r="D12" s="34" t="n">
        <v>0</v>
      </c>
      <c r="E12" s="34" t="n">
        <v>0</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v>
      </c>
      <c r="AU12" s="34" t="n">
        <v>0</v>
      </c>
      <c r="AV12" s="34" t="n">
        <v>0</v>
      </c>
      <c r="AW12" s="34" t="n">
        <v>0</v>
      </c>
      <c r="AX12" s="34" t="n">
        <v>0</v>
      </c>
      <c r="AY12" s="34" t="n">
        <v>0</v>
      </c>
      <c r="AZ12" s="34" t="n">
        <v>0</v>
      </c>
      <c r="BA12" s="34" t="n">
        <v>0</v>
      </c>
      <c r="BB12" s="34" t="n">
        <v>0</v>
      </c>
      <c r="BC12" s="34" t="n">
        <v>0</v>
      </c>
      <c r="BD12" s="34" t="n">
        <v>0</v>
      </c>
      <c r="BE12" s="34" t="n">
        <v>0</v>
      </c>
      <c r="BF12" s="34" t="n">
        <v>0</v>
      </c>
      <c r="BG12" s="34" t="n">
        <v>0</v>
      </c>
      <c r="BH12" s="34" t="n">
        <v>0</v>
      </c>
      <c r="BI12" s="34" t="n">
        <v>0</v>
      </c>
      <c r="BJ12" s="72" t="n">
        <v>0</v>
      </c>
    </row>
    <row r="13" customFormat="false" ht="14.65" hidden="false" customHeight="false" outlineLevel="0" collapsed="false">
      <c r="A13" s="10" t="s">
        <v>11</v>
      </c>
      <c r="B13" s="9" t="s">
        <v>155</v>
      </c>
      <c r="C13" s="10" t="s">
        <v>863</v>
      </c>
      <c r="D13" s="34" t="n">
        <v>0.001</v>
      </c>
      <c r="E13" s="34" t="n">
        <v>0.007</v>
      </c>
      <c r="F13" s="34" t="n">
        <v>0</v>
      </c>
      <c r="G13" s="34" t="n">
        <v>0</v>
      </c>
      <c r="H13" s="34" t="n">
        <v>0</v>
      </c>
      <c r="I13" s="34" t="n">
        <v>0</v>
      </c>
      <c r="J13" s="34" t="n">
        <v>0</v>
      </c>
      <c r="K13" s="34" t="n">
        <v>0</v>
      </c>
      <c r="L13" s="34" t="n">
        <v>0</v>
      </c>
      <c r="M13" s="34" t="n">
        <v>0.035</v>
      </c>
      <c r="N13" s="34" t="n">
        <v>0.08</v>
      </c>
      <c r="O13" s="34" t="n">
        <v>0.184</v>
      </c>
      <c r="P13" s="34" t="n">
        <v>0</v>
      </c>
      <c r="Q13" s="34" t="n">
        <v>0.004</v>
      </c>
      <c r="R13" s="34" t="n">
        <v>0</v>
      </c>
      <c r="S13" s="34" t="n">
        <v>0.001</v>
      </c>
      <c r="T13" s="34" t="n">
        <v>0.002</v>
      </c>
      <c r="U13" s="34" t="n">
        <v>0.014</v>
      </c>
      <c r="V13" s="34" t="n">
        <v>0</v>
      </c>
      <c r="W13" s="34" t="n">
        <v>0</v>
      </c>
      <c r="X13" s="34" t="n">
        <v>0.07</v>
      </c>
      <c r="Y13" s="34" t="n">
        <v>0.024</v>
      </c>
      <c r="Z13" s="34" t="n">
        <v>0.002</v>
      </c>
      <c r="AA13" s="34" t="n">
        <v>0.007</v>
      </c>
      <c r="AB13" s="34" t="n">
        <v>0.009</v>
      </c>
      <c r="AC13" s="34" t="n">
        <v>0.025</v>
      </c>
      <c r="AD13" s="34" t="n">
        <v>0</v>
      </c>
      <c r="AE13" s="34" t="n">
        <v>0</v>
      </c>
      <c r="AF13" s="34" t="n">
        <v>0</v>
      </c>
      <c r="AG13" s="34" t="n">
        <v>0</v>
      </c>
      <c r="AH13" s="34" t="n">
        <v>0</v>
      </c>
      <c r="AI13" s="34" t="n">
        <v>0</v>
      </c>
      <c r="AJ13" s="34" t="n">
        <v>0</v>
      </c>
      <c r="AK13" s="34" t="n">
        <v>0</v>
      </c>
      <c r="AL13" s="34" t="n">
        <v>0</v>
      </c>
      <c r="AM13" s="34" t="n">
        <v>0</v>
      </c>
      <c r="AN13" s="34" t="n">
        <v>0</v>
      </c>
      <c r="AO13" s="34" t="n">
        <v>0</v>
      </c>
      <c r="AP13" s="34" t="n">
        <v>0</v>
      </c>
      <c r="AQ13" s="34" t="n">
        <v>0</v>
      </c>
      <c r="AR13" s="34" t="n">
        <v>0.017</v>
      </c>
      <c r="AS13" s="34" t="n">
        <v>0</v>
      </c>
      <c r="AT13" s="34" t="n">
        <v>0.005</v>
      </c>
      <c r="AU13" s="34" t="n">
        <v>0</v>
      </c>
      <c r="AV13" s="34" t="n">
        <v>0</v>
      </c>
      <c r="AW13" s="34" t="n">
        <v>0.013</v>
      </c>
      <c r="AX13" s="34" t="n">
        <v>0</v>
      </c>
      <c r="AY13" s="34" t="n">
        <v>0</v>
      </c>
      <c r="AZ13" s="34" t="n">
        <v>0</v>
      </c>
      <c r="BA13" s="34" t="n">
        <v>0</v>
      </c>
      <c r="BB13" s="34" t="n">
        <v>0</v>
      </c>
      <c r="BC13" s="34" t="n">
        <v>0</v>
      </c>
      <c r="BD13" s="34" t="n">
        <v>0</v>
      </c>
      <c r="BE13" s="34" t="n">
        <v>0</v>
      </c>
      <c r="BF13" s="34" t="n">
        <v>0</v>
      </c>
      <c r="BG13" s="34" t="n">
        <v>0</v>
      </c>
      <c r="BH13" s="34" t="n">
        <v>0</v>
      </c>
      <c r="BI13" s="34" t="n">
        <v>0</v>
      </c>
      <c r="BJ13" s="72" t="n">
        <v>0</v>
      </c>
    </row>
    <row r="14" customFormat="false" ht="14.65" hidden="false" customHeight="false" outlineLevel="0" collapsed="false">
      <c r="A14" s="10" t="s">
        <v>12</v>
      </c>
      <c r="B14" s="9" t="s">
        <v>157</v>
      </c>
      <c r="C14" s="10" t="s">
        <v>864</v>
      </c>
      <c r="D14" s="34" t="n">
        <v>0</v>
      </c>
      <c r="E14" s="34" t="n">
        <v>0.001</v>
      </c>
      <c r="F14" s="34" t="n">
        <v>0</v>
      </c>
      <c r="G14" s="34" t="n">
        <v>0</v>
      </c>
      <c r="H14" s="34" t="n">
        <v>0</v>
      </c>
      <c r="I14" s="34" t="n">
        <v>0</v>
      </c>
      <c r="J14" s="34" t="n">
        <v>0</v>
      </c>
      <c r="K14" s="34" t="n">
        <v>0</v>
      </c>
      <c r="L14" s="34" t="n">
        <v>0</v>
      </c>
      <c r="M14" s="34" t="n">
        <v>0</v>
      </c>
      <c r="N14" s="34" t="n">
        <v>0</v>
      </c>
      <c r="O14" s="34" t="n">
        <v>0.037</v>
      </c>
      <c r="P14" s="34" t="n">
        <v>0</v>
      </c>
      <c r="Q14" s="34" t="n">
        <v>0</v>
      </c>
      <c r="R14" s="34" t="n">
        <v>0</v>
      </c>
      <c r="S14" s="34" t="n">
        <v>0</v>
      </c>
      <c r="T14" s="34" t="n">
        <v>0</v>
      </c>
      <c r="U14" s="34" t="n">
        <v>0.003</v>
      </c>
      <c r="V14" s="34" t="n">
        <v>0</v>
      </c>
      <c r="W14" s="34" t="n">
        <v>0</v>
      </c>
      <c r="X14" s="34" t="n">
        <v>0.02</v>
      </c>
      <c r="Y14" s="34" t="n">
        <v>0.009</v>
      </c>
      <c r="Z14" s="34" t="n">
        <v>0.001</v>
      </c>
      <c r="AA14" s="34" t="n">
        <v>0.003</v>
      </c>
      <c r="AB14" s="34" t="n">
        <v>0.003</v>
      </c>
      <c r="AC14" s="34" t="n">
        <v>0.014</v>
      </c>
      <c r="AD14" s="34" t="n">
        <v>0</v>
      </c>
      <c r="AE14" s="34" t="n">
        <v>0</v>
      </c>
      <c r="AF14" s="34" t="n">
        <v>0</v>
      </c>
      <c r="AG14" s="34" t="n">
        <v>0</v>
      </c>
      <c r="AH14" s="34" t="n">
        <v>0</v>
      </c>
      <c r="AI14" s="34" t="n">
        <v>0</v>
      </c>
      <c r="AJ14" s="34" t="n">
        <v>0</v>
      </c>
      <c r="AK14" s="34" t="n">
        <v>0</v>
      </c>
      <c r="AL14" s="34" t="n">
        <v>0.001</v>
      </c>
      <c r="AM14" s="34" t="n">
        <v>0</v>
      </c>
      <c r="AN14" s="34" t="n">
        <v>0</v>
      </c>
      <c r="AO14" s="34" t="n">
        <v>0</v>
      </c>
      <c r="AP14" s="34" t="n">
        <v>0</v>
      </c>
      <c r="AQ14" s="34" t="n">
        <v>0</v>
      </c>
      <c r="AR14" s="34" t="n">
        <v>0.017</v>
      </c>
      <c r="AS14" s="34" t="n">
        <v>0</v>
      </c>
      <c r="AT14" s="34" t="n">
        <v>0</v>
      </c>
      <c r="AU14" s="34" t="n">
        <v>0</v>
      </c>
      <c r="AV14" s="34" t="n">
        <v>0</v>
      </c>
      <c r="AW14" s="34" t="n">
        <v>0.019</v>
      </c>
      <c r="AX14" s="34" t="n">
        <v>0</v>
      </c>
      <c r="AY14" s="34" t="n">
        <v>0</v>
      </c>
      <c r="AZ14" s="34" t="n">
        <v>0.001</v>
      </c>
      <c r="BA14" s="34" t="n">
        <v>0</v>
      </c>
      <c r="BB14" s="34" t="n">
        <v>0</v>
      </c>
      <c r="BC14" s="34" t="n">
        <v>0</v>
      </c>
      <c r="BD14" s="34" t="n">
        <v>0</v>
      </c>
      <c r="BE14" s="34" t="n">
        <v>0</v>
      </c>
      <c r="BF14" s="34" t="n">
        <v>0</v>
      </c>
      <c r="BG14" s="34" t="n">
        <v>0</v>
      </c>
      <c r="BH14" s="34" t="n">
        <v>0</v>
      </c>
      <c r="BI14" s="34" t="n">
        <v>0</v>
      </c>
      <c r="BJ14" s="72" t="n">
        <v>0</v>
      </c>
    </row>
    <row r="15" customFormat="false" ht="14.65" hidden="false" customHeight="false" outlineLevel="0" collapsed="false">
      <c r="A15" s="10" t="s">
        <v>13</v>
      </c>
      <c r="B15" s="9" t="s">
        <v>159</v>
      </c>
      <c r="C15" s="10" t="s">
        <v>865</v>
      </c>
      <c r="D15" s="34" t="n">
        <v>0</v>
      </c>
      <c r="E15" s="34" t="n">
        <v>0</v>
      </c>
      <c r="F15" s="34" t="n">
        <v>0</v>
      </c>
      <c r="G15" s="34" t="n">
        <v>0</v>
      </c>
      <c r="H15" s="34" t="n">
        <v>0</v>
      </c>
      <c r="I15" s="34" t="n">
        <v>0</v>
      </c>
      <c r="J15" s="34" t="n">
        <v>0</v>
      </c>
      <c r="K15" s="34" t="n">
        <v>0</v>
      </c>
      <c r="L15" s="34" t="n">
        <v>0</v>
      </c>
      <c r="M15" s="34" t="n">
        <v>0.008</v>
      </c>
      <c r="N15" s="34" t="n">
        <v>0.018</v>
      </c>
      <c r="O15" s="34" t="n">
        <v>0.005</v>
      </c>
      <c r="P15" s="34" t="n">
        <v>0.771</v>
      </c>
      <c r="Q15" s="34" t="n">
        <v>0.003</v>
      </c>
      <c r="R15" s="34" t="n">
        <v>0</v>
      </c>
      <c r="S15" s="34" t="n">
        <v>0.013</v>
      </c>
      <c r="T15" s="34" t="n">
        <v>0.001</v>
      </c>
      <c r="U15" s="34" t="n">
        <v>0</v>
      </c>
      <c r="V15" s="34" t="n">
        <v>0.043</v>
      </c>
      <c r="W15" s="34" t="n">
        <v>0</v>
      </c>
      <c r="X15" s="34" t="n">
        <v>0.043</v>
      </c>
      <c r="Y15" s="34" t="n">
        <v>0.008</v>
      </c>
      <c r="Z15" s="34" t="n">
        <v>0.004</v>
      </c>
      <c r="AA15" s="34" t="n">
        <v>0.038</v>
      </c>
      <c r="AB15" s="34" t="n">
        <v>0.005</v>
      </c>
      <c r="AC15" s="34" t="n">
        <v>0.009</v>
      </c>
      <c r="AD15" s="34" t="n">
        <v>0</v>
      </c>
      <c r="AE15" s="34" t="n">
        <v>0</v>
      </c>
      <c r="AF15" s="34" t="n">
        <v>0</v>
      </c>
      <c r="AG15" s="34" t="n">
        <v>0</v>
      </c>
      <c r="AH15" s="34" t="n">
        <v>0</v>
      </c>
      <c r="AI15" s="34" t="n">
        <v>0</v>
      </c>
      <c r="AJ15" s="34" t="n">
        <v>0</v>
      </c>
      <c r="AK15" s="34" t="n">
        <v>0</v>
      </c>
      <c r="AL15" s="34" t="n">
        <v>0.001</v>
      </c>
      <c r="AM15" s="34" t="n">
        <v>0</v>
      </c>
      <c r="AN15" s="34" t="n">
        <v>0.002</v>
      </c>
      <c r="AO15" s="34" t="n">
        <v>0</v>
      </c>
      <c r="AP15" s="34" t="n">
        <v>0.002</v>
      </c>
      <c r="AQ15" s="34" t="n">
        <v>0.004</v>
      </c>
      <c r="AR15" s="34" t="n">
        <v>0.024</v>
      </c>
      <c r="AS15" s="34" t="n">
        <v>0</v>
      </c>
      <c r="AT15" s="34" t="n">
        <v>0.004</v>
      </c>
      <c r="AU15" s="34" t="n">
        <v>0.002</v>
      </c>
      <c r="AV15" s="34" t="n">
        <v>0</v>
      </c>
      <c r="AW15" s="34" t="n">
        <v>0.005</v>
      </c>
      <c r="AX15" s="34" t="n">
        <v>0</v>
      </c>
      <c r="AY15" s="34" t="n">
        <v>0</v>
      </c>
      <c r="AZ15" s="34" t="n">
        <v>0</v>
      </c>
      <c r="BA15" s="34" t="n">
        <v>0</v>
      </c>
      <c r="BB15" s="34" t="n">
        <v>0</v>
      </c>
      <c r="BC15" s="34" t="n">
        <v>0</v>
      </c>
      <c r="BD15" s="34" t="n">
        <v>0</v>
      </c>
      <c r="BE15" s="34" t="n">
        <v>0</v>
      </c>
      <c r="BF15" s="34" t="n">
        <v>0</v>
      </c>
      <c r="BG15" s="34" t="n">
        <v>0</v>
      </c>
      <c r="BH15" s="34" t="n">
        <v>0.004</v>
      </c>
      <c r="BI15" s="34" t="n">
        <v>0</v>
      </c>
      <c r="BJ15" s="72" t="n">
        <v>0</v>
      </c>
    </row>
    <row r="16" customFormat="false" ht="14.65" hidden="false" customHeight="false" outlineLevel="0" collapsed="false">
      <c r="A16" s="10" t="s">
        <v>14</v>
      </c>
      <c r="B16" s="9" t="s">
        <v>161</v>
      </c>
      <c r="C16" s="10" t="s">
        <v>866</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002</v>
      </c>
      <c r="R16" s="34" t="n">
        <v>0</v>
      </c>
      <c r="S16" s="34" t="n">
        <v>0.001</v>
      </c>
      <c r="T16" s="34" t="n">
        <v>0</v>
      </c>
      <c r="U16" s="34" t="n">
        <v>0.009</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v>
      </c>
      <c r="AN16" s="34" t="n">
        <v>0</v>
      </c>
      <c r="AO16" s="34" t="n">
        <v>0</v>
      </c>
      <c r="AP16" s="34" t="n">
        <v>0</v>
      </c>
      <c r="AQ16" s="34" t="n">
        <v>0</v>
      </c>
      <c r="AR16" s="34" t="n">
        <v>0.001</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4" t="n">
        <v>0</v>
      </c>
      <c r="BH16" s="34" t="n">
        <v>0</v>
      </c>
      <c r="BI16" s="34" t="n">
        <v>0</v>
      </c>
      <c r="BJ16" s="72" t="n">
        <v>0</v>
      </c>
    </row>
    <row r="17" customFormat="false" ht="14.65" hidden="false" customHeight="false" outlineLevel="0" collapsed="false">
      <c r="A17" s="10" t="s">
        <v>15</v>
      </c>
      <c r="B17" s="9" t="s">
        <v>163</v>
      </c>
      <c r="C17" s="10" t="s">
        <v>867</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008</v>
      </c>
      <c r="S17" s="34" t="n">
        <v>0</v>
      </c>
      <c r="T17" s="34" t="n">
        <v>0</v>
      </c>
      <c r="U17" s="34" t="n">
        <v>0</v>
      </c>
      <c r="V17" s="34" t="n">
        <v>0.001</v>
      </c>
      <c r="W17" s="34" t="n">
        <v>0</v>
      </c>
      <c r="X17" s="34" t="n">
        <v>0.001</v>
      </c>
      <c r="Y17" s="34" t="n">
        <v>0</v>
      </c>
      <c r="Z17" s="34" t="n">
        <v>0</v>
      </c>
      <c r="AA17" s="34" t="n">
        <v>0.009</v>
      </c>
      <c r="AB17" s="34" t="n">
        <v>0.003</v>
      </c>
      <c r="AC17" s="34" t="n">
        <v>0</v>
      </c>
      <c r="AD17" s="34" t="n">
        <v>0</v>
      </c>
      <c r="AE17" s="34" t="n">
        <v>0.001</v>
      </c>
      <c r="AF17" s="34" t="n">
        <v>0.001</v>
      </c>
      <c r="AG17" s="34" t="n">
        <v>0.032</v>
      </c>
      <c r="AH17" s="34" t="n">
        <v>0</v>
      </c>
      <c r="AI17" s="34" t="n">
        <v>0</v>
      </c>
      <c r="AJ17" s="34" t="n">
        <v>0.001</v>
      </c>
      <c r="AK17" s="34" t="n">
        <v>0</v>
      </c>
      <c r="AL17" s="34" t="n">
        <v>0.001</v>
      </c>
      <c r="AM17" s="34" t="n">
        <v>0</v>
      </c>
      <c r="AN17" s="34" t="n">
        <v>0</v>
      </c>
      <c r="AO17" s="34" t="n">
        <v>0</v>
      </c>
      <c r="AP17" s="34" t="n">
        <v>0.001</v>
      </c>
      <c r="AQ17" s="34" t="n">
        <v>0</v>
      </c>
      <c r="AR17" s="34" t="n">
        <v>0.003</v>
      </c>
      <c r="AS17" s="34" t="n">
        <v>0</v>
      </c>
      <c r="AT17" s="34" t="n">
        <v>0</v>
      </c>
      <c r="AU17" s="34" t="n">
        <v>0</v>
      </c>
      <c r="AV17" s="34" t="n">
        <v>0.002</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72" t="n">
        <v>0</v>
      </c>
    </row>
    <row r="18" customFormat="false" ht="14.65" hidden="false" customHeight="false" outlineLevel="0" collapsed="false">
      <c r="A18" s="10" t="s">
        <v>16</v>
      </c>
      <c r="B18" s="9" t="s">
        <v>165</v>
      </c>
      <c r="C18" s="10" t="s">
        <v>868</v>
      </c>
      <c r="D18" s="34" t="n">
        <v>0</v>
      </c>
      <c r="E18" s="34" t="n">
        <v>0.001</v>
      </c>
      <c r="F18" s="34" t="n">
        <v>0</v>
      </c>
      <c r="G18" s="34" t="n">
        <v>0</v>
      </c>
      <c r="H18" s="34" t="n">
        <v>0</v>
      </c>
      <c r="I18" s="34" t="n">
        <v>0</v>
      </c>
      <c r="J18" s="34" t="n">
        <v>0</v>
      </c>
      <c r="K18" s="34" t="n">
        <v>0</v>
      </c>
      <c r="L18" s="34" t="n">
        <v>0</v>
      </c>
      <c r="M18" s="34" t="n">
        <v>0.004</v>
      </c>
      <c r="N18" s="34" t="n">
        <v>0.009</v>
      </c>
      <c r="O18" s="34" t="n">
        <v>0</v>
      </c>
      <c r="P18" s="34" t="n">
        <v>0.001</v>
      </c>
      <c r="Q18" s="34" t="n">
        <v>0.006</v>
      </c>
      <c r="R18" s="34" t="n">
        <v>0</v>
      </c>
      <c r="S18" s="34" t="n">
        <v>0.006</v>
      </c>
      <c r="T18" s="34" t="n">
        <v>0.001</v>
      </c>
      <c r="U18" s="34" t="n">
        <v>0</v>
      </c>
      <c r="V18" s="34" t="n">
        <v>0</v>
      </c>
      <c r="W18" s="34" t="n">
        <v>0</v>
      </c>
      <c r="X18" s="34" t="n">
        <v>0</v>
      </c>
      <c r="Y18" s="34" t="n">
        <v>0</v>
      </c>
      <c r="Z18" s="34" t="n">
        <v>0</v>
      </c>
      <c r="AA18" s="34" t="n">
        <v>0</v>
      </c>
      <c r="AB18" s="34" t="n">
        <v>0</v>
      </c>
      <c r="AC18" s="34" t="n">
        <v>0</v>
      </c>
      <c r="AD18" s="34" t="n">
        <v>0.001</v>
      </c>
      <c r="AE18" s="34" t="n">
        <v>0</v>
      </c>
      <c r="AF18" s="34" t="n">
        <v>0</v>
      </c>
      <c r="AG18" s="34" t="n">
        <v>0</v>
      </c>
      <c r="AH18" s="34" t="n">
        <v>0</v>
      </c>
      <c r="AI18" s="34" t="n">
        <v>0</v>
      </c>
      <c r="AJ18" s="34" t="n">
        <v>0</v>
      </c>
      <c r="AK18" s="34" t="n">
        <v>0</v>
      </c>
      <c r="AL18" s="34" t="n">
        <v>0</v>
      </c>
      <c r="AM18" s="34" t="n">
        <v>0</v>
      </c>
      <c r="AN18" s="34" t="n">
        <v>0</v>
      </c>
      <c r="AO18" s="34" t="n">
        <v>0</v>
      </c>
      <c r="AP18" s="34" t="n">
        <v>0</v>
      </c>
      <c r="AQ18" s="34" t="n">
        <v>0</v>
      </c>
      <c r="AR18" s="34" t="n">
        <v>0.011</v>
      </c>
      <c r="AS18" s="34" t="n">
        <v>0</v>
      </c>
      <c r="AT18" s="34" t="n">
        <v>0.001</v>
      </c>
      <c r="AU18" s="34" t="n">
        <v>0</v>
      </c>
      <c r="AV18" s="34" t="n">
        <v>0.001</v>
      </c>
      <c r="AW18" s="34" t="n">
        <v>0.002</v>
      </c>
      <c r="AX18" s="34" t="n">
        <v>0</v>
      </c>
      <c r="AY18" s="34" t="n">
        <v>0</v>
      </c>
      <c r="AZ18" s="34" t="n">
        <v>0</v>
      </c>
      <c r="BA18" s="34" t="n">
        <v>0</v>
      </c>
      <c r="BB18" s="34" t="n">
        <v>0</v>
      </c>
      <c r="BC18" s="34" t="n">
        <v>0</v>
      </c>
      <c r="BD18" s="34" t="n">
        <v>0</v>
      </c>
      <c r="BE18" s="34" t="n">
        <v>0</v>
      </c>
      <c r="BF18" s="34" t="n">
        <v>0</v>
      </c>
      <c r="BG18" s="34" t="n">
        <v>0</v>
      </c>
      <c r="BH18" s="34" t="n">
        <v>0.001</v>
      </c>
      <c r="BI18" s="34" t="n">
        <v>0</v>
      </c>
      <c r="BJ18" s="72" t="n">
        <v>0</v>
      </c>
    </row>
    <row r="19" customFormat="false" ht="14.65" hidden="false" customHeight="false" outlineLevel="0" collapsed="false">
      <c r="A19" s="10" t="s">
        <v>17</v>
      </c>
      <c r="B19" s="9" t="s">
        <v>167</v>
      </c>
      <c r="C19" s="10" t="s">
        <v>869</v>
      </c>
      <c r="D19" s="34" t="n">
        <v>0.002</v>
      </c>
      <c r="E19" s="34" t="n">
        <v>0.001</v>
      </c>
      <c r="F19" s="34" t="n">
        <v>0</v>
      </c>
      <c r="G19" s="34" t="n">
        <v>0</v>
      </c>
      <c r="H19" s="34" t="n">
        <v>0</v>
      </c>
      <c r="I19" s="34" t="n">
        <v>0</v>
      </c>
      <c r="J19" s="34" t="n">
        <v>0</v>
      </c>
      <c r="K19" s="34" t="n">
        <v>0</v>
      </c>
      <c r="L19" s="34" t="n">
        <v>0</v>
      </c>
      <c r="M19" s="34" t="n">
        <v>0.001</v>
      </c>
      <c r="N19" s="34" t="n">
        <v>0.002</v>
      </c>
      <c r="O19" s="34" t="n">
        <v>0</v>
      </c>
      <c r="P19" s="34" t="n">
        <v>0</v>
      </c>
      <c r="Q19" s="34" t="n">
        <v>0.009</v>
      </c>
      <c r="R19" s="34" t="n">
        <v>0.017</v>
      </c>
      <c r="S19" s="34" t="n">
        <v>0.053</v>
      </c>
      <c r="T19" s="34" t="n">
        <v>0.023</v>
      </c>
      <c r="U19" s="34" t="n">
        <v>0.058</v>
      </c>
      <c r="V19" s="34" t="n">
        <v>0.019</v>
      </c>
      <c r="W19" s="34" t="n">
        <v>0</v>
      </c>
      <c r="X19" s="34" t="n">
        <v>0</v>
      </c>
      <c r="Y19" s="34" t="n">
        <v>0</v>
      </c>
      <c r="Z19" s="34" t="n">
        <v>0</v>
      </c>
      <c r="AA19" s="34" t="n">
        <v>0.002</v>
      </c>
      <c r="AB19" s="34" t="n">
        <v>0</v>
      </c>
      <c r="AC19" s="34" t="n">
        <v>0.001</v>
      </c>
      <c r="AD19" s="34" t="n">
        <v>0</v>
      </c>
      <c r="AE19" s="34" t="n">
        <v>0</v>
      </c>
      <c r="AF19" s="34" t="n">
        <v>0.001</v>
      </c>
      <c r="AG19" s="34" t="n">
        <v>0</v>
      </c>
      <c r="AH19" s="34" t="n">
        <v>0</v>
      </c>
      <c r="AI19" s="34" t="n">
        <v>0</v>
      </c>
      <c r="AJ19" s="34" t="n">
        <v>0</v>
      </c>
      <c r="AK19" s="34" t="n">
        <v>0</v>
      </c>
      <c r="AL19" s="34" t="n">
        <v>0</v>
      </c>
      <c r="AM19" s="34" t="n">
        <v>0.022</v>
      </c>
      <c r="AN19" s="34" t="n">
        <v>0</v>
      </c>
      <c r="AO19" s="34" t="n">
        <v>0.001</v>
      </c>
      <c r="AP19" s="34" t="n">
        <v>0.001</v>
      </c>
      <c r="AQ19" s="34" t="n">
        <v>0</v>
      </c>
      <c r="AR19" s="34" t="n">
        <v>0.008</v>
      </c>
      <c r="AS19" s="34" t="n">
        <v>0</v>
      </c>
      <c r="AT19" s="34" t="n">
        <v>0.002</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72" t="n">
        <v>0</v>
      </c>
    </row>
    <row r="20" customFormat="false" ht="14.65" hidden="false" customHeight="false" outlineLevel="0" collapsed="false">
      <c r="A20" s="10" t="s">
        <v>18</v>
      </c>
      <c r="B20" s="9" t="s">
        <v>169</v>
      </c>
      <c r="C20" s="10" t="s">
        <v>870</v>
      </c>
      <c r="D20" s="34" t="n">
        <v>0</v>
      </c>
      <c r="E20" s="34" t="n">
        <v>0.001</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v>
      </c>
      <c r="AL20" s="34" t="n">
        <v>0</v>
      </c>
      <c r="AM20" s="34" t="n">
        <v>0</v>
      </c>
      <c r="AN20" s="34" t="n">
        <v>0</v>
      </c>
      <c r="AO20" s="34" t="n">
        <v>0</v>
      </c>
      <c r="AP20" s="34" t="n">
        <v>0</v>
      </c>
      <c r="AQ20" s="34" t="n">
        <v>0</v>
      </c>
      <c r="AR20" s="34" t="n">
        <v>0.005</v>
      </c>
      <c r="AS20" s="34" t="n">
        <v>0</v>
      </c>
      <c r="AT20" s="34" t="n">
        <v>0</v>
      </c>
      <c r="AU20" s="34" t="n">
        <v>0</v>
      </c>
      <c r="AV20" s="34" t="n">
        <v>0</v>
      </c>
      <c r="AW20" s="34" t="n">
        <v>0</v>
      </c>
      <c r="AX20" s="34" t="n">
        <v>0</v>
      </c>
      <c r="AY20" s="34" t="n">
        <v>0</v>
      </c>
      <c r="AZ20" s="34" t="n">
        <v>0</v>
      </c>
      <c r="BA20" s="34" t="n">
        <v>0</v>
      </c>
      <c r="BB20" s="34" t="n">
        <v>0</v>
      </c>
      <c r="BC20" s="34" t="n">
        <v>0</v>
      </c>
      <c r="BD20" s="34" t="n">
        <v>0</v>
      </c>
      <c r="BE20" s="34" t="n">
        <v>0</v>
      </c>
      <c r="BF20" s="34" t="n">
        <v>0</v>
      </c>
      <c r="BG20" s="34" t="n">
        <v>0</v>
      </c>
      <c r="BH20" s="34" t="n">
        <v>0</v>
      </c>
      <c r="BI20" s="34" t="n">
        <v>0</v>
      </c>
      <c r="BJ20" s="72" t="n">
        <v>0</v>
      </c>
    </row>
    <row r="21" customFormat="false" ht="14.65" hidden="false" customHeight="false" outlineLevel="0" collapsed="false">
      <c r="A21" s="10" t="s">
        <v>19</v>
      </c>
      <c r="B21" s="9" t="s">
        <v>171</v>
      </c>
      <c r="C21" s="10" t="s">
        <v>871</v>
      </c>
      <c r="D21" s="34" t="n">
        <v>0.019</v>
      </c>
      <c r="E21" s="34" t="n">
        <v>0.008</v>
      </c>
      <c r="F21" s="34" t="n">
        <v>0</v>
      </c>
      <c r="G21" s="34" t="n">
        <v>0.003</v>
      </c>
      <c r="H21" s="34" t="n">
        <v>0</v>
      </c>
      <c r="I21" s="34" t="n">
        <v>0.002</v>
      </c>
      <c r="J21" s="34" t="n">
        <v>0</v>
      </c>
      <c r="K21" s="34" t="n">
        <v>0.001</v>
      </c>
      <c r="L21" s="34" t="n">
        <v>0</v>
      </c>
      <c r="M21" s="34" t="n">
        <v>0.004</v>
      </c>
      <c r="N21" s="34" t="n">
        <v>0.004</v>
      </c>
      <c r="O21" s="34" t="n">
        <v>0.007</v>
      </c>
      <c r="P21" s="34" t="n">
        <v>0.004</v>
      </c>
      <c r="Q21" s="34" t="n">
        <v>0.013</v>
      </c>
      <c r="R21" s="34" t="n">
        <v>0.031</v>
      </c>
      <c r="S21" s="34" t="n">
        <v>0.016</v>
      </c>
      <c r="T21" s="34" t="n">
        <v>0.042</v>
      </c>
      <c r="U21" s="34" t="n">
        <v>0.013</v>
      </c>
      <c r="V21" s="34" t="n">
        <v>0.303</v>
      </c>
      <c r="W21" s="34" t="n">
        <v>0.162</v>
      </c>
      <c r="X21" s="34" t="n">
        <v>0.013</v>
      </c>
      <c r="Y21" s="34" t="n">
        <v>0.009</v>
      </c>
      <c r="Z21" s="34" t="n">
        <v>0.024</v>
      </c>
      <c r="AA21" s="34" t="n">
        <v>0.014</v>
      </c>
      <c r="AB21" s="34" t="n">
        <v>0.004</v>
      </c>
      <c r="AC21" s="34" t="n">
        <v>0.006</v>
      </c>
      <c r="AD21" s="34" t="n">
        <v>0.001</v>
      </c>
      <c r="AE21" s="34" t="n">
        <v>0.005</v>
      </c>
      <c r="AF21" s="34" t="n">
        <v>0.012</v>
      </c>
      <c r="AG21" s="34" t="n">
        <v>0.02</v>
      </c>
      <c r="AH21" s="34" t="n">
        <v>0.001</v>
      </c>
      <c r="AI21" s="34" t="n">
        <v>0.003</v>
      </c>
      <c r="AJ21" s="34" t="n">
        <v>0.039</v>
      </c>
      <c r="AK21" s="34" t="n">
        <v>0.019</v>
      </c>
      <c r="AL21" s="34" t="n">
        <v>0.029</v>
      </c>
      <c r="AM21" s="34" t="n">
        <v>0.041</v>
      </c>
      <c r="AN21" s="34" t="n">
        <v>0.028</v>
      </c>
      <c r="AO21" s="34" t="n">
        <v>0.142</v>
      </c>
      <c r="AP21" s="34" t="n">
        <v>0.221</v>
      </c>
      <c r="AQ21" s="34" t="n">
        <v>0.012</v>
      </c>
      <c r="AR21" s="34" t="n">
        <v>0.004</v>
      </c>
      <c r="AS21" s="34" t="n">
        <v>0.001</v>
      </c>
      <c r="AT21" s="34" t="n">
        <v>0.001</v>
      </c>
      <c r="AU21" s="34" t="n">
        <v>0.001</v>
      </c>
      <c r="AV21" s="34" t="n">
        <v>0.001</v>
      </c>
      <c r="AW21" s="34" t="n">
        <v>0.004</v>
      </c>
      <c r="AX21" s="34" t="n">
        <v>0.001</v>
      </c>
      <c r="AY21" s="34" t="n">
        <v>0</v>
      </c>
      <c r="AZ21" s="34" t="n">
        <v>0.003</v>
      </c>
      <c r="BA21" s="34" t="n">
        <v>0</v>
      </c>
      <c r="BB21" s="34" t="n">
        <v>0.001</v>
      </c>
      <c r="BC21" s="34" t="n">
        <v>0.001</v>
      </c>
      <c r="BD21" s="34" t="n">
        <v>0.001</v>
      </c>
      <c r="BE21" s="34" t="n">
        <v>0</v>
      </c>
      <c r="BF21" s="34" t="n">
        <v>0.011</v>
      </c>
      <c r="BG21" s="34" t="n">
        <v>0</v>
      </c>
      <c r="BH21" s="34" t="n">
        <v>0.025</v>
      </c>
      <c r="BI21" s="34" t="n">
        <v>0.002</v>
      </c>
      <c r="BJ21" s="72" t="n">
        <v>0.001</v>
      </c>
    </row>
    <row r="22" customFormat="false" ht="14.65" hidden="false" customHeight="false" outlineLevel="0" collapsed="false">
      <c r="A22" s="10" t="s">
        <v>20</v>
      </c>
      <c r="B22" s="9" t="s">
        <v>173</v>
      </c>
      <c r="C22" s="10" t="s">
        <v>872</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023</v>
      </c>
      <c r="X22" s="34" t="n">
        <v>0</v>
      </c>
      <c r="Y22" s="34" t="n">
        <v>0</v>
      </c>
      <c r="Z22" s="34" t="n">
        <v>0</v>
      </c>
      <c r="AA22" s="34" t="n">
        <v>0</v>
      </c>
      <c r="AB22" s="34" t="n">
        <v>0</v>
      </c>
      <c r="AC22" s="34" t="n">
        <v>0</v>
      </c>
      <c r="AD22" s="34" t="n">
        <v>0</v>
      </c>
      <c r="AE22" s="34" t="n">
        <v>0</v>
      </c>
      <c r="AF22" s="34" t="n">
        <v>0</v>
      </c>
      <c r="AG22" s="34" t="n">
        <v>0</v>
      </c>
      <c r="AH22" s="34" t="n">
        <v>0.004</v>
      </c>
      <c r="AI22" s="34" t="n">
        <v>0.011</v>
      </c>
      <c r="AJ22" s="34" t="n">
        <v>0.084</v>
      </c>
      <c r="AK22" s="34" t="n">
        <v>0</v>
      </c>
      <c r="AL22" s="34" t="n">
        <v>0.001</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72" t="n">
        <v>0</v>
      </c>
    </row>
    <row r="23" customFormat="false" ht="14.65" hidden="false" customHeight="false" outlineLevel="0" collapsed="false">
      <c r="A23" s="10" t="s">
        <v>21</v>
      </c>
      <c r="B23" s="9" t="s">
        <v>175</v>
      </c>
      <c r="C23" s="10" t="s">
        <v>873</v>
      </c>
      <c r="D23" s="34" t="n">
        <v>0.002</v>
      </c>
      <c r="E23" s="34" t="n">
        <v>0.007</v>
      </c>
      <c r="F23" s="34" t="n">
        <v>0</v>
      </c>
      <c r="G23" s="34" t="n">
        <v>0.003</v>
      </c>
      <c r="H23" s="34" t="n">
        <v>0</v>
      </c>
      <c r="I23" s="34" t="n">
        <v>0</v>
      </c>
      <c r="J23" s="34" t="n">
        <v>0</v>
      </c>
      <c r="K23" s="34" t="n">
        <v>0</v>
      </c>
      <c r="L23" s="34" t="n">
        <v>0</v>
      </c>
      <c r="M23" s="34" t="n">
        <v>0.005</v>
      </c>
      <c r="N23" s="34" t="n">
        <v>0.008</v>
      </c>
      <c r="O23" s="34" t="n">
        <v>0.008</v>
      </c>
      <c r="P23" s="34" t="n">
        <v>0.004</v>
      </c>
      <c r="Q23" s="34" t="n">
        <v>0.007</v>
      </c>
      <c r="R23" s="34" t="n">
        <v>0.003</v>
      </c>
      <c r="S23" s="34" t="n">
        <v>0.006</v>
      </c>
      <c r="T23" s="34" t="n">
        <v>0.013</v>
      </c>
      <c r="U23" s="34" t="n">
        <v>0.004</v>
      </c>
      <c r="V23" s="34" t="n">
        <v>0.006</v>
      </c>
      <c r="W23" s="34" t="n">
        <v>0.004</v>
      </c>
      <c r="X23" s="34" t="n">
        <v>0.027</v>
      </c>
      <c r="Y23" s="34" t="n">
        <v>0.04</v>
      </c>
      <c r="Z23" s="34" t="n">
        <v>0.018</v>
      </c>
      <c r="AA23" s="34" t="n">
        <v>0.009</v>
      </c>
      <c r="AB23" s="34" t="n">
        <v>0.011</v>
      </c>
      <c r="AC23" s="34" t="n">
        <v>0.014</v>
      </c>
      <c r="AD23" s="34" t="n">
        <v>0.003</v>
      </c>
      <c r="AE23" s="34" t="n">
        <v>0.009</v>
      </c>
      <c r="AF23" s="34" t="n">
        <v>0.004</v>
      </c>
      <c r="AG23" s="34" t="n">
        <v>0.003</v>
      </c>
      <c r="AH23" s="34" t="n">
        <v>0.001</v>
      </c>
      <c r="AI23" s="34" t="n">
        <v>0.001</v>
      </c>
      <c r="AJ23" s="34" t="n">
        <v>0.002</v>
      </c>
      <c r="AK23" s="34" t="n">
        <v>0.007</v>
      </c>
      <c r="AL23" s="34" t="n">
        <v>0.013</v>
      </c>
      <c r="AM23" s="34" t="n">
        <v>0.003</v>
      </c>
      <c r="AN23" s="34" t="n">
        <v>0.002</v>
      </c>
      <c r="AO23" s="34" t="n">
        <v>0.039</v>
      </c>
      <c r="AP23" s="34" t="n">
        <v>0.009</v>
      </c>
      <c r="AQ23" s="34" t="n">
        <v>0.001</v>
      </c>
      <c r="AR23" s="34" t="n">
        <v>0.012</v>
      </c>
      <c r="AS23" s="34" t="n">
        <v>0</v>
      </c>
      <c r="AT23" s="34" t="n">
        <v>0.001</v>
      </c>
      <c r="AU23" s="34" t="n">
        <v>0</v>
      </c>
      <c r="AV23" s="34" t="n">
        <v>0</v>
      </c>
      <c r="AW23" s="34" t="n">
        <v>0.007</v>
      </c>
      <c r="AX23" s="34" t="n">
        <v>0.002</v>
      </c>
      <c r="AY23" s="34" t="n">
        <v>0</v>
      </c>
      <c r="AZ23" s="34" t="n">
        <v>0.002</v>
      </c>
      <c r="BA23" s="34" t="n">
        <v>0</v>
      </c>
      <c r="BB23" s="34" t="n">
        <v>0</v>
      </c>
      <c r="BC23" s="34" t="n">
        <v>0</v>
      </c>
      <c r="BD23" s="34" t="n">
        <v>0.002</v>
      </c>
      <c r="BE23" s="34" t="n">
        <v>0</v>
      </c>
      <c r="BF23" s="34" t="n">
        <v>0</v>
      </c>
      <c r="BG23" s="34" t="n">
        <v>0</v>
      </c>
      <c r="BH23" s="34" t="n">
        <v>0.001</v>
      </c>
      <c r="BI23" s="34" t="n">
        <v>0.002</v>
      </c>
      <c r="BJ23" s="72" t="n">
        <v>0.002</v>
      </c>
    </row>
    <row r="24" customFormat="false" ht="14.65" hidden="false" customHeight="false" outlineLevel="0" collapsed="false">
      <c r="A24" s="10" t="s">
        <v>22</v>
      </c>
      <c r="B24" s="9" t="s">
        <v>177</v>
      </c>
      <c r="C24" s="10" t="s">
        <v>874</v>
      </c>
      <c r="D24" s="34" t="n">
        <v>0.005</v>
      </c>
      <c r="E24" s="34" t="n">
        <v>0.033</v>
      </c>
      <c r="F24" s="34" t="n">
        <v>0</v>
      </c>
      <c r="G24" s="34" t="n">
        <v>0.011</v>
      </c>
      <c r="H24" s="34" t="n">
        <v>0</v>
      </c>
      <c r="I24" s="34" t="n">
        <v>0.002</v>
      </c>
      <c r="J24" s="34" t="n">
        <v>0.001</v>
      </c>
      <c r="K24" s="34" t="n">
        <v>0</v>
      </c>
      <c r="L24" s="34" t="n">
        <v>0</v>
      </c>
      <c r="M24" s="34" t="n">
        <v>0.014</v>
      </c>
      <c r="N24" s="34" t="n">
        <v>0.019</v>
      </c>
      <c r="O24" s="34" t="n">
        <v>0.013</v>
      </c>
      <c r="P24" s="34" t="n">
        <v>0.001</v>
      </c>
      <c r="Q24" s="34" t="n">
        <v>0.021</v>
      </c>
      <c r="R24" s="34" t="n">
        <v>0.011</v>
      </c>
      <c r="S24" s="34" t="n">
        <v>0.009</v>
      </c>
      <c r="T24" s="34" t="n">
        <v>0.02</v>
      </c>
      <c r="U24" s="34" t="n">
        <v>0.008</v>
      </c>
      <c r="V24" s="34" t="n">
        <v>0.004</v>
      </c>
      <c r="W24" s="34" t="n">
        <v>0.002</v>
      </c>
      <c r="X24" s="34" t="n">
        <v>0.009</v>
      </c>
      <c r="Y24" s="34" t="n">
        <v>0.075</v>
      </c>
      <c r="Z24" s="34" t="n">
        <v>0.027</v>
      </c>
      <c r="AA24" s="34" t="n">
        <v>0.012</v>
      </c>
      <c r="AB24" s="34" t="n">
        <v>0.011</v>
      </c>
      <c r="AC24" s="34" t="n">
        <v>0.041</v>
      </c>
      <c r="AD24" s="34" t="n">
        <v>0.002</v>
      </c>
      <c r="AE24" s="34" t="n">
        <v>0.001</v>
      </c>
      <c r="AF24" s="34" t="n">
        <v>0.002</v>
      </c>
      <c r="AG24" s="34" t="n">
        <v>0.011</v>
      </c>
      <c r="AH24" s="34" t="n">
        <v>0.001</v>
      </c>
      <c r="AI24" s="34" t="n">
        <v>0.001</v>
      </c>
      <c r="AJ24" s="34" t="n">
        <v>0.004</v>
      </c>
      <c r="AK24" s="34" t="n">
        <v>0.002</v>
      </c>
      <c r="AL24" s="34" t="n">
        <v>0.006</v>
      </c>
      <c r="AM24" s="34" t="n">
        <v>0.012</v>
      </c>
      <c r="AN24" s="34" t="n">
        <v>0.005</v>
      </c>
      <c r="AO24" s="34" t="n">
        <v>0.006</v>
      </c>
      <c r="AP24" s="34" t="n">
        <v>0.007</v>
      </c>
      <c r="AQ24" s="34" t="n">
        <v>0.001</v>
      </c>
      <c r="AR24" s="34" t="n">
        <v>0.007</v>
      </c>
      <c r="AS24" s="34" t="n">
        <v>0.013</v>
      </c>
      <c r="AT24" s="34" t="n">
        <v>0.003</v>
      </c>
      <c r="AU24" s="34" t="n">
        <v>0</v>
      </c>
      <c r="AV24" s="34" t="n">
        <v>0</v>
      </c>
      <c r="AW24" s="34" t="n">
        <v>0.01</v>
      </c>
      <c r="AX24" s="34" t="n">
        <v>0</v>
      </c>
      <c r="AY24" s="34" t="n">
        <v>0</v>
      </c>
      <c r="AZ24" s="34" t="n">
        <v>0.002</v>
      </c>
      <c r="BA24" s="34" t="n">
        <v>0.001</v>
      </c>
      <c r="BB24" s="34" t="n">
        <v>0</v>
      </c>
      <c r="BC24" s="34" t="n">
        <v>0</v>
      </c>
      <c r="BD24" s="34" t="n">
        <v>0</v>
      </c>
      <c r="BE24" s="34" t="n">
        <v>0</v>
      </c>
      <c r="BF24" s="34" t="n">
        <v>0.001</v>
      </c>
      <c r="BG24" s="34" t="n">
        <v>0</v>
      </c>
      <c r="BH24" s="34" t="n">
        <v>0</v>
      </c>
      <c r="BI24" s="34" t="n">
        <v>0.008</v>
      </c>
      <c r="BJ24" s="72" t="n">
        <v>0</v>
      </c>
    </row>
    <row r="25" customFormat="false" ht="14.65" hidden="false" customHeight="false" outlineLevel="0" collapsed="false">
      <c r="A25" s="10" t="s">
        <v>23</v>
      </c>
      <c r="B25" s="9" t="s">
        <v>179</v>
      </c>
      <c r="C25" s="10" t="s">
        <v>875</v>
      </c>
      <c r="D25" s="34" t="n">
        <v>0</v>
      </c>
      <c r="E25" s="34" t="n">
        <v>0.004</v>
      </c>
      <c r="F25" s="34" t="n">
        <v>0</v>
      </c>
      <c r="G25" s="34" t="n">
        <v>0</v>
      </c>
      <c r="H25" s="34" t="n">
        <v>0</v>
      </c>
      <c r="I25" s="34" t="n">
        <v>0</v>
      </c>
      <c r="J25" s="34" t="n">
        <v>0</v>
      </c>
      <c r="K25" s="34" t="n">
        <v>0.005</v>
      </c>
      <c r="L25" s="34" t="n">
        <v>0</v>
      </c>
      <c r="M25" s="34" t="n">
        <v>0</v>
      </c>
      <c r="N25" s="34" t="n">
        <v>0</v>
      </c>
      <c r="O25" s="34" t="n">
        <v>0</v>
      </c>
      <c r="P25" s="34" t="n">
        <v>0</v>
      </c>
      <c r="Q25" s="34" t="n">
        <v>0</v>
      </c>
      <c r="R25" s="34" t="n">
        <v>0</v>
      </c>
      <c r="S25" s="34" t="n">
        <v>0</v>
      </c>
      <c r="T25" s="34" t="n">
        <v>0</v>
      </c>
      <c r="U25" s="34" t="n">
        <v>0</v>
      </c>
      <c r="V25" s="34" t="n">
        <v>0.001</v>
      </c>
      <c r="W25" s="34" t="n">
        <v>0.001</v>
      </c>
      <c r="X25" s="34" t="n">
        <v>0.002</v>
      </c>
      <c r="Y25" s="34" t="n">
        <v>0.002</v>
      </c>
      <c r="Z25" s="34" t="n">
        <v>0.086</v>
      </c>
      <c r="AA25" s="34" t="n">
        <v>0.001</v>
      </c>
      <c r="AB25" s="34" t="n">
        <v>0.001</v>
      </c>
      <c r="AC25" s="34" t="n">
        <v>0</v>
      </c>
      <c r="AD25" s="34" t="n">
        <v>0</v>
      </c>
      <c r="AE25" s="34" t="n">
        <v>0.002</v>
      </c>
      <c r="AF25" s="34" t="n">
        <v>0</v>
      </c>
      <c r="AG25" s="34" t="n">
        <v>0</v>
      </c>
      <c r="AH25" s="34" t="n">
        <v>0</v>
      </c>
      <c r="AI25" s="34" t="n">
        <v>0</v>
      </c>
      <c r="AJ25" s="34" t="n">
        <v>0</v>
      </c>
      <c r="AK25" s="34" t="n">
        <v>0</v>
      </c>
      <c r="AL25" s="34" t="n">
        <v>0</v>
      </c>
      <c r="AM25" s="34" t="n">
        <v>0</v>
      </c>
      <c r="AN25" s="34" t="n">
        <v>0</v>
      </c>
      <c r="AO25" s="34" t="n">
        <v>0.001</v>
      </c>
      <c r="AP25" s="34" t="n">
        <v>0.004</v>
      </c>
      <c r="AQ25" s="34" t="n">
        <v>0</v>
      </c>
      <c r="AR25" s="34" t="n">
        <v>0</v>
      </c>
      <c r="AS25" s="34" t="n">
        <v>0</v>
      </c>
      <c r="AT25" s="34" t="n">
        <v>0.003</v>
      </c>
      <c r="AU25" s="34" t="n">
        <v>0</v>
      </c>
      <c r="AV25" s="34" t="n">
        <v>0</v>
      </c>
      <c r="AW25" s="34" t="n">
        <v>0.001</v>
      </c>
      <c r="AX25" s="34" t="n">
        <v>0</v>
      </c>
      <c r="AY25" s="34" t="n">
        <v>0</v>
      </c>
      <c r="AZ25" s="34" t="n">
        <v>0</v>
      </c>
      <c r="BA25" s="34" t="n">
        <v>0</v>
      </c>
      <c r="BB25" s="34" t="n">
        <v>0</v>
      </c>
      <c r="BC25" s="34" t="n">
        <v>0</v>
      </c>
      <c r="BD25" s="34" t="n">
        <v>0</v>
      </c>
      <c r="BE25" s="34" t="n">
        <v>0</v>
      </c>
      <c r="BF25" s="34" t="n">
        <v>0</v>
      </c>
      <c r="BG25" s="34" t="n">
        <v>0</v>
      </c>
      <c r="BH25" s="34" t="n">
        <v>0.01</v>
      </c>
      <c r="BI25" s="34" t="n">
        <v>0.001</v>
      </c>
      <c r="BJ25" s="72" t="n">
        <v>0.001</v>
      </c>
    </row>
    <row r="26" customFormat="false" ht="14.65" hidden="false" customHeight="false" outlineLevel="0" collapsed="false">
      <c r="A26" s="10" t="s">
        <v>24</v>
      </c>
      <c r="B26" s="9" t="s">
        <v>181</v>
      </c>
      <c r="C26" s="10" t="s">
        <v>876</v>
      </c>
      <c r="D26" s="34" t="n">
        <v>0</v>
      </c>
      <c r="E26" s="34" t="n">
        <v>0.009</v>
      </c>
      <c r="F26" s="34" t="n">
        <v>0</v>
      </c>
      <c r="G26" s="34" t="n">
        <v>0</v>
      </c>
      <c r="H26" s="34" t="n">
        <v>0</v>
      </c>
      <c r="I26" s="34" t="n">
        <v>0</v>
      </c>
      <c r="J26" s="34" t="n">
        <v>0</v>
      </c>
      <c r="K26" s="34" t="n">
        <v>0</v>
      </c>
      <c r="L26" s="34" t="n">
        <v>0</v>
      </c>
      <c r="M26" s="34" t="n">
        <v>0.002</v>
      </c>
      <c r="N26" s="34" t="n">
        <v>0.003</v>
      </c>
      <c r="O26" s="34" t="n">
        <v>0.001</v>
      </c>
      <c r="P26" s="34" t="n">
        <v>0</v>
      </c>
      <c r="Q26" s="34" t="n">
        <v>0.002</v>
      </c>
      <c r="R26" s="34" t="n">
        <v>0.001</v>
      </c>
      <c r="S26" s="34" t="n">
        <v>0</v>
      </c>
      <c r="T26" s="34" t="n">
        <v>0.001</v>
      </c>
      <c r="U26" s="34" t="n">
        <v>0.001</v>
      </c>
      <c r="V26" s="34" t="n">
        <v>0.001</v>
      </c>
      <c r="W26" s="34" t="n">
        <v>0.001</v>
      </c>
      <c r="X26" s="34" t="n">
        <v>0.013</v>
      </c>
      <c r="Y26" s="34" t="n">
        <v>0.015</v>
      </c>
      <c r="Z26" s="34" t="n">
        <v>0.045</v>
      </c>
      <c r="AA26" s="34" t="n">
        <v>0.088</v>
      </c>
      <c r="AB26" s="34" t="n">
        <v>0.002</v>
      </c>
      <c r="AC26" s="34" t="n">
        <v>0.024</v>
      </c>
      <c r="AD26" s="34" t="n">
        <v>0</v>
      </c>
      <c r="AE26" s="34" t="n">
        <v>0</v>
      </c>
      <c r="AF26" s="34" t="n">
        <v>0</v>
      </c>
      <c r="AG26" s="34" t="n">
        <v>0</v>
      </c>
      <c r="AH26" s="34" t="n">
        <v>0</v>
      </c>
      <c r="AI26" s="34" t="n">
        <v>0</v>
      </c>
      <c r="AJ26" s="34" t="n">
        <v>0</v>
      </c>
      <c r="AK26" s="34" t="n">
        <v>0</v>
      </c>
      <c r="AL26" s="34" t="n">
        <v>0.001</v>
      </c>
      <c r="AM26" s="34" t="n">
        <v>0.001</v>
      </c>
      <c r="AN26" s="34" t="n">
        <v>0</v>
      </c>
      <c r="AO26" s="34" t="n">
        <v>0</v>
      </c>
      <c r="AP26" s="34" t="n">
        <v>0</v>
      </c>
      <c r="AQ26" s="34" t="n">
        <v>0</v>
      </c>
      <c r="AR26" s="34" t="n">
        <v>0.005</v>
      </c>
      <c r="AS26" s="34" t="n">
        <v>0.005</v>
      </c>
      <c r="AT26" s="34" t="n">
        <v>0.004</v>
      </c>
      <c r="AU26" s="34" t="n">
        <v>0</v>
      </c>
      <c r="AV26" s="34" t="n">
        <v>0</v>
      </c>
      <c r="AW26" s="34" t="n">
        <v>0.013</v>
      </c>
      <c r="AX26" s="34" t="n">
        <v>0</v>
      </c>
      <c r="AY26" s="34" t="n">
        <v>0</v>
      </c>
      <c r="AZ26" s="34" t="n">
        <v>0.001</v>
      </c>
      <c r="BA26" s="34" t="n">
        <v>0</v>
      </c>
      <c r="BB26" s="34" t="n">
        <v>0</v>
      </c>
      <c r="BC26" s="34" t="n">
        <v>0.005</v>
      </c>
      <c r="BD26" s="34" t="n">
        <v>0</v>
      </c>
      <c r="BE26" s="34" t="n">
        <v>0</v>
      </c>
      <c r="BF26" s="34" t="n">
        <v>0</v>
      </c>
      <c r="BG26" s="34" t="n">
        <v>0</v>
      </c>
      <c r="BH26" s="34" t="n">
        <v>0.001</v>
      </c>
      <c r="BI26" s="34" t="n">
        <v>0.003</v>
      </c>
      <c r="BJ26" s="72" t="n">
        <v>0.001</v>
      </c>
    </row>
    <row r="27" customFormat="false" ht="14.65" hidden="false" customHeight="false" outlineLevel="0" collapsed="false">
      <c r="A27" s="10" t="s">
        <v>25</v>
      </c>
      <c r="B27" s="9" t="s">
        <v>183</v>
      </c>
      <c r="C27" s="10" t="s">
        <v>877</v>
      </c>
      <c r="D27" s="34" t="n">
        <v>0</v>
      </c>
      <c r="E27" s="34" t="n">
        <v>0.009</v>
      </c>
      <c r="F27" s="34" t="n">
        <v>0</v>
      </c>
      <c r="G27" s="34" t="n">
        <v>0</v>
      </c>
      <c r="H27" s="34" t="n">
        <v>0</v>
      </c>
      <c r="I27" s="34" t="n">
        <v>0</v>
      </c>
      <c r="J27" s="34" t="n">
        <v>0</v>
      </c>
      <c r="K27" s="34" t="n">
        <v>0</v>
      </c>
      <c r="L27" s="34" t="n">
        <v>0</v>
      </c>
      <c r="M27" s="34" t="n">
        <v>0</v>
      </c>
      <c r="N27" s="34" t="n">
        <v>0</v>
      </c>
      <c r="O27" s="34" t="n">
        <v>0</v>
      </c>
      <c r="P27" s="34" t="n">
        <v>0</v>
      </c>
      <c r="Q27" s="34" t="n">
        <v>0.005</v>
      </c>
      <c r="R27" s="34" t="n">
        <v>0</v>
      </c>
      <c r="S27" s="34" t="n">
        <v>0.003</v>
      </c>
      <c r="T27" s="34" t="n">
        <v>0.006</v>
      </c>
      <c r="U27" s="34" t="n">
        <v>0.001</v>
      </c>
      <c r="V27" s="34" t="n">
        <v>0</v>
      </c>
      <c r="W27" s="34" t="n">
        <v>0</v>
      </c>
      <c r="X27" s="34" t="n">
        <v>0</v>
      </c>
      <c r="Y27" s="34" t="n">
        <v>0.041</v>
      </c>
      <c r="Z27" s="34" t="n">
        <v>0</v>
      </c>
      <c r="AA27" s="34" t="n">
        <v>0.004</v>
      </c>
      <c r="AB27" s="34" t="n">
        <v>0.508</v>
      </c>
      <c r="AC27" s="34" t="n">
        <v>0.001</v>
      </c>
      <c r="AD27" s="34" t="n">
        <v>0</v>
      </c>
      <c r="AE27" s="34" t="n">
        <v>0</v>
      </c>
      <c r="AF27" s="34" t="n">
        <v>0</v>
      </c>
      <c r="AG27" s="34" t="n">
        <v>0.003</v>
      </c>
      <c r="AH27" s="34" t="n">
        <v>0</v>
      </c>
      <c r="AI27" s="34" t="n">
        <v>0</v>
      </c>
      <c r="AJ27" s="34" t="n">
        <v>0</v>
      </c>
      <c r="AK27" s="34" t="n">
        <v>0.001</v>
      </c>
      <c r="AL27" s="34" t="n">
        <v>0</v>
      </c>
      <c r="AM27" s="34" t="n">
        <v>0.001</v>
      </c>
      <c r="AN27" s="34" t="n">
        <v>0</v>
      </c>
      <c r="AO27" s="34" t="n">
        <v>0.001</v>
      </c>
      <c r="AP27" s="34" t="n">
        <v>0</v>
      </c>
      <c r="AQ27" s="34" t="n">
        <v>0</v>
      </c>
      <c r="AR27" s="34" t="n">
        <v>0</v>
      </c>
      <c r="AS27" s="34" t="n">
        <v>0.186</v>
      </c>
      <c r="AT27" s="34" t="n">
        <v>0.002</v>
      </c>
      <c r="AU27" s="34" t="n">
        <v>0</v>
      </c>
      <c r="AV27" s="34" t="n">
        <v>0</v>
      </c>
      <c r="AW27" s="34" t="n">
        <v>0</v>
      </c>
      <c r="AX27" s="34" t="n">
        <v>0.026</v>
      </c>
      <c r="AY27" s="34" t="n">
        <v>0</v>
      </c>
      <c r="AZ27" s="34" t="n">
        <v>0</v>
      </c>
      <c r="BA27" s="34" t="n">
        <v>0</v>
      </c>
      <c r="BB27" s="34" t="n">
        <v>0</v>
      </c>
      <c r="BC27" s="34" t="n">
        <v>0.001</v>
      </c>
      <c r="BD27" s="34" t="n">
        <v>0</v>
      </c>
      <c r="BE27" s="34" t="n">
        <v>0</v>
      </c>
      <c r="BF27" s="34" t="n">
        <v>0</v>
      </c>
      <c r="BG27" s="34" t="n">
        <v>0</v>
      </c>
      <c r="BH27" s="34" t="n">
        <v>0</v>
      </c>
      <c r="BI27" s="34" t="n">
        <v>0.003</v>
      </c>
      <c r="BJ27" s="72" t="n">
        <v>0</v>
      </c>
    </row>
    <row r="28" customFormat="false" ht="14.65" hidden="false" customHeight="false" outlineLevel="0" collapsed="false">
      <c r="A28" s="10" t="s">
        <v>26</v>
      </c>
      <c r="B28" s="9" t="s">
        <v>185</v>
      </c>
      <c r="C28" s="10" t="s">
        <v>878</v>
      </c>
      <c r="D28" s="34" t="n">
        <v>0</v>
      </c>
      <c r="E28" s="34" t="n">
        <v>0.035</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v>
      </c>
      <c r="Y28" s="34" t="n">
        <v>0.006</v>
      </c>
      <c r="Z28" s="34" t="n">
        <v>0</v>
      </c>
      <c r="AA28" s="34" t="n">
        <v>0.001</v>
      </c>
      <c r="AB28" s="34" t="n">
        <v>0</v>
      </c>
      <c r="AC28" s="34" t="n">
        <v>0.084</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012</v>
      </c>
      <c r="AT28" s="34" t="n">
        <v>0</v>
      </c>
      <c r="AU28" s="34" t="n">
        <v>0</v>
      </c>
      <c r="AV28" s="34" t="n">
        <v>0</v>
      </c>
      <c r="AW28" s="34" t="n">
        <v>0.005</v>
      </c>
      <c r="AX28" s="34" t="n">
        <v>0</v>
      </c>
      <c r="AY28" s="34" t="n">
        <v>0</v>
      </c>
      <c r="AZ28" s="34" t="n">
        <v>0.004</v>
      </c>
      <c r="BA28" s="34" t="n">
        <v>0.164</v>
      </c>
      <c r="BB28" s="34" t="n">
        <v>0</v>
      </c>
      <c r="BC28" s="34" t="n">
        <v>0</v>
      </c>
      <c r="BD28" s="34" t="n">
        <v>0</v>
      </c>
      <c r="BE28" s="34" t="n">
        <v>0</v>
      </c>
      <c r="BF28" s="34" t="n">
        <v>0</v>
      </c>
      <c r="BG28" s="34" t="n">
        <v>0</v>
      </c>
      <c r="BH28" s="34" t="n">
        <v>0</v>
      </c>
      <c r="BI28" s="34" t="n">
        <v>0.027</v>
      </c>
      <c r="BJ28" s="72" t="n">
        <v>0</v>
      </c>
    </row>
    <row r="29" customFormat="false" ht="14.65" hidden="false" customHeight="false" outlineLevel="0" collapsed="false">
      <c r="A29" s="10" t="s">
        <v>27</v>
      </c>
      <c r="B29" s="9" t="s">
        <v>187</v>
      </c>
      <c r="C29" s="10" t="s">
        <v>879</v>
      </c>
      <c r="D29" s="34" t="n">
        <v>0</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003</v>
      </c>
      <c r="W29" s="34" t="n">
        <v>0</v>
      </c>
      <c r="X29" s="34" t="n">
        <v>0</v>
      </c>
      <c r="Y29" s="34" t="n">
        <v>0</v>
      </c>
      <c r="Z29" s="34" t="n">
        <v>0</v>
      </c>
      <c r="AA29" s="34" t="n">
        <v>0</v>
      </c>
      <c r="AB29" s="34" t="n">
        <v>0</v>
      </c>
      <c r="AC29" s="34" t="n">
        <v>0</v>
      </c>
      <c r="AD29" s="34" t="n">
        <v>0.041</v>
      </c>
      <c r="AE29" s="34" t="n">
        <v>0</v>
      </c>
      <c r="AF29" s="34" t="n">
        <v>0.001</v>
      </c>
      <c r="AG29" s="34" t="n">
        <v>0</v>
      </c>
      <c r="AH29" s="34" t="n">
        <v>0</v>
      </c>
      <c r="AI29" s="34" t="n">
        <v>0</v>
      </c>
      <c r="AJ29" s="34" t="n">
        <v>0</v>
      </c>
      <c r="AK29" s="34" t="n">
        <v>0.059</v>
      </c>
      <c r="AL29" s="34" t="n">
        <v>0</v>
      </c>
      <c r="AM29" s="34" t="n">
        <v>0</v>
      </c>
      <c r="AN29" s="34" t="n">
        <v>0</v>
      </c>
      <c r="AO29" s="34" t="n">
        <v>0</v>
      </c>
      <c r="AP29" s="34" t="n">
        <v>0</v>
      </c>
      <c r="AQ29" s="34" t="n">
        <v>0</v>
      </c>
      <c r="AR29" s="34" t="n">
        <v>0</v>
      </c>
      <c r="AS29" s="34" t="n">
        <v>0</v>
      </c>
      <c r="AT29" s="34" t="n">
        <v>0</v>
      </c>
      <c r="AU29" s="34" t="n">
        <v>0</v>
      </c>
      <c r="AV29" s="34" t="n">
        <v>0.003</v>
      </c>
      <c r="AW29" s="34" t="n">
        <v>0</v>
      </c>
      <c r="AX29" s="34" t="n">
        <v>0</v>
      </c>
      <c r="AY29" s="34" t="n">
        <v>0</v>
      </c>
      <c r="AZ29" s="34" t="n">
        <v>0</v>
      </c>
      <c r="BA29" s="34" t="n">
        <v>0</v>
      </c>
      <c r="BB29" s="34" t="n">
        <v>0</v>
      </c>
      <c r="BC29" s="34" t="n">
        <v>0</v>
      </c>
      <c r="BD29" s="34" t="n">
        <v>0</v>
      </c>
      <c r="BE29" s="34" t="n">
        <v>0</v>
      </c>
      <c r="BF29" s="34" t="n">
        <v>0</v>
      </c>
      <c r="BG29" s="34" t="n">
        <v>0</v>
      </c>
      <c r="BH29" s="34" t="n">
        <v>0.001</v>
      </c>
      <c r="BI29" s="34" t="n">
        <v>0</v>
      </c>
      <c r="BJ29" s="72" t="n">
        <v>0</v>
      </c>
    </row>
    <row r="30" customFormat="false" ht="14.65" hidden="false" customHeight="false" outlineLevel="0" collapsed="false">
      <c r="A30" s="10" t="s">
        <v>28</v>
      </c>
      <c r="B30" s="9" t="s">
        <v>189</v>
      </c>
      <c r="C30" s="10" t="s">
        <v>88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186</v>
      </c>
      <c r="AF30" s="34" t="n">
        <v>0.009</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005</v>
      </c>
      <c r="AW30" s="34" t="n">
        <v>0</v>
      </c>
      <c r="AX30" s="34" t="n">
        <v>0</v>
      </c>
      <c r="AY30" s="34" t="n">
        <v>0</v>
      </c>
      <c r="AZ30" s="34" t="n">
        <v>0</v>
      </c>
      <c r="BA30" s="34" t="n">
        <v>0</v>
      </c>
      <c r="BB30" s="34" t="n">
        <v>0</v>
      </c>
      <c r="BC30" s="34" t="n">
        <v>0</v>
      </c>
      <c r="BD30" s="34" t="n">
        <v>0</v>
      </c>
      <c r="BE30" s="34" t="n">
        <v>0</v>
      </c>
      <c r="BF30" s="34" t="n">
        <v>0</v>
      </c>
      <c r="BG30" s="34" t="n">
        <v>0</v>
      </c>
      <c r="BH30" s="34" t="n">
        <v>0.002</v>
      </c>
      <c r="BI30" s="34" t="n">
        <v>0</v>
      </c>
      <c r="BJ30" s="72" t="n">
        <v>0</v>
      </c>
    </row>
    <row r="31" customFormat="false" ht="14.65" hidden="false" customHeight="false" outlineLevel="0" collapsed="false">
      <c r="A31" s="10" t="s">
        <v>29</v>
      </c>
      <c r="B31" s="9" t="s">
        <v>191</v>
      </c>
      <c r="C31" s="10" t="s">
        <v>881</v>
      </c>
      <c r="D31" s="34" t="n">
        <v>0.023</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004</v>
      </c>
      <c r="W31" s="34" t="n">
        <v>0</v>
      </c>
      <c r="X31" s="34" t="n">
        <v>0</v>
      </c>
      <c r="Y31" s="34" t="n">
        <v>0</v>
      </c>
      <c r="Z31" s="34" t="n">
        <v>0</v>
      </c>
      <c r="AA31" s="34" t="n">
        <v>0</v>
      </c>
      <c r="AB31" s="34" t="n">
        <v>0</v>
      </c>
      <c r="AC31" s="34" t="n">
        <v>0</v>
      </c>
      <c r="AD31" s="34" t="n">
        <v>0.002</v>
      </c>
      <c r="AE31" s="34" t="n">
        <v>0.009</v>
      </c>
      <c r="AF31" s="34" t="n">
        <v>0.134</v>
      </c>
      <c r="AG31" s="34" t="n">
        <v>0.019</v>
      </c>
      <c r="AH31" s="34" t="n">
        <v>0</v>
      </c>
      <c r="AI31" s="34" t="n">
        <v>0</v>
      </c>
      <c r="AJ31" s="34" t="n">
        <v>0</v>
      </c>
      <c r="AK31" s="34" t="n">
        <v>0</v>
      </c>
      <c r="AL31" s="34" t="n">
        <v>0</v>
      </c>
      <c r="AM31" s="34" t="n">
        <v>0</v>
      </c>
      <c r="AN31" s="34" t="n">
        <v>0</v>
      </c>
      <c r="AO31" s="34" t="n">
        <v>0</v>
      </c>
      <c r="AP31" s="34" t="n">
        <v>0</v>
      </c>
      <c r="AQ31" s="34" t="n">
        <v>0</v>
      </c>
      <c r="AR31" s="34" t="n">
        <v>0</v>
      </c>
      <c r="AS31" s="34" t="n">
        <v>0</v>
      </c>
      <c r="AT31" s="34" t="n">
        <v>0</v>
      </c>
      <c r="AU31" s="34" t="n">
        <v>0</v>
      </c>
      <c r="AV31" s="34" t="n">
        <v>0.012</v>
      </c>
      <c r="AW31" s="34" t="n">
        <v>0</v>
      </c>
      <c r="AX31" s="34" t="n">
        <v>0</v>
      </c>
      <c r="AY31" s="34" t="n">
        <v>0</v>
      </c>
      <c r="AZ31" s="34" t="n">
        <v>0</v>
      </c>
      <c r="BA31" s="34" t="n">
        <v>0</v>
      </c>
      <c r="BB31" s="34" t="n">
        <v>0</v>
      </c>
      <c r="BC31" s="34" t="n">
        <v>0</v>
      </c>
      <c r="BD31" s="34" t="n">
        <v>0</v>
      </c>
      <c r="BE31" s="34" t="n">
        <v>0</v>
      </c>
      <c r="BF31" s="34" t="n">
        <v>0.002</v>
      </c>
      <c r="BG31" s="34" t="n">
        <v>0</v>
      </c>
      <c r="BH31" s="34" t="n">
        <v>0.004</v>
      </c>
      <c r="BI31" s="34" t="n">
        <v>0</v>
      </c>
      <c r="BJ31" s="72" t="n">
        <v>0</v>
      </c>
    </row>
    <row r="32" customFormat="false" ht="14.65" hidden="false" customHeight="false" outlineLevel="0" collapsed="false">
      <c r="A32" s="10" t="s">
        <v>30</v>
      </c>
      <c r="B32" s="9" t="s">
        <v>193</v>
      </c>
      <c r="C32" s="10" t="s">
        <v>882</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003</v>
      </c>
      <c r="W32" s="34" t="n">
        <v>0</v>
      </c>
      <c r="X32" s="34" t="n">
        <v>0</v>
      </c>
      <c r="Y32" s="34" t="n">
        <v>0</v>
      </c>
      <c r="Z32" s="34" t="n">
        <v>0</v>
      </c>
      <c r="AA32" s="34" t="n">
        <v>0</v>
      </c>
      <c r="AB32" s="34" t="n">
        <v>0</v>
      </c>
      <c r="AC32" s="34" t="n">
        <v>0</v>
      </c>
      <c r="AD32" s="34" t="n">
        <v>0</v>
      </c>
      <c r="AE32" s="34" t="n">
        <v>0</v>
      </c>
      <c r="AF32" s="34" t="n">
        <v>0.002</v>
      </c>
      <c r="AG32" s="34" t="n">
        <v>0.035</v>
      </c>
      <c r="AH32" s="34" t="n">
        <v>0</v>
      </c>
      <c r="AI32" s="34" t="n">
        <v>0</v>
      </c>
      <c r="AJ32" s="34" t="n">
        <v>0.001</v>
      </c>
      <c r="AK32" s="34" t="n">
        <v>0.005</v>
      </c>
      <c r="AL32" s="34" t="n">
        <v>0</v>
      </c>
      <c r="AM32" s="34" t="n">
        <v>0</v>
      </c>
      <c r="AN32" s="34" t="n">
        <v>0</v>
      </c>
      <c r="AO32" s="34" t="n">
        <v>0</v>
      </c>
      <c r="AP32" s="34" t="n">
        <v>0</v>
      </c>
      <c r="AQ32" s="34" t="n">
        <v>0</v>
      </c>
      <c r="AR32" s="34" t="n">
        <v>0</v>
      </c>
      <c r="AS32" s="34" t="n">
        <v>0</v>
      </c>
      <c r="AT32" s="34" t="n">
        <v>0</v>
      </c>
      <c r="AU32" s="34" t="n">
        <v>0</v>
      </c>
      <c r="AV32" s="34" t="n">
        <v>0.041</v>
      </c>
      <c r="AW32" s="34" t="n">
        <v>0</v>
      </c>
      <c r="AX32" s="34" t="n">
        <v>0</v>
      </c>
      <c r="AY32" s="34" t="n">
        <v>0</v>
      </c>
      <c r="AZ32" s="34" t="n">
        <v>0</v>
      </c>
      <c r="BA32" s="34" t="n">
        <v>0</v>
      </c>
      <c r="BB32" s="34" t="n">
        <v>0</v>
      </c>
      <c r="BC32" s="34" t="n">
        <v>0</v>
      </c>
      <c r="BD32" s="34" t="n">
        <v>0</v>
      </c>
      <c r="BE32" s="34" t="n">
        <v>0</v>
      </c>
      <c r="BF32" s="34" t="n">
        <v>0</v>
      </c>
      <c r="BG32" s="34" t="n">
        <v>0</v>
      </c>
      <c r="BH32" s="34" t="n">
        <v>0.001</v>
      </c>
      <c r="BI32" s="34" t="n">
        <v>0</v>
      </c>
      <c r="BJ32" s="72" t="n">
        <v>0</v>
      </c>
    </row>
    <row r="33" customFormat="false" ht="14.65" hidden="false" customHeight="false" outlineLevel="0" collapsed="false">
      <c r="A33" s="10" t="s">
        <v>31</v>
      </c>
      <c r="B33" s="9" t="s">
        <v>195</v>
      </c>
      <c r="C33" s="10" t="s">
        <v>883</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067</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72" t="n">
        <v>0</v>
      </c>
    </row>
    <row r="34" customFormat="false" ht="14.65" hidden="false" customHeight="false" outlineLevel="0" collapsed="false">
      <c r="A34" s="10" t="s">
        <v>32</v>
      </c>
      <c r="B34" s="9" t="s">
        <v>197</v>
      </c>
      <c r="C34" s="10" t="s">
        <v>884</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065</v>
      </c>
      <c r="AJ34" s="34" t="n">
        <v>0.002</v>
      </c>
      <c r="AK34" s="34" t="n">
        <v>0.003</v>
      </c>
      <c r="AL34" s="34" t="n">
        <v>0</v>
      </c>
      <c r="AM34" s="34" t="n">
        <v>0</v>
      </c>
      <c r="AN34" s="34" t="n">
        <v>0</v>
      </c>
      <c r="AO34" s="34" t="n">
        <v>0</v>
      </c>
      <c r="AP34" s="34" t="n">
        <v>0</v>
      </c>
      <c r="AQ34" s="34" t="n">
        <v>0</v>
      </c>
      <c r="AR34" s="34" t="n">
        <v>0</v>
      </c>
      <c r="AS34" s="34" t="n">
        <v>0</v>
      </c>
      <c r="AT34" s="34" t="n">
        <v>0</v>
      </c>
      <c r="AU34" s="34" t="n">
        <v>0</v>
      </c>
      <c r="AV34" s="34" t="n">
        <v>0</v>
      </c>
      <c r="AW34" s="34" t="n">
        <v>0.001</v>
      </c>
      <c r="AX34" s="34" t="n">
        <v>0</v>
      </c>
      <c r="AY34" s="34" t="n">
        <v>0</v>
      </c>
      <c r="AZ34" s="34" t="n">
        <v>0</v>
      </c>
      <c r="BA34" s="34" t="n">
        <v>0</v>
      </c>
      <c r="BB34" s="34" t="n">
        <v>0</v>
      </c>
      <c r="BC34" s="34" t="n">
        <v>0</v>
      </c>
      <c r="BD34" s="34" t="n">
        <v>0</v>
      </c>
      <c r="BE34" s="34" t="n">
        <v>0</v>
      </c>
      <c r="BF34" s="34" t="n">
        <v>0</v>
      </c>
      <c r="BG34" s="34" t="n">
        <v>0</v>
      </c>
      <c r="BH34" s="34" t="n">
        <v>0</v>
      </c>
      <c r="BI34" s="34" t="n">
        <v>0</v>
      </c>
      <c r="BJ34" s="72" t="n">
        <v>0</v>
      </c>
    </row>
    <row r="35" customFormat="false" ht="14.65" hidden="false" customHeight="false" outlineLevel="0" collapsed="false">
      <c r="A35" s="10" t="s">
        <v>33</v>
      </c>
      <c r="B35" s="9" t="s">
        <v>199</v>
      </c>
      <c r="C35" s="10" t="s">
        <v>885</v>
      </c>
      <c r="D35" s="34" t="n">
        <v>0.003</v>
      </c>
      <c r="E35" s="34" t="n">
        <v>0</v>
      </c>
      <c r="F35" s="34" t="n">
        <v>0</v>
      </c>
      <c r="G35" s="34" t="n">
        <v>0</v>
      </c>
      <c r="H35" s="34" t="n">
        <v>0</v>
      </c>
      <c r="I35" s="34" t="n">
        <v>0</v>
      </c>
      <c r="J35" s="34" t="n">
        <v>0</v>
      </c>
      <c r="K35" s="34" t="n">
        <v>0</v>
      </c>
      <c r="L35" s="34" t="n">
        <v>0</v>
      </c>
      <c r="M35" s="34" t="n">
        <v>0</v>
      </c>
      <c r="N35" s="34" t="n">
        <v>0</v>
      </c>
      <c r="O35" s="34" t="n">
        <v>0.008</v>
      </c>
      <c r="P35" s="34" t="n">
        <v>0</v>
      </c>
      <c r="Q35" s="34" t="n">
        <v>0.001</v>
      </c>
      <c r="R35" s="34" t="n">
        <v>0</v>
      </c>
      <c r="S35" s="34" t="n">
        <v>0</v>
      </c>
      <c r="T35" s="34" t="n">
        <v>0</v>
      </c>
      <c r="U35" s="34" t="n">
        <v>0.001</v>
      </c>
      <c r="V35" s="34" t="n">
        <v>0.002</v>
      </c>
      <c r="W35" s="34" t="n">
        <v>0</v>
      </c>
      <c r="X35" s="34" t="n">
        <v>0.003</v>
      </c>
      <c r="Y35" s="34" t="n">
        <v>0.001</v>
      </c>
      <c r="Z35" s="34" t="n">
        <v>0</v>
      </c>
      <c r="AA35" s="34" t="n">
        <v>0.001</v>
      </c>
      <c r="AB35" s="34" t="n">
        <v>0.001</v>
      </c>
      <c r="AC35" s="34" t="n">
        <v>0.001</v>
      </c>
      <c r="AD35" s="34" t="n">
        <v>0.001</v>
      </c>
      <c r="AE35" s="34" t="n">
        <v>0</v>
      </c>
      <c r="AF35" s="34" t="n">
        <v>0</v>
      </c>
      <c r="AG35" s="34" t="n">
        <v>0</v>
      </c>
      <c r="AH35" s="34" t="n">
        <v>0.006</v>
      </c>
      <c r="AI35" s="34" t="n">
        <v>0.305</v>
      </c>
      <c r="AJ35" s="34" t="n">
        <v>0.201</v>
      </c>
      <c r="AK35" s="34" t="n">
        <v>0.024</v>
      </c>
      <c r="AL35" s="34" t="n">
        <v>0.016</v>
      </c>
      <c r="AM35" s="34" t="n">
        <v>0.002</v>
      </c>
      <c r="AN35" s="34" t="n">
        <v>0.004</v>
      </c>
      <c r="AO35" s="34" t="n">
        <v>0.034</v>
      </c>
      <c r="AP35" s="34" t="n">
        <v>0.015</v>
      </c>
      <c r="AQ35" s="34" t="n">
        <v>0.001</v>
      </c>
      <c r="AR35" s="34" t="n">
        <v>0.002</v>
      </c>
      <c r="AS35" s="34" t="n">
        <v>0</v>
      </c>
      <c r="AT35" s="34" t="n">
        <v>0.001</v>
      </c>
      <c r="AU35" s="34" t="n">
        <v>0</v>
      </c>
      <c r="AV35" s="34" t="n">
        <v>0.001</v>
      </c>
      <c r="AW35" s="34" t="n">
        <v>0.003</v>
      </c>
      <c r="AX35" s="34" t="n">
        <v>0.001</v>
      </c>
      <c r="AY35" s="34" t="n">
        <v>0</v>
      </c>
      <c r="AZ35" s="34" t="n">
        <v>0</v>
      </c>
      <c r="BA35" s="34" t="n">
        <v>0</v>
      </c>
      <c r="BB35" s="34" t="n">
        <v>0</v>
      </c>
      <c r="BC35" s="34" t="n">
        <v>0</v>
      </c>
      <c r="BD35" s="34" t="n">
        <v>0</v>
      </c>
      <c r="BE35" s="34" t="n">
        <v>0</v>
      </c>
      <c r="BF35" s="34" t="n">
        <v>0.001</v>
      </c>
      <c r="BG35" s="34" t="n">
        <v>0</v>
      </c>
      <c r="BH35" s="34" t="n">
        <v>0.004</v>
      </c>
      <c r="BI35" s="34" t="n">
        <v>0.001</v>
      </c>
      <c r="BJ35" s="72" t="n">
        <v>0.002</v>
      </c>
    </row>
    <row r="36" customFormat="false" ht="14.65" hidden="false" customHeight="false" outlineLevel="0" collapsed="false">
      <c r="A36" s="10" t="s">
        <v>34</v>
      </c>
      <c r="B36" s="9" t="s">
        <v>201</v>
      </c>
      <c r="C36" s="10" t="s">
        <v>886</v>
      </c>
      <c r="D36" s="34" t="n">
        <v>0</v>
      </c>
      <c r="E36" s="34" t="n">
        <v>0.003</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001</v>
      </c>
      <c r="AA36" s="34" t="n">
        <v>0</v>
      </c>
      <c r="AB36" s="34" t="n">
        <v>0</v>
      </c>
      <c r="AC36" s="34" t="n">
        <v>0</v>
      </c>
      <c r="AD36" s="34" t="n">
        <v>0</v>
      </c>
      <c r="AE36" s="34" t="n">
        <v>0</v>
      </c>
      <c r="AF36" s="34" t="n">
        <v>0</v>
      </c>
      <c r="AG36" s="34" t="n">
        <v>0</v>
      </c>
      <c r="AH36" s="34" t="n">
        <v>0</v>
      </c>
      <c r="AI36" s="34" t="n">
        <v>0.008</v>
      </c>
      <c r="AJ36" s="34" t="n">
        <v>0</v>
      </c>
      <c r="AK36" s="34" t="n">
        <v>0.139</v>
      </c>
      <c r="AL36" s="34" t="n">
        <v>0.004</v>
      </c>
      <c r="AM36" s="34" t="n">
        <v>0</v>
      </c>
      <c r="AN36" s="34" t="n">
        <v>0.002</v>
      </c>
      <c r="AO36" s="34" t="n">
        <v>0</v>
      </c>
      <c r="AP36" s="34" t="n">
        <v>0</v>
      </c>
      <c r="AQ36" s="34" t="n">
        <v>0.001</v>
      </c>
      <c r="AR36" s="34" t="n">
        <v>0</v>
      </c>
      <c r="AS36" s="34" t="n">
        <v>0</v>
      </c>
      <c r="AT36" s="34" t="n">
        <v>0.01</v>
      </c>
      <c r="AU36" s="34" t="n">
        <v>0</v>
      </c>
      <c r="AV36" s="34" t="n">
        <v>0</v>
      </c>
      <c r="AW36" s="34" t="n">
        <v>0</v>
      </c>
      <c r="AX36" s="34" t="n">
        <v>0</v>
      </c>
      <c r="AY36" s="34" t="n">
        <v>0</v>
      </c>
      <c r="AZ36" s="34" t="n">
        <v>0</v>
      </c>
      <c r="BA36" s="34" t="n">
        <v>0</v>
      </c>
      <c r="BB36" s="34" t="n">
        <v>0</v>
      </c>
      <c r="BC36" s="34" t="n">
        <v>0.001</v>
      </c>
      <c r="BD36" s="34" t="n">
        <v>0</v>
      </c>
      <c r="BE36" s="34" t="n">
        <v>0</v>
      </c>
      <c r="BF36" s="34" t="n">
        <v>0</v>
      </c>
      <c r="BG36" s="34" t="n">
        <v>0</v>
      </c>
      <c r="BH36" s="34" t="n">
        <v>0</v>
      </c>
      <c r="BI36" s="34" t="n">
        <v>0</v>
      </c>
      <c r="BJ36" s="72" t="n">
        <v>0</v>
      </c>
    </row>
    <row r="37" customFormat="false" ht="14.65" hidden="false" customHeight="false" outlineLevel="0" collapsed="false">
      <c r="A37" s="10" t="s">
        <v>35</v>
      </c>
      <c r="B37" s="9" t="s">
        <v>203</v>
      </c>
      <c r="C37" s="10" t="s">
        <v>887</v>
      </c>
      <c r="D37" s="34" t="n">
        <v>0</v>
      </c>
      <c r="E37" s="34" t="n">
        <v>0.003</v>
      </c>
      <c r="F37" s="34" t="n">
        <v>0</v>
      </c>
      <c r="G37" s="34" t="n">
        <v>0</v>
      </c>
      <c r="H37" s="34" t="n">
        <v>0</v>
      </c>
      <c r="I37" s="34" t="n">
        <v>0</v>
      </c>
      <c r="J37" s="34" t="n">
        <v>0</v>
      </c>
      <c r="K37" s="34" t="n">
        <v>0</v>
      </c>
      <c r="L37" s="34" t="n">
        <v>0</v>
      </c>
      <c r="M37" s="34" t="n">
        <v>0</v>
      </c>
      <c r="N37" s="34" t="n">
        <v>0</v>
      </c>
      <c r="O37" s="34" t="n">
        <v>0.001</v>
      </c>
      <c r="P37" s="34" t="n">
        <v>0</v>
      </c>
      <c r="Q37" s="34" t="n">
        <v>0.001</v>
      </c>
      <c r="R37" s="34" t="n">
        <v>0.005</v>
      </c>
      <c r="S37" s="34" t="n">
        <v>0.003</v>
      </c>
      <c r="T37" s="34" t="n">
        <v>0.001</v>
      </c>
      <c r="U37" s="34" t="n">
        <v>0.002</v>
      </c>
      <c r="V37" s="34" t="n">
        <v>0</v>
      </c>
      <c r="W37" s="34" t="n">
        <v>0</v>
      </c>
      <c r="X37" s="34" t="n">
        <v>0.002</v>
      </c>
      <c r="Y37" s="34" t="n">
        <v>0.001</v>
      </c>
      <c r="Z37" s="34" t="n">
        <v>0</v>
      </c>
      <c r="AA37" s="34" t="n">
        <v>0.002</v>
      </c>
      <c r="AB37" s="34" t="n">
        <v>0.001</v>
      </c>
      <c r="AC37" s="34" t="n">
        <v>0.001</v>
      </c>
      <c r="AD37" s="34" t="n">
        <v>0</v>
      </c>
      <c r="AE37" s="34" t="n">
        <v>0</v>
      </c>
      <c r="AF37" s="34" t="n">
        <v>0</v>
      </c>
      <c r="AG37" s="34" t="n">
        <v>0</v>
      </c>
      <c r="AH37" s="34" t="n">
        <v>0</v>
      </c>
      <c r="AI37" s="34" t="n">
        <v>0</v>
      </c>
      <c r="AJ37" s="34" t="n">
        <v>0</v>
      </c>
      <c r="AK37" s="34" t="n">
        <v>0.001</v>
      </c>
      <c r="AL37" s="34" t="n">
        <v>0.103</v>
      </c>
      <c r="AM37" s="34" t="n">
        <v>0</v>
      </c>
      <c r="AN37" s="34" t="n">
        <v>0</v>
      </c>
      <c r="AO37" s="34" t="n">
        <v>0</v>
      </c>
      <c r="AP37" s="34" t="n">
        <v>0.001</v>
      </c>
      <c r="AQ37" s="34" t="n">
        <v>0</v>
      </c>
      <c r="AR37" s="34" t="n">
        <v>0.016</v>
      </c>
      <c r="AS37" s="34" t="n">
        <v>0</v>
      </c>
      <c r="AT37" s="34" t="n">
        <v>0</v>
      </c>
      <c r="AU37" s="34" t="n">
        <v>0</v>
      </c>
      <c r="AV37" s="34" t="n">
        <v>0</v>
      </c>
      <c r="AW37" s="34" t="n">
        <v>0.016</v>
      </c>
      <c r="AX37" s="34" t="n">
        <v>0.002</v>
      </c>
      <c r="AY37" s="34" t="n">
        <v>0</v>
      </c>
      <c r="AZ37" s="34" t="n">
        <v>0</v>
      </c>
      <c r="BA37" s="34" t="n">
        <v>0</v>
      </c>
      <c r="BB37" s="34" t="n">
        <v>0</v>
      </c>
      <c r="BC37" s="34" t="n">
        <v>0.001</v>
      </c>
      <c r="BD37" s="34" t="n">
        <v>0</v>
      </c>
      <c r="BE37" s="34" t="n">
        <v>0</v>
      </c>
      <c r="BF37" s="34" t="n">
        <v>0.003</v>
      </c>
      <c r="BG37" s="34" t="n">
        <v>0</v>
      </c>
      <c r="BH37" s="34" t="n">
        <v>0</v>
      </c>
      <c r="BI37" s="34" t="n">
        <v>0</v>
      </c>
      <c r="BJ37" s="72" t="n">
        <v>0.001</v>
      </c>
    </row>
    <row r="38" customFormat="false" ht="14.65" hidden="false" customHeight="false" outlineLevel="0" collapsed="false">
      <c r="A38" s="10" t="s">
        <v>36</v>
      </c>
      <c r="B38" s="9" t="s">
        <v>205</v>
      </c>
      <c r="C38" s="10" t="s">
        <v>888</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001</v>
      </c>
      <c r="S38" s="34" t="n">
        <v>0</v>
      </c>
      <c r="T38" s="34" t="n">
        <v>0</v>
      </c>
      <c r="U38" s="34" t="n">
        <v>0.001</v>
      </c>
      <c r="V38" s="34" t="n">
        <v>0.001</v>
      </c>
      <c r="W38" s="34" t="n">
        <v>0.173</v>
      </c>
      <c r="X38" s="34" t="n">
        <v>0</v>
      </c>
      <c r="Y38" s="34" t="n">
        <v>0</v>
      </c>
      <c r="Z38" s="34" t="n">
        <v>0.005</v>
      </c>
      <c r="AA38" s="34" t="n">
        <v>0</v>
      </c>
      <c r="AB38" s="34" t="n">
        <v>0</v>
      </c>
      <c r="AC38" s="34" t="n">
        <v>0</v>
      </c>
      <c r="AD38" s="34" t="n">
        <v>0</v>
      </c>
      <c r="AE38" s="34" t="n">
        <v>0</v>
      </c>
      <c r="AF38" s="34" t="n">
        <v>0</v>
      </c>
      <c r="AG38" s="34" t="n">
        <v>0</v>
      </c>
      <c r="AH38" s="34" t="n">
        <v>0</v>
      </c>
      <c r="AI38" s="34" t="n">
        <v>0</v>
      </c>
      <c r="AJ38" s="34" t="n">
        <v>0</v>
      </c>
      <c r="AK38" s="34" t="n">
        <v>0</v>
      </c>
      <c r="AL38" s="34" t="n">
        <v>0.006</v>
      </c>
      <c r="AM38" s="34" t="n">
        <v>0.274</v>
      </c>
      <c r="AN38" s="34" t="n">
        <v>0.224</v>
      </c>
      <c r="AO38" s="34" t="n">
        <v>0</v>
      </c>
      <c r="AP38" s="34" t="n">
        <v>0.005</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0</v>
      </c>
      <c r="BI38" s="34" t="n">
        <v>0</v>
      </c>
      <c r="BJ38" s="72" t="n">
        <v>0</v>
      </c>
    </row>
    <row r="39" customFormat="false" ht="14.65" hidden="false" customHeight="false" outlineLevel="0" collapsed="false">
      <c r="A39" s="10" t="s">
        <v>37</v>
      </c>
      <c r="B39" s="9" t="s">
        <v>207</v>
      </c>
      <c r="C39" s="10" t="s">
        <v>889</v>
      </c>
      <c r="D39" s="34" t="n">
        <v>0</v>
      </c>
      <c r="E39" s="34" t="n">
        <v>0.001</v>
      </c>
      <c r="F39" s="34" t="n">
        <v>0</v>
      </c>
      <c r="G39" s="34" t="n">
        <v>0.001</v>
      </c>
      <c r="H39" s="34" t="n">
        <v>0</v>
      </c>
      <c r="I39" s="34" t="n">
        <v>0</v>
      </c>
      <c r="J39" s="34" t="n">
        <v>0.004</v>
      </c>
      <c r="K39" s="34" t="n">
        <v>0.001</v>
      </c>
      <c r="L39" s="34" t="n">
        <v>0.002</v>
      </c>
      <c r="M39" s="34" t="n">
        <v>0.001</v>
      </c>
      <c r="N39" s="34" t="n">
        <v>0.001</v>
      </c>
      <c r="O39" s="34" t="n">
        <v>0.001</v>
      </c>
      <c r="P39" s="34" t="n">
        <v>0.001</v>
      </c>
      <c r="Q39" s="34" t="n">
        <v>0.005</v>
      </c>
      <c r="R39" s="34" t="n">
        <v>0.006</v>
      </c>
      <c r="S39" s="34" t="n">
        <v>0.003</v>
      </c>
      <c r="T39" s="34" t="n">
        <v>0.003</v>
      </c>
      <c r="U39" s="34" t="n">
        <v>0.005</v>
      </c>
      <c r="V39" s="34" t="n">
        <v>0.006</v>
      </c>
      <c r="W39" s="34" t="n">
        <v>0.004</v>
      </c>
      <c r="X39" s="34" t="n">
        <v>0.002</v>
      </c>
      <c r="Y39" s="34" t="n">
        <v>0.003</v>
      </c>
      <c r="Z39" s="34" t="n">
        <v>0.003</v>
      </c>
      <c r="AA39" s="34" t="n">
        <v>0.002</v>
      </c>
      <c r="AB39" s="34" t="n">
        <v>0.001</v>
      </c>
      <c r="AC39" s="34" t="n">
        <v>0.001</v>
      </c>
      <c r="AD39" s="34" t="n">
        <v>0.002</v>
      </c>
      <c r="AE39" s="34" t="n">
        <v>0.008</v>
      </c>
      <c r="AF39" s="34" t="n">
        <v>0.006</v>
      </c>
      <c r="AG39" s="34" t="n">
        <v>0.002</v>
      </c>
      <c r="AH39" s="34" t="n">
        <v>0.009</v>
      </c>
      <c r="AI39" s="34" t="n">
        <v>0.003</v>
      </c>
      <c r="AJ39" s="34" t="n">
        <v>0.002</v>
      </c>
      <c r="AK39" s="34" t="n">
        <v>0.004</v>
      </c>
      <c r="AL39" s="34" t="n">
        <v>0.003</v>
      </c>
      <c r="AM39" s="34" t="n">
        <v>0.019</v>
      </c>
      <c r="AN39" s="34" t="n">
        <v>0.003</v>
      </c>
      <c r="AO39" s="34" t="n">
        <v>0.005</v>
      </c>
      <c r="AP39" s="34" t="n">
        <v>0.008</v>
      </c>
      <c r="AQ39" s="34" t="n">
        <v>0.002</v>
      </c>
      <c r="AR39" s="34" t="n">
        <v>0.002</v>
      </c>
      <c r="AS39" s="34" t="n">
        <v>0.005</v>
      </c>
      <c r="AT39" s="34" t="n">
        <v>0.001</v>
      </c>
      <c r="AU39" s="34" t="n">
        <v>0.005</v>
      </c>
      <c r="AV39" s="34" t="n">
        <v>0.001</v>
      </c>
      <c r="AW39" s="34" t="n">
        <v>0.002</v>
      </c>
      <c r="AX39" s="34" t="n">
        <v>0.003</v>
      </c>
      <c r="AY39" s="34" t="n">
        <v>0</v>
      </c>
      <c r="AZ39" s="34" t="n">
        <v>0.001</v>
      </c>
      <c r="BA39" s="34" t="n">
        <v>0.001</v>
      </c>
      <c r="BB39" s="34" t="n">
        <v>0.001</v>
      </c>
      <c r="BC39" s="34" t="n">
        <v>0.001</v>
      </c>
      <c r="BD39" s="34" t="n">
        <v>0.006</v>
      </c>
      <c r="BE39" s="34" t="n">
        <v>0.002</v>
      </c>
      <c r="BF39" s="34" t="n">
        <v>0.008</v>
      </c>
      <c r="BG39" s="34" t="n">
        <v>0</v>
      </c>
      <c r="BH39" s="34" t="n">
        <v>0.001</v>
      </c>
      <c r="BI39" s="34" t="n">
        <v>0.002</v>
      </c>
      <c r="BJ39" s="72" t="n">
        <v>0.004</v>
      </c>
    </row>
    <row r="40" customFormat="false" ht="14.65" hidden="false" customHeight="false" outlineLevel="0" collapsed="false">
      <c r="A40" s="10" t="s">
        <v>38</v>
      </c>
      <c r="B40" s="9" t="s">
        <v>209</v>
      </c>
      <c r="C40" s="10" t="s">
        <v>890</v>
      </c>
      <c r="D40" s="34" t="n">
        <v>0.001</v>
      </c>
      <c r="E40" s="34" t="n">
        <v>0</v>
      </c>
      <c r="F40" s="34" t="n">
        <v>0</v>
      </c>
      <c r="G40" s="34" t="n">
        <v>0</v>
      </c>
      <c r="H40" s="34" t="n">
        <v>0</v>
      </c>
      <c r="I40" s="34" t="n">
        <v>0</v>
      </c>
      <c r="J40" s="34" t="n">
        <v>0</v>
      </c>
      <c r="K40" s="34" t="n">
        <v>0</v>
      </c>
      <c r="L40" s="34" t="n">
        <v>0</v>
      </c>
      <c r="M40" s="34" t="n">
        <v>0.001</v>
      </c>
      <c r="N40" s="34" t="n">
        <v>0.001</v>
      </c>
      <c r="O40" s="34" t="n">
        <v>0</v>
      </c>
      <c r="P40" s="34" t="n">
        <v>0</v>
      </c>
      <c r="Q40" s="34" t="n">
        <v>0</v>
      </c>
      <c r="R40" s="34" t="n">
        <v>0</v>
      </c>
      <c r="S40" s="34" t="n">
        <v>0.001</v>
      </c>
      <c r="T40" s="34" t="n">
        <v>0.001</v>
      </c>
      <c r="U40" s="34" t="n">
        <v>0</v>
      </c>
      <c r="V40" s="34" t="n">
        <v>0</v>
      </c>
      <c r="W40" s="34" t="n">
        <v>0</v>
      </c>
      <c r="X40" s="34" t="n">
        <v>0.001</v>
      </c>
      <c r="Y40" s="34" t="n">
        <v>0.004</v>
      </c>
      <c r="Z40" s="34" t="n">
        <v>0</v>
      </c>
      <c r="AA40" s="34" t="n">
        <v>0.001</v>
      </c>
      <c r="AB40" s="34" t="n">
        <v>0.016</v>
      </c>
      <c r="AC40" s="34" t="n">
        <v>0.001</v>
      </c>
      <c r="AD40" s="34" t="n">
        <v>0</v>
      </c>
      <c r="AE40" s="34" t="n">
        <v>0</v>
      </c>
      <c r="AF40" s="34" t="n">
        <v>0</v>
      </c>
      <c r="AG40" s="34" t="n">
        <v>0</v>
      </c>
      <c r="AH40" s="34" t="n">
        <v>0</v>
      </c>
      <c r="AI40" s="34" t="n">
        <v>0</v>
      </c>
      <c r="AJ40" s="34" t="n">
        <v>0</v>
      </c>
      <c r="AK40" s="34" t="n">
        <v>0.016</v>
      </c>
      <c r="AL40" s="34" t="n">
        <v>0.001</v>
      </c>
      <c r="AM40" s="34" t="n">
        <v>0</v>
      </c>
      <c r="AN40" s="34" t="n">
        <v>0</v>
      </c>
      <c r="AO40" s="34" t="n">
        <v>0.054</v>
      </c>
      <c r="AP40" s="34" t="n">
        <v>0.001</v>
      </c>
      <c r="AQ40" s="34" t="n">
        <v>0</v>
      </c>
      <c r="AR40" s="34" t="n">
        <v>0.003</v>
      </c>
      <c r="AS40" s="34" t="n">
        <v>0</v>
      </c>
      <c r="AT40" s="34" t="n">
        <v>0.009</v>
      </c>
      <c r="AU40" s="34" t="n">
        <v>0.003</v>
      </c>
      <c r="AV40" s="34" t="n">
        <v>0</v>
      </c>
      <c r="AW40" s="34" t="n">
        <v>0.001</v>
      </c>
      <c r="AX40" s="34" t="n">
        <v>0.013</v>
      </c>
      <c r="AY40" s="34" t="n">
        <v>0</v>
      </c>
      <c r="AZ40" s="34" t="n">
        <v>0</v>
      </c>
      <c r="BA40" s="34" t="n">
        <v>0</v>
      </c>
      <c r="BB40" s="34" t="n">
        <v>0.001</v>
      </c>
      <c r="BC40" s="34" t="n">
        <v>0</v>
      </c>
      <c r="BD40" s="34" t="n">
        <v>0</v>
      </c>
      <c r="BE40" s="34" t="n">
        <v>0</v>
      </c>
      <c r="BF40" s="34" t="n">
        <v>0</v>
      </c>
      <c r="BG40" s="34" t="n">
        <v>0</v>
      </c>
      <c r="BH40" s="34" t="n">
        <v>0.001</v>
      </c>
      <c r="BI40" s="34" t="n">
        <v>0</v>
      </c>
      <c r="BJ40" s="72" t="n">
        <v>0</v>
      </c>
    </row>
    <row r="41" customFormat="false" ht="14.65" hidden="false" customHeight="false" outlineLevel="0" collapsed="false">
      <c r="A41" s="10" t="s">
        <v>39</v>
      </c>
      <c r="B41" s="9" t="s">
        <v>211</v>
      </c>
      <c r="C41" s="10" t="s">
        <v>891</v>
      </c>
      <c r="D41" s="34" t="n">
        <v>0.002</v>
      </c>
      <c r="E41" s="34" t="n">
        <v>0</v>
      </c>
      <c r="F41" s="34" t="n">
        <v>0</v>
      </c>
      <c r="G41" s="34" t="n">
        <v>0</v>
      </c>
      <c r="H41" s="34" t="n">
        <v>0</v>
      </c>
      <c r="I41" s="34" t="n">
        <v>0</v>
      </c>
      <c r="J41" s="34" t="n">
        <v>0</v>
      </c>
      <c r="K41" s="34" t="n">
        <v>0</v>
      </c>
      <c r="L41" s="34" t="n">
        <v>0</v>
      </c>
      <c r="M41" s="34" t="n">
        <v>0</v>
      </c>
      <c r="N41" s="34" t="n">
        <v>0</v>
      </c>
      <c r="O41" s="34" t="n">
        <v>0.004</v>
      </c>
      <c r="P41" s="34" t="n">
        <v>0</v>
      </c>
      <c r="Q41" s="34" t="n">
        <v>0.001</v>
      </c>
      <c r="R41" s="34" t="n">
        <v>0.004</v>
      </c>
      <c r="S41" s="34" t="n">
        <v>0.005</v>
      </c>
      <c r="T41" s="34" t="n">
        <v>0.001</v>
      </c>
      <c r="U41" s="34" t="n">
        <v>0.001</v>
      </c>
      <c r="V41" s="34" t="n">
        <v>0.008</v>
      </c>
      <c r="W41" s="34" t="n">
        <v>0.001</v>
      </c>
      <c r="X41" s="34" t="n">
        <v>0.002</v>
      </c>
      <c r="Y41" s="34" t="n">
        <v>0.002</v>
      </c>
      <c r="Z41" s="34" t="n">
        <v>0.008</v>
      </c>
      <c r="AA41" s="34" t="n">
        <v>0.003</v>
      </c>
      <c r="AB41" s="34" t="n">
        <v>0.001</v>
      </c>
      <c r="AC41" s="34" t="n">
        <v>0.001</v>
      </c>
      <c r="AD41" s="34" t="n">
        <v>0.002</v>
      </c>
      <c r="AE41" s="34" t="n">
        <v>0.007</v>
      </c>
      <c r="AF41" s="34" t="n">
        <v>0.006</v>
      </c>
      <c r="AG41" s="34" t="n">
        <v>0.001</v>
      </c>
      <c r="AH41" s="34" t="n">
        <v>0.001</v>
      </c>
      <c r="AI41" s="34" t="n">
        <v>0.006</v>
      </c>
      <c r="AJ41" s="34" t="n">
        <v>0.002</v>
      </c>
      <c r="AK41" s="34" t="n">
        <v>0.006</v>
      </c>
      <c r="AL41" s="34" t="n">
        <v>0.014</v>
      </c>
      <c r="AM41" s="34" t="n">
        <v>0.003</v>
      </c>
      <c r="AN41" s="34" t="n">
        <v>0.008</v>
      </c>
      <c r="AO41" s="34" t="n">
        <v>0.003</v>
      </c>
      <c r="AP41" s="34" t="n">
        <v>0.032</v>
      </c>
      <c r="AQ41" s="34" t="n">
        <v>0.014</v>
      </c>
      <c r="AR41" s="34" t="n">
        <v>0.012</v>
      </c>
      <c r="AS41" s="34" t="n">
        <v>0.019</v>
      </c>
      <c r="AT41" s="34" t="n">
        <v>0</v>
      </c>
      <c r="AU41" s="34" t="n">
        <v>0.004</v>
      </c>
      <c r="AV41" s="34" t="n">
        <v>0.002</v>
      </c>
      <c r="AW41" s="34" t="n">
        <v>0.001</v>
      </c>
      <c r="AX41" s="34" t="n">
        <v>0</v>
      </c>
      <c r="AY41" s="34" t="n">
        <v>0</v>
      </c>
      <c r="AZ41" s="34" t="n">
        <v>0</v>
      </c>
      <c r="BA41" s="34" t="n">
        <v>0.006</v>
      </c>
      <c r="BB41" s="34" t="n">
        <v>0</v>
      </c>
      <c r="BC41" s="34" t="n">
        <v>0</v>
      </c>
      <c r="BD41" s="34" t="n">
        <v>0</v>
      </c>
      <c r="BE41" s="34" t="n">
        <v>0</v>
      </c>
      <c r="BF41" s="34" t="n">
        <v>0.003</v>
      </c>
      <c r="BG41" s="34" t="n">
        <v>0</v>
      </c>
      <c r="BH41" s="34" t="n">
        <v>0.001</v>
      </c>
      <c r="BI41" s="34" t="n">
        <v>0</v>
      </c>
      <c r="BJ41" s="72" t="n">
        <v>0</v>
      </c>
    </row>
    <row r="42" customFormat="false" ht="14.65" hidden="false" customHeight="false" outlineLevel="0" collapsed="false">
      <c r="A42" s="10" t="s">
        <v>40</v>
      </c>
      <c r="B42" s="9" t="s">
        <v>213</v>
      </c>
      <c r="C42" s="10" t="s">
        <v>892</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025</v>
      </c>
      <c r="Z42" s="34" t="n">
        <v>0.029</v>
      </c>
      <c r="AA42" s="34" t="n">
        <v>0.011</v>
      </c>
      <c r="AB42" s="34" t="n">
        <v>0</v>
      </c>
      <c r="AC42" s="34" t="n">
        <v>0</v>
      </c>
      <c r="AD42" s="34" t="n">
        <v>0</v>
      </c>
      <c r="AE42" s="34" t="n">
        <v>0</v>
      </c>
      <c r="AF42" s="34" t="n">
        <v>0</v>
      </c>
      <c r="AG42" s="34" t="n">
        <v>0</v>
      </c>
      <c r="AH42" s="34" t="n">
        <v>0</v>
      </c>
      <c r="AI42" s="34" t="n">
        <v>0</v>
      </c>
      <c r="AJ42" s="34" t="n">
        <v>0</v>
      </c>
      <c r="AK42" s="34" t="n">
        <v>0</v>
      </c>
      <c r="AL42" s="34" t="n">
        <v>0</v>
      </c>
      <c r="AM42" s="34" t="n">
        <v>0</v>
      </c>
      <c r="AN42" s="34" t="n">
        <v>0.001</v>
      </c>
      <c r="AO42" s="34" t="n">
        <v>0</v>
      </c>
      <c r="AP42" s="34" t="n">
        <v>0</v>
      </c>
      <c r="AQ42" s="34" t="n">
        <v>0.513</v>
      </c>
      <c r="AR42" s="34" t="n">
        <v>0</v>
      </c>
      <c r="AS42" s="34" t="n">
        <v>0.001</v>
      </c>
      <c r="AT42" s="34" t="n">
        <v>0</v>
      </c>
      <c r="AU42" s="34" t="n">
        <v>0</v>
      </c>
      <c r="AV42" s="34" t="n">
        <v>0</v>
      </c>
      <c r="AW42" s="34" t="n">
        <v>0</v>
      </c>
      <c r="AX42" s="34" t="n">
        <v>0</v>
      </c>
      <c r="AY42" s="34" t="n">
        <v>0</v>
      </c>
      <c r="AZ42" s="34" t="n">
        <v>0</v>
      </c>
      <c r="BA42" s="34" t="n">
        <v>0</v>
      </c>
      <c r="BB42" s="34" t="n">
        <v>0</v>
      </c>
      <c r="BC42" s="34" t="n">
        <v>0.001</v>
      </c>
      <c r="BD42" s="34" t="n">
        <v>0</v>
      </c>
      <c r="BE42" s="34" t="n">
        <v>0</v>
      </c>
      <c r="BF42" s="34" t="n">
        <v>0.001</v>
      </c>
      <c r="BG42" s="34" t="n">
        <v>0</v>
      </c>
      <c r="BH42" s="34" t="n">
        <v>0</v>
      </c>
      <c r="BI42" s="34" t="n">
        <v>0.001</v>
      </c>
      <c r="BJ42" s="72" t="n">
        <v>0.001</v>
      </c>
    </row>
    <row r="43" customFormat="false" ht="14.65" hidden="false" customHeight="false" outlineLevel="0" collapsed="false">
      <c r="A43" s="10" t="s">
        <v>41</v>
      </c>
      <c r="B43" s="9" t="s">
        <v>215</v>
      </c>
      <c r="C43" s="10" t="s">
        <v>893</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v>
      </c>
      <c r="BE43" s="34" t="n">
        <v>0</v>
      </c>
      <c r="BF43" s="34" t="n">
        <v>0</v>
      </c>
      <c r="BG43" s="34" t="n">
        <v>0</v>
      </c>
      <c r="BH43" s="34" t="n">
        <v>0</v>
      </c>
      <c r="BI43" s="34" t="n">
        <v>0.001</v>
      </c>
      <c r="BJ43" s="72" t="n">
        <v>0</v>
      </c>
    </row>
    <row r="44" customFormat="false" ht="14.65" hidden="false" customHeight="false" outlineLevel="0" collapsed="false">
      <c r="A44" s="10" t="s">
        <v>42</v>
      </c>
      <c r="B44" s="9" t="s">
        <v>217</v>
      </c>
      <c r="C44" s="10" t="s">
        <v>894</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008</v>
      </c>
      <c r="AY44" s="34" t="n">
        <v>0</v>
      </c>
      <c r="AZ44" s="34" t="n">
        <v>0</v>
      </c>
      <c r="BA44" s="34" t="n">
        <v>0</v>
      </c>
      <c r="BB44" s="34" t="n">
        <v>0</v>
      </c>
      <c r="BC44" s="34" t="n">
        <v>0</v>
      </c>
      <c r="BD44" s="34" t="n">
        <v>0</v>
      </c>
      <c r="BE44" s="34" t="n">
        <v>0</v>
      </c>
      <c r="BF44" s="34" t="n">
        <v>0</v>
      </c>
      <c r="BG44" s="34" t="n">
        <v>0</v>
      </c>
      <c r="BH44" s="34" t="n">
        <v>0</v>
      </c>
      <c r="BI44" s="34" t="n">
        <v>0</v>
      </c>
      <c r="BJ44" s="72" t="n">
        <v>0</v>
      </c>
    </row>
    <row r="45" customFormat="false" ht="14.65" hidden="false" customHeight="false" outlineLevel="0" collapsed="false">
      <c r="A45" s="10" t="s">
        <v>43</v>
      </c>
      <c r="B45" s="9" t="s">
        <v>219</v>
      </c>
      <c r="C45" s="10" t="s">
        <v>895</v>
      </c>
      <c r="D45" s="34" t="n">
        <v>0</v>
      </c>
      <c r="E45" s="34" t="n">
        <v>0</v>
      </c>
      <c r="F45" s="34" t="n">
        <v>0</v>
      </c>
      <c r="G45" s="34" t="n">
        <v>0</v>
      </c>
      <c r="H45" s="34" t="n">
        <v>0</v>
      </c>
      <c r="I45" s="34" t="n">
        <v>0</v>
      </c>
      <c r="J45" s="34" t="n">
        <v>0</v>
      </c>
      <c r="K45" s="34" t="n">
        <v>0</v>
      </c>
      <c r="L45" s="34" t="n">
        <v>0</v>
      </c>
      <c r="M45" s="34" t="n">
        <v>0.008</v>
      </c>
      <c r="N45" s="34" t="n">
        <v>0.018</v>
      </c>
      <c r="O45" s="34" t="n">
        <v>0</v>
      </c>
      <c r="P45" s="34" t="n">
        <v>0</v>
      </c>
      <c r="Q45" s="34" t="n">
        <v>0.001</v>
      </c>
      <c r="R45" s="34" t="n">
        <v>0</v>
      </c>
      <c r="S45" s="34" t="n">
        <v>0</v>
      </c>
      <c r="T45" s="34" t="n">
        <v>0.001</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008</v>
      </c>
      <c r="AN45" s="34" t="n">
        <v>0.001</v>
      </c>
      <c r="AO45" s="34" t="n">
        <v>0</v>
      </c>
      <c r="AP45" s="34" t="n">
        <v>0</v>
      </c>
      <c r="AQ45" s="34" t="n">
        <v>0</v>
      </c>
      <c r="AR45" s="34" t="n">
        <v>0</v>
      </c>
      <c r="AS45" s="34" t="n">
        <v>0</v>
      </c>
      <c r="AT45" s="34" t="n">
        <v>0.001</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72" t="n">
        <v>0</v>
      </c>
    </row>
    <row r="46" customFormat="false" ht="14.65" hidden="false" customHeight="false" outlineLevel="0" collapsed="false">
      <c r="A46" s="10" t="s">
        <v>44</v>
      </c>
      <c r="B46" s="9" t="s">
        <v>221</v>
      </c>
      <c r="C46" s="10" t="s">
        <v>896</v>
      </c>
      <c r="D46" s="34" t="n">
        <v>0.012</v>
      </c>
      <c r="E46" s="34" t="n">
        <v>0.005</v>
      </c>
      <c r="F46" s="34" t="n">
        <v>0</v>
      </c>
      <c r="G46" s="34" t="n">
        <v>0.008</v>
      </c>
      <c r="H46" s="34" t="n">
        <v>0</v>
      </c>
      <c r="I46" s="34" t="n">
        <v>0</v>
      </c>
      <c r="J46" s="34" t="n">
        <v>0.002</v>
      </c>
      <c r="K46" s="34" t="n">
        <v>0</v>
      </c>
      <c r="L46" s="34" t="n">
        <v>0.008</v>
      </c>
      <c r="M46" s="34" t="n">
        <v>0.008</v>
      </c>
      <c r="N46" s="34" t="n">
        <v>0.009</v>
      </c>
      <c r="O46" s="34" t="n">
        <v>0.01</v>
      </c>
      <c r="P46" s="34" t="n">
        <v>0.006</v>
      </c>
      <c r="Q46" s="34" t="n">
        <v>0.01</v>
      </c>
      <c r="R46" s="34" t="n">
        <v>0.013</v>
      </c>
      <c r="S46" s="34" t="n">
        <v>0.009</v>
      </c>
      <c r="T46" s="34" t="n">
        <v>0.013</v>
      </c>
      <c r="U46" s="34" t="n">
        <v>0.013</v>
      </c>
      <c r="V46" s="34" t="n">
        <v>0.008</v>
      </c>
      <c r="W46" s="34" t="n">
        <v>0.012</v>
      </c>
      <c r="X46" s="34" t="n">
        <v>0.011</v>
      </c>
      <c r="Y46" s="34" t="n">
        <v>0.009</v>
      </c>
      <c r="Z46" s="34" t="n">
        <v>0.009</v>
      </c>
      <c r="AA46" s="34" t="n">
        <v>0.008</v>
      </c>
      <c r="AB46" s="34" t="n">
        <v>0.006</v>
      </c>
      <c r="AC46" s="34" t="n">
        <v>0.008</v>
      </c>
      <c r="AD46" s="34" t="n">
        <v>0.012</v>
      </c>
      <c r="AE46" s="34" t="n">
        <v>0.005</v>
      </c>
      <c r="AF46" s="34" t="n">
        <v>0.004</v>
      </c>
      <c r="AG46" s="34" t="n">
        <v>0.006</v>
      </c>
      <c r="AH46" s="34" t="n">
        <v>0.001</v>
      </c>
      <c r="AI46" s="34" t="n">
        <v>0.008</v>
      </c>
      <c r="AJ46" s="34" t="n">
        <v>0.016</v>
      </c>
      <c r="AK46" s="34" t="n">
        <v>0.014</v>
      </c>
      <c r="AL46" s="34" t="n">
        <v>0.024</v>
      </c>
      <c r="AM46" s="34" t="n">
        <v>0.008</v>
      </c>
      <c r="AN46" s="34" t="n">
        <v>0.007</v>
      </c>
      <c r="AO46" s="34" t="n">
        <v>0.007</v>
      </c>
      <c r="AP46" s="34" t="n">
        <v>0.017</v>
      </c>
      <c r="AQ46" s="34" t="n">
        <v>0.008</v>
      </c>
      <c r="AR46" s="34" t="n">
        <v>0.013</v>
      </c>
      <c r="AS46" s="34" t="n">
        <v>0.003</v>
      </c>
      <c r="AT46" s="34" t="n">
        <v>0.005</v>
      </c>
      <c r="AU46" s="34" t="n">
        <v>0.003</v>
      </c>
      <c r="AV46" s="34" t="n">
        <v>0.028</v>
      </c>
      <c r="AW46" s="34" t="n">
        <v>0.008</v>
      </c>
      <c r="AX46" s="34" t="n">
        <v>0.009</v>
      </c>
      <c r="AY46" s="34" t="n">
        <v>0.002</v>
      </c>
      <c r="AZ46" s="34" t="n">
        <v>0.003</v>
      </c>
      <c r="BA46" s="34" t="n">
        <v>0.016</v>
      </c>
      <c r="BB46" s="34" t="n">
        <v>0.001</v>
      </c>
      <c r="BC46" s="34" t="n">
        <v>0.001</v>
      </c>
      <c r="BD46" s="34" t="n">
        <v>0.001</v>
      </c>
      <c r="BE46" s="34" t="n">
        <v>0</v>
      </c>
      <c r="BF46" s="34" t="n">
        <v>0.004</v>
      </c>
      <c r="BG46" s="34" t="n">
        <v>0</v>
      </c>
      <c r="BH46" s="34" t="n">
        <v>0.007</v>
      </c>
      <c r="BI46" s="34" t="n">
        <v>0.002</v>
      </c>
      <c r="BJ46" s="72" t="n">
        <v>0.002</v>
      </c>
    </row>
    <row r="47" customFormat="false" ht="14.65" hidden="false" customHeight="false" outlineLevel="0" collapsed="false">
      <c r="A47" s="10" t="s">
        <v>45</v>
      </c>
      <c r="B47" s="9" t="s">
        <v>223</v>
      </c>
      <c r="C47" s="10" t="s">
        <v>897</v>
      </c>
      <c r="D47" s="34" t="n">
        <v>0</v>
      </c>
      <c r="E47" s="34" t="n">
        <v>0</v>
      </c>
      <c r="F47" s="34" t="n">
        <v>0</v>
      </c>
      <c r="G47" s="34" t="n">
        <v>0</v>
      </c>
      <c r="H47" s="34" t="n">
        <v>0</v>
      </c>
      <c r="I47" s="34" t="n">
        <v>0</v>
      </c>
      <c r="J47" s="34" t="n">
        <v>0.003</v>
      </c>
      <c r="K47" s="34" t="n">
        <v>0</v>
      </c>
      <c r="L47" s="34" t="n">
        <v>0.002</v>
      </c>
      <c r="M47" s="34" t="n">
        <v>0</v>
      </c>
      <c r="N47" s="34" t="n">
        <v>0</v>
      </c>
      <c r="O47" s="34" t="n">
        <v>0</v>
      </c>
      <c r="P47" s="34" t="n">
        <v>0</v>
      </c>
      <c r="Q47" s="34" t="n">
        <v>0.002</v>
      </c>
      <c r="R47" s="34" t="n">
        <v>0.002</v>
      </c>
      <c r="S47" s="34" t="n">
        <v>0.002</v>
      </c>
      <c r="T47" s="34" t="n">
        <v>0.002</v>
      </c>
      <c r="U47" s="34" t="n">
        <v>0.003</v>
      </c>
      <c r="V47" s="34" t="n">
        <v>0.001</v>
      </c>
      <c r="W47" s="34" t="n">
        <v>0.002</v>
      </c>
      <c r="X47" s="34" t="n">
        <v>0.003</v>
      </c>
      <c r="Y47" s="34" t="n">
        <v>0.004</v>
      </c>
      <c r="Z47" s="34" t="n">
        <v>0.004</v>
      </c>
      <c r="AA47" s="34" t="n">
        <v>0.002</v>
      </c>
      <c r="AB47" s="34" t="n">
        <v>0.001</v>
      </c>
      <c r="AC47" s="34" t="n">
        <v>0.002</v>
      </c>
      <c r="AD47" s="34" t="n">
        <v>0</v>
      </c>
      <c r="AE47" s="34" t="n">
        <v>0.001</v>
      </c>
      <c r="AF47" s="34" t="n">
        <v>0.002</v>
      </c>
      <c r="AG47" s="34" t="n">
        <v>0.001</v>
      </c>
      <c r="AH47" s="34" t="n">
        <v>0</v>
      </c>
      <c r="AI47" s="34" t="n">
        <v>0.002</v>
      </c>
      <c r="AJ47" s="34" t="n">
        <v>0.001</v>
      </c>
      <c r="AK47" s="34" t="n">
        <v>0.003</v>
      </c>
      <c r="AL47" s="34" t="n">
        <v>0.001</v>
      </c>
      <c r="AM47" s="34" t="n">
        <v>0.002</v>
      </c>
      <c r="AN47" s="34" t="n">
        <v>0.002</v>
      </c>
      <c r="AO47" s="34" t="n">
        <v>0.001</v>
      </c>
      <c r="AP47" s="34" t="n">
        <v>0.006</v>
      </c>
      <c r="AQ47" s="34" t="n">
        <v>0.001</v>
      </c>
      <c r="AR47" s="34" t="n">
        <v>0</v>
      </c>
      <c r="AS47" s="34" t="n">
        <v>0.002</v>
      </c>
      <c r="AT47" s="34" t="n">
        <v>0</v>
      </c>
      <c r="AU47" s="34" t="n">
        <v>0</v>
      </c>
      <c r="AV47" s="34" t="n">
        <v>0</v>
      </c>
      <c r="AW47" s="34" t="n">
        <v>0</v>
      </c>
      <c r="AX47" s="34" t="n">
        <v>0.001</v>
      </c>
      <c r="AY47" s="34" t="n">
        <v>0</v>
      </c>
      <c r="AZ47" s="34" t="n">
        <v>0.01</v>
      </c>
      <c r="BA47" s="34" t="n">
        <v>0.017</v>
      </c>
      <c r="BB47" s="34" t="n">
        <v>0</v>
      </c>
      <c r="BC47" s="34" t="n">
        <v>0.001</v>
      </c>
      <c r="BD47" s="34" t="n">
        <v>0.003</v>
      </c>
      <c r="BE47" s="34" t="n">
        <v>0.001</v>
      </c>
      <c r="BF47" s="34" t="n">
        <v>0</v>
      </c>
      <c r="BG47" s="34" t="n">
        <v>0</v>
      </c>
      <c r="BH47" s="34" t="n">
        <v>0</v>
      </c>
      <c r="BI47" s="34" t="n">
        <v>0.002</v>
      </c>
      <c r="BJ47" s="72" t="n">
        <v>0</v>
      </c>
    </row>
    <row r="48" customFormat="false" ht="14.65" hidden="false" customHeight="false" outlineLevel="0" collapsed="false">
      <c r="A48" s="10" t="s">
        <v>46</v>
      </c>
      <c r="B48" s="9" t="s">
        <v>225</v>
      </c>
      <c r="C48" s="10" t="s">
        <v>898</v>
      </c>
      <c r="D48" s="34" t="n">
        <v>0</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v>
      </c>
      <c r="AF48" s="34" t="n">
        <v>0</v>
      </c>
      <c r="AG48" s="34" t="n">
        <v>0</v>
      </c>
      <c r="AH48" s="34" t="n">
        <v>0</v>
      </c>
      <c r="AI48" s="34" t="n">
        <v>0</v>
      </c>
      <c r="AJ48" s="34" t="n">
        <v>0</v>
      </c>
      <c r="AK48" s="34" t="n">
        <v>0</v>
      </c>
      <c r="AL48" s="34" t="n">
        <v>0</v>
      </c>
      <c r="AM48" s="34" t="n">
        <v>0</v>
      </c>
      <c r="AN48" s="34" t="n">
        <v>0</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0</v>
      </c>
      <c r="BC48" s="34" t="n">
        <v>0</v>
      </c>
      <c r="BD48" s="34" t="n">
        <v>0</v>
      </c>
      <c r="BE48" s="34" t="n">
        <v>0</v>
      </c>
      <c r="BF48" s="34" t="n">
        <v>0</v>
      </c>
      <c r="BG48" s="34" t="n">
        <v>0</v>
      </c>
      <c r="BH48" s="34" t="n">
        <v>0</v>
      </c>
      <c r="BI48" s="34" t="n">
        <v>0</v>
      </c>
      <c r="BJ48" s="72" t="n">
        <v>0</v>
      </c>
    </row>
    <row r="49" customFormat="false" ht="14.65" hidden="false" customHeight="false" outlineLevel="0" collapsed="false">
      <c r="A49" s="10" t="s">
        <v>47</v>
      </c>
      <c r="B49" s="9" t="s">
        <v>227</v>
      </c>
      <c r="C49" s="10" t="s">
        <v>899</v>
      </c>
      <c r="D49" s="34" t="n">
        <v>0.001</v>
      </c>
      <c r="E49" s="34" t="n">
        <v>0.001</v>
      </c>
      <c r="F49" s="34" t="n">
        <v>0</v>
      </c>
      <c r="G49" s="34" t="n">
        <v>0</v>
      </c>
      <c r="H49" s="34" t="n">
        <v>0</v>
      </c>
      <c r="I49" s="34" t="n">
        <v>0</v>
      </c>
      <c r="J49" s="34" t="n">
        <v>0</v>
      </c>
      <c r="K49" s="34" t="n">
        <v>0</v>
      </c>
      <c r="L49" s="34" t="n">
        <v>0</v>
      </c>
      <c r="M49" s="34" t="n">
        <v>0</v>
      </c>
      <c r="N49" s="34" t="n">
        <v>0</v>
      </c>
      <c r="O49" s="34" t="n">
        <v>0.001</v>
      </c>
      <c r="P49" s="34" t="n">
        <v>0</v>
      </c>
      <c r="Q49" s="34" t="n">
        <v>0.001</v>
      </c>
      <c r="R49" s="34" t="n">
        <v>0.001</v>
      </c>
      <c r="S49" s="34" t="n">
        <v>0.001</v>
      </c>
      <c r="T49" s="34" t="n">
        <v>0.002</v>
      </c>
      <c r="U49" s="34" t="n">
        <v>0.002</v>
      </c>
      <c r="V49" s="34" t="n">
        <v>0</v>
      </c>
      <c r="W49" s="34" t="n">
        <v>0.001</v>
      </c>
      <c r="X49" s="34" t="n">
        <v>0.001</v>
      </c>
      <c r="Y49" s="34" t="n">
        <v>0.001</v>
      </c>
      <c r="Z49" s="34" t="n">
        <v>0.001</v>
      </c>
      <c r="AA49" s="34" t="n">
        <v>0</v>
      </c>
      <c r="AB49" s="34" t="n">
        <v>0</v>
      </c>
      <c r="AC49" s="34" t="n">
        <v>0.001</v>
      </c>
      <c r="AD49" s="34" t="n">
        <v>0</v>
      </c>
      <c r="AE49" s="34" t="n">
        <v>0.001</v>
      </c>
      <c r="AF49" s="34" t="n">
        <v>0.001</v>
      </c>
      <c r="AG49" s="34" t="n">
        <v>0.001</v>
      </c>
      <c r="AH49" s="34" t="n">
        <v>0</v>
      </c>
      <c r="AI49" s="34" t="n">
        <v>0</v>
      </c>
      <c r="AJ49" s="34" t="n">
        <v>0.001</v>
      </c>
      <c r="AK49" s="34" t="n">
        <v>0.001</v>
      </c>
      <c r="AL49" s="34" t="n">
        <v>0.001</v>
      </c>
      <c r="AM49" s="34" t="n">
        <v>0.001</v>
      </c>
      <c r="AN49" s="34" t="n">
        <v>0.001</v>
      </c>
      <c r="AO49" s="34" t="n">
        <v>0.001</v>
      </c>
      <c r="AP49" s="34" t="n">
        <v>0.001</v>
      </c>
      <c r="AQ49" s="34" t="n">
        <v>0</v>
      </c>
      <c r="AR49" s="34" t="n">
        <v>0.001</v>
      </c>
      <c r="AS49" s="34" t="n">
        <v>0</v>
      </c>
      <c r="AT49" s="34" t="n">
        <v>0.001</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0</v>
      </c>
      <c r="BI49" s="34" t="n">
        <v>0</v>
      </c>
      <c r="BJ49" s="72" t="n">
        <v>0</v>
      </c>
    </row>
    <row r="50" customFormat="false" ht="14.65" hidden="false" customHeight="false" outlineLevel="0" collapsed="false">
      <c r="A50" s="10" t="s">
        <v>48</v>
      </c>
      <c r="B50" s="9" t="s">
        <v>229</v>
      </c>
      <c r="C50" s="10" t="s">
        <v>900</v>
      </c>
      <c r="D50" s="34" t="n">
        <v>0.001</v>
      </c>
      <c r="E50" s="34" t="n">
        <v>0</v>
      </c>
      <c r="F50" s="34" t="n">
        <v>0</v>
      </c>
      <c r="G50" s="34" t="n">
        <v>0.001</v>
      </c>
      <c r="H50" s="34" t="n">
        <v>0</v>
      </c>
      <c r="I50" s="34" t="n">
        <v>0</v>
      </c>
      <c r="J50" s="34" t="n">
        <v>0</v>
      </c>
      <c r="K50" s="34" t="n">
        <v>0</v>
      </c>
      <c r="L50" s="34" t="n">
        <v>0.001</v>
      </c>
      <c r="M50" s="34" t="n">
        <v>0.001</v>
      </c>
      <c r="N50" s="34" t="n">
        <v>0.001</v>
      </c>
      <c r="O50" s="34" t="n">
        <v>0.001</v>
      </c>
      <c r="P50" s="34" t="n">
        <v>0</v>
      </c>
      <c r="Q50" s="34" t="n">
        <v>0</v>
      </c>
      <c r="R50" s="34" t="n">
        <v>0.001</v>
      </c>
      <c r="S50" s="34" t="n">
        <v>0.001</v>
      </c>
      <c r="T50" s="34" t="n">
        <v>0.001</v>
      </c>
      <c r="U50" s="34" t="n">
        <v>0.002</v>
      </c>
      <c r="V50" s="34" t="n">
        <v>0</v>
      </c>
      <c r="W50" s="34" t="n">
        <v>0</v>
      </c>
      <c r="X50" s="34" t="n">
        <v>0</v>
      </c>
      <c r="Y50" s="34" t="n">
        <v>0</v>
      </c>
      <c r="Z50" s="34" t="n">
        <v>0</v>
      </c>
      <c r="AA50" s="34" t="n">
        <v>0</v>
      </c>
      <c r="AB50" s="34" t="n">
        <v>0</v>
      </c>
      <c r="AC50" s="34" t="n">
        <v>0</v>
      </c>
      <c r="AD50" s="34" t="n">
        <v>0</v>
      </c>
      <c r="AE50" s="34" t="n">
        <v>0</v>
      </c>
      <c r="AF50" s="34" t="n">
        <v>0</v>
      </c>
      <c r="AG50" s="34" t="n">
        <v>0.001</v>
      </c>
      <c r="AH50" s="34" t="n">
        <v>0</v>
      </c>
      <c r="AI50" s="34" t="n">
        <v>0</v>
      </c>
      <c r="AJ50" s="34" t="n">
        <v>0</v>
      </c>
      <c r="AK50" s="34" t="n">
        <v>0</v>
      </c>
      <c r="AL50" s="34" t="n">
        <v>0</v>
      </c>
      <c r="AM50" s="34" t="n">
        <v>0</v>
      </c>
      <c r="AN50" s="34" t="n">
        <v>0</v>
      </c>
      <c r="AO50" s="34" t="n">
        <v>0</v>
      </c>
      <c r="AP50" s="34" t="n">
        <v>0</v>
      </c>
      <c r="AQ50" s="34" t="n">
        <v>0</v>
      </c>
      <c r="AR50" s="34" t="n">
        <v>0.001</v>
      </c>
      <c r="AS50" s="34" t="n">
        <v>0</v>
      </c>
      <c r="AT50" s="34" t="n">
        <v>0</v>
      </c>
      <c r="AU50" s="34" t="n">
        <v>0</v>
      </c>
      <c r="AV50" s="34" t="n">
        <v>0</v>
      </c>
      <c r="AW50" s="34" t="n">
        <v>0</v>
      </c>
      <c r="AX50" s="34" t="n">
        <v>0</v>
      </c>
      <c r="AY50" s="34" t="n">
        <v>0</v>
      </c>
      <c r="AZ50" s="34" t="n">
        <v>0</v>
      </c>
      <c r="BA50" s="34" t="n">
        <v>0.001</v>
      </c>
      <c r="BB50" s="34" t="n">
        <v>0</v>
      </c>
      <c r="BC50" s="34" t="n">
        <v>0</v>
      </c>
      <c r="BD50" s="34" t="n">
        <v>0</v>
      </c>
      <c r="BE50" s="34" t="n">
        <v>0</v>
      </c>
      <c r="BF50" s="34" t="n">
        <v>0</v>
      </c>
      <c r="BG50" s="34" t="n">
        <v>0</v>
      </c>
      <c r="BH50" s="34" t="n">
        <v>0</v>
      </c>
      <c r="BI50" s="34" t="n">
        <v>0</v>
      </c>
      <c r="BJ50" s="72" t="n">
        <v>0</v>
      </c>
    </row>
    <row r="51" customFormat="false" ht="14.65" hidden="false" customHeight="false" outlineLevel="0" collapsed="false">
      <c r="A51" s="10" t="s">
        <v>49</v>
      </c>
      <c r="B51" s="9" t="s">
        <v>231</v>
      </c>
      <c r="C51" s="10" t="s">
        <v>901</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c r="X51" s="34" t="n">
        <v>0</v>
      </c>
      <c r="Y51" s="34" t="n">
        <v>0</v>
      </c>
      <c r="Z51" s="34" t="n">
        <v>0</v>
      </c>
      <c r="AA51" s="34" t="n">
        <v>0</v>
      </c>
      <c r="AB51" s="34" t="n">
        <v>0</v>
      </c>
      <c r="AC51" s="34" t="n">
        <v>0</v>
      </c>
      <c r="AD51" s="34" t="n">
        <v>0</v>
      </c>
      <c r="AE51" s="34" t="n">
        <v>0</v>
      </c>
      <c r="AF51" s="34" t="n">
        <v>0</v>
      </c>
      <c r="AG51" s="34" t="n">
        <v>0</v>
      </c>
      <c r="AH51" s="34" t="n">
        <v>0</v>
      </c>
      <c r="AI51" s="34" t="n">
        <v>0</v>
      </c>
      <c r="AJ51" s="34" t="n">
        <v>0</v>
      </c>
      <c r="AK51" s="34" t="n">
        <v>0</v>
      </c>
      <c r="AL51" s="34" t="n">
        <v>0</v>
      </c>
      <c r="AM51" s="34" t="n">
        <v>0</v>
      </c>
      <c r="AN51" s="34" t="n">
        <v>0</v>
      </c>
      <c r="AO51" s="34" t="n">
        <v>0</v>
      </c>
      <c r="AP51" s="34" t="n">
        <v>0</v>
      </c>
      <c r="AQ51" s="34" t="n">
        <v>0</v>
      </c>
      <c r="AR51" s="34" t="n">
        <v>0</v>
      </c>
      <c r="AS51" s="34" t="n">
        <v>0</v>
      </c>
      <c r="AT51" s="34" t="n">
        <v>0</v>
      </c>
      <c r="AU51" s="34" t="n">
        <v>0</v>
      </c>
      <c r="AV51" s="34" t="n">
        <v>0</v>
      </c>
      <c r="AW51" s="34" t="n">
        <v>0</v>
      </c>
      <c r="AX51" s="34" t="n">
        <v>0</v>
      </c>
      <c r="AY51" s="34" t="n">
        <v>0</v>
      </c>
      <c r="AZ51" s="34" t="n">
        <v>0</v>
      </c>
      <c r="BA51" s="34" t="n">
        <v>0</v>
      </c>
      <c r="BB51" s="34" t="n">
        <v>0</v>
      </c>
      <c r="BC51" s="34" t="n">
        <v>0</v>
      </c>
      <c r="BD51" s="34" t="n">
        <v>0</v>
      </c>
      <c r="BE51" s="34" t="n">
        <v>0</v>
      </c>
      <c r="BF51" s="34" t="n">
        <v>0</v>
      </c>
      <c r="BG51" s="34" t="n">
        <v>0</v>
      </c>
      <c r="BH51" s="34" t="n">
        <v>0</v>
      </c>
      <c r="BI51" s="34" t="n">
        <v>0</v>
      </c>
      <c r="BJ51" s="72" t="n">
        <v>0</v>
      </c>
    </row>
    <row r="52" customFormat="false" ht="14.65" hidden="false" customHeight="false" outlineLevel="0" collapsed="false">
      <c r="A52" s="10" t="s">
        <v>50</v>
      </c>
      <c r="B52" s="9" t="s">
        <v>233</v>
      </c>
      <c r="C52" s="10" t="s">
        <v>902</v>
      </c>
      <c r="D52" s="34" t="n">
        <v>0</v>
      </c>
      <c r="E52" s="34" t="n">
        <v>0</v>
      </c>
      <c r="F52" s="34" t="n">
        <v>0</v>
      </c>
      <c r="G52" s="34" t="n">
        <v>0</v>
      </c>
      <c r="H52" s="34" t="n">
        <v>0</v>
      </c>
      <c r="I52" s="34" t="n">
        <v>0</v>
      </c>
      <c r="J52" s="34" t="n">
        <v>0</v>
      </c>
      <c r="K52" s="34" t="n">
        <v>0</v>
      </c>
      <c r="L52" s="34" t="n">
        <v>0</v>
      </c>
      <c r="M52" s="34" t="n">
        <v>0</v>
      </c>
      <c r="N52" s="34" t="n">
        <v>0.001</v>
      </c>
      <c r="O52" s="34" t="n">
        <v>0.001</v>
      </c>
      <c r="P52" s="34" t="n">
        <v>0.001</v>
      </c>
      <c r="Q52" s="34" t="n">
        <v>0</v>
      </c>
      <c r="R52" s="34" t="n">
        <v>0.001</v>
      </c>
      <c r="S52" s="34" t="n">
        <v>0</v>
      </c>
      <c r="T52" s="34" t="n">
        <v>0.001</v>
      </c>
      <c r="U52" s="34" t="n">
        <v>0</v>
      </c>
      <c r="V52" s="34" t="n">
        <v>0.001</v>
      </c>
      <c r="W52" s="34" t="n">
        <v>0.001</v>
      </c>
      <c r="X52" s="34" t="n">
        <v>0</v>
      </c>
      <c r="Y52" s="34" t="n">
        <v>0.001</v>
      </c>
      <c r="Z52" s="34" t="n">
        <v>0.003</v>
      </c>
      <c r="AA52" s="34" t="n">
        <v>0.001</v>
      </c>
      <c r="AB52" s="34" t="n">
        <v>0.001</v>
      </c>
      <c r="AC52" s="34" t="n">
        <v>0</v>
      </c>
      <c r="AD52" s="34" t="n">
        <v>0</v>
      </c>
      <c r="AE52" s="34" t="n">
        <v>0</v>
      </c>
      <c r="AF52" s="34" t="n">
        <v>0</v>
      </c>
      <c r="AG52" s="34" t="n">
        <v>0</v>
      </c>
      <c r="AH52" s="34" t="n">
        <v>0</v>
      </c>
      <c r="AI52" s="34" t="n">
        <v>0.001</v>
      </c>
      <c r="AJ52" s="34" t="n">
        <v>0.001</v>
      </c>
      <c r="AK52" s="34" t="n">
        <v>0.001</v>
      </c>
      <c r="AL52" s="34" t="n">
        <v>0</v>
      </c>
      <c r="AM52" s="34" t="n">
        <v>0</v>
      </c>
      <c r="AN52" s="34" t="n">
        <v>0</v>
      </c>
      <c r="AO52" s="34" t="n">
        <v>0.001</v>
      </c>
      <c r="AP52" s="34" t="n">
        <v>0.001</v>
      </c>
      <c r="AQ52" s="34" t="n">
        <v>0</v>
      </c>
      <c r="AR52" s="34" t="n">
        <v>0</v>
      </c>
      <c r="AS52" s="34" t="n">
        <v>0</v>
      </c>
      <c r="AT52" s="34" t="n">
        <v>0</v>
      </c>
      <c r="AU52" s="34" t="n">
        <v>0.001</v>
      </c>
      <c r="AV52" s="34" t="n">
        <v>0</v>
      </c>
      <c r="AW52" s="34" t="n">
        <v>0</v>
      </c>
      <c r="AX52" s="34" t="n">
        <v>0</v>
      </c>
      <c r="AY52" s="34" t="n">
        <v>0</v>
      </c>
      <c r="AZ52" s="34" t="n">
        <v>0.001</v>
      </c>
      <c r="BA52" s="34" t="n">
        <v>0</v>
      </c>
      <c r="BB52" s="34" t="n">
        <v>0</v>
      </c>
      <c r="BC52" s="34" t="n">
        <v>0.001</v>
      </c>
      <c r="BD52" s="34" t="n">
        <v>0</v>
      </c>
      <c r="BE52" s="34" t="n">
        <v>0</v>
      </c>
      <c r="BF52" s="34" t="n">
        <v>0</v>
      </c>
      <c r="BG52" s="34" t="n">
        <v>0</v>
      </c>
      <c r="BH52" s="34" t="n">
        <v>0</v>
      </c>
      <c r="BI52" s="34" t="n">
        <v>0</v>
      </c>
      <c r="BJ52" s="72" t="n">
        <v>0</v>
      </c>
    </row>
    <row r="53" customFormat="false" ht="14.65" hidden="false" customHeight="false" outlineLevel="0" collapsed="false">
      <c r="A53" s="10" t="s">
        <v>51</v>
      </c>
      <c r="B53" s="9" t="s">
        <v>235</v>
      </c>
      <c r="C53" s="10" t="s">
        <v>903</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4" t="n">
        <v>0</v>
      </c>
      <c r="S53" s="34" t="n">
        <v>0</v>
      </c>
      <c r="T53" s="34" t="n">
        <v>0</v>
      </c>
      <c r="U53" s="34" t="n">
        <v>0</v>
      </c>
      <c r="V53" s="34" t="n">
        <v>0</v>
      </c>
      <c r="W53" s="34" t="n">
        <v>0</v>
      </c>
      <c r="X53" s="34" t="n">
        <v>0</v>
      </c>
      <c r="Y53" s="34" t="n">
        <v>0</v>
      </c>
      <c r="Z53" s="34" t="n">
        <v>0</v>
      </c>
      <c r="AA53" s="34" t="n">
        <v>0</v>
      </c>
      <c r="AB53" s="34" t="n">
        <v>0</v>
      </c>
      <c r="AC53" s="34" t="n">
        <v>0</v>
      </c>
      <c r="AD53" s="34" t="n">
        <v>0</v>
      </c>
      <c r="AE53" s="34" t="n">
        <v>0</v>
      </c>
      <c r="AF53" s="34" t="n">
        <v>0</v>
      </c>
      <c r="AG53" s="34" t="n">
        <v>0</v>
      </c>
      <c r="AH53" s="34" t="n">
        <v>0</v>
      </c>
      <c r="AI53" s="34" t="n">
        <v>0</v>
      </c>
      <c r="AJ53" s="34" t="n">
        <v>0</v>
      </c>
      <c r="AK53" s="34" t="n">
        <v>0</v>
      </c>
      <c r="AL53" s="34" t="n">
        <v>0</v>
      </c>
      <c r="AM53" s="34" t="n">
        <v>0</v>
      </c>
      <c r="AN53" s="34" t="n">
        <v>0</v>
      </c>
      <c r="AO53" s="34" t="n">
        <v>0</v>
      </c>
      <c r="AP53" s="34" t="n">
        <v>0</v>
      </c>
      <c r="AQ53" s="34" t="n">
        <v>0</v>
      </c>
      <c r="AR53" s="34" t="n">
        <v>0</v>
      </c>
      <c r="AS53" s="34" t="n">
        <v>0</v>
      </c>
      <c r="AT53" s="34" t="n">
        <v>0</v>
      </c>
      <c r="AU53" s="34" t="n">
        <v>0</v>
      </c>
      <c r="AV53" s="34" t="n">
        <v>0</v>
      </c>
      <c r="AW53" s="34" t="n">
        <v>0</v>
      </c>
      <c r="AX53" s="34" t="n">
        <v>0</v>
      </c>
      <c r="AY53" s="34" t="n">
        <v>0</v>
      </c>
      <c r="AZ53" s="34" t="n">
        <v>0.173</v>
      </c>
      <c r="BA53" s="34" t="n">
        <v>0.026</v>
      </c>
      <c r="BB53" s="34" t="n">
        <v>0</v>
      </c>
      <c r="BC53" s="34" t="n">
        <v>0</v>
      </c>
      <c r="BD53" s="34" t="n">
        <v>0</v>
      </c>
      <c r="BE53" s="34" t="n">
        <v>0</v>
      </c>
      <c r="BF53" s="34" t="n">
        <v>0</v>
      </c>
      <c r="BG53" s="34" t="n">
        <v>0</v>
      </c>
      <c r="BH53" s="34" t="n">
        <v>0</v>
      </c>
      <c r="BI53" s="34" t="n">
        <v>0</v>
      </c>
      <c r="BJ53" s="72" t="n">
        <v>0</v>
      </c>
    </row>
    <row r="54" customFormat="false" ht="14.65" hidden="false" customHeight="false" outlineLevel="0" collapsed="false">
      <c r="A54" s="10" t="s">
        <v>52</v>
      </c>
      <c r="B54" s="9" t="s">
        <v>237</v>
      </c>
      <c r="C54" s="10" t="s">
        <v>904</v>
      </c>
      <c r="D54" s="34" t="n">
        <v>0</v>
      </c>
      <c r="E54" s="34" t="n">
        <v>0.001</v>
      </c>
      <c r="F54" s="34" t="n">
        <v>0</v>
      </c>
      <c r="G54" s="34" t="n">
        <v>0</v>
      </c>
      <c r="H54" s="34" t="n">
        <v>0</v>
      </c>
      <c r="I54" s="34" t="n">
        <v>0</v>
      </c>
      <c r="J54" s="34" t="n">
        <v>0.001</v>
      </c>
      <c r="K54" s="34" t="n">
        <v>0</v>
      </c>
      <c r="L54" s="34" t="n">
        <v>0</v>
      </c>
      <c r="M54" s="34" t="n">
        <v>0</v>
      </c>
      <c r="N54" s="34" t="n">
        <v>0</v>
      </c>
      <c r="O54" s="34" t="n">
        <v>0</v>
      </c>
      <c r="P54" s="34" t="n">
        <v>0</v>
      </c>
      <c r="Q54" s="34" t="n">
        <v>0</v>
      </c>
      <c r="R54" s="34" t="n">
        <v>0</v>
      </c>
      <c r="S54" s="34" t="n">
        <v>0</v>
      </c>
      <c r="T54" s="34" t="n">
        <v>0.001</v>
      </c>
      <c r="U54" s="34" t="n">
        <v>0.001</v>
      </c>
      <c r="V54" s="34" t="n">
        <v>0</v>
      </c>
      <c r="W54" s="34" t="n">
        <v>0.001</v>
      </c>
      <c r="X54" s="34" t="n">
        <v>0</v>
      </c>
      <c r="Y54" s="34" t="n">
        <v>0</v>
      </c>
      <c r="Z54" s="34" t="n">
        <v>0.001</v>
      </c>
      <c r="AA54" s="34" t="n">
        <v>0</v>
      </c>
      <c r="AB54" s="34" t="n">
        <v>0</v>
      </c>
      <c r="AC54" s="34" t="n">
        <v>0</v>
      </c>
      <c r="AD54" s="34" t="n">
        <v>0</v>
      </c>
      <c r="AE54" s="34" t="n">
        <v>0</v>
      </c>
      <c r="AF54" s="34" t="n">
        <v>0</v>
      </c>
      <c r="AG54" s="34" t="n">
        <v>0</v>
      </c>
      <c r="AH54" s="34" t="n">
        <v>0</v>
      </c>
      <c r="AI54" s="34" t="n">
        <v>0</v>
      </c>
      <c r="AJ54" s="34" t="n">
        <v>0</v>
      </c>
      <c r="AK54" s="34" t="n">
        <v>0</v>
      </c>
      <c r="AL54" s="34" t="n">
        <v>0</v>
      </c>
      <c r="AM54" s="34" t="n">
        <v>0.001</v>
      </c>
      <c r="AN54" s="34" t="n">
        <v>0.001</v>
      </c>
      <c r="AO54" s="34" t="n">
        <v>0</v>
      </c>
      <c r="AP54" s="34" t="n">
        <v>0</v>
      </c>
      <c r="AQ54" s="34" t="n">
        <v>0</v>
      </c>
      <c r="AR54" s="34" t="n">
        <v>0</v>
      </c>
      <c r="AS54" s="34" t="n">
        <v>0.001</v>
      </c>
      <c r="AT54" s="34" t="n">
        <v>0</v>
      </c>
      <c r="AU54" s="34" t="n">
        <v>0.002</v>
      </c>
      <c r="AV54" s="34" t="n">
        <v>0.001</v>
      </c>
      <c r="AW54" s="34" t="n">
        <v>0</v>
      </c>
      <c r="AX54" s="34" t="n">
        <v>0.001</v>
      </c>
      <c r="AY54" s="34" t="n">
        <v>0.003</v>
      </c>
      <c r="AZ54" s="34" t="n">
        <v>0.001</v>
      </c>
      <c r="BA54" s="34" t="n">
        <v>0.004</v>
      </c>
      <c r="BB54" s="34" t="n">
        <v>0.001</v>
      </c>
      <c r="BC54" s="34" t="n">
        <v>0.002</v>
      </c>
      <c r="BD54" s="34" t="n">
        <v>0.002</v>
      </c>
      <c r="BE54" s="34" t="n">
        <v>0</v>
      </c>
      <c r="BF54" s="34" t="n">
        <v>0.001</v>
      </c>
      <c r="BG54" s="34" t="n">
        <v>0</v>
      </c>
      <c r="BH54" s="34" t="n">
        <v>0.001</v>
      </c>
      <c r="BI54" s="34" t="n">
        <v>0.001</v>
      </c>
      <c r="BJ54" s="72" t="n">
        <v>0</v>
      </c>
    </row>
    <row r="55" customFormat="false" ht="14.65" hidden="false" customHeight="false" outlineLevel="0" collapsed="false">
      <c r="A55" s="10" t="s">
        <v>53</v>
      </c>
      <c r="B55" s="9" t="s">
        <v>239</v>
      </c>
      <c r="C55" s="10" t="s">
        <v>905</v>
      </c>
      <c r="D55" s="34" t="n">
        <v>0</v>
      </c>
      <c r="E55" s="34" t="n">
        <v>0</v>
      </c>
      <c r="F55" s="34" t="n">
        <v>0</v>
      </c>
      <c r="G55" s="34" t="n">
        <v>0</v>
      </c>
      <c r="H55" s="34" t="n">
        <v>0</v>
      </c>
      <c r="I55" s="34" t="n">
        <v>0</v>
      </c>
      <c r="J55" s="34" t="n">
        <v>0</v>
      </c>
      <c r="K55" s="34" t="n">
        <v>0</v>
      </c>
      <c r="L55" s="34" t="n">
        <v>0</v>
      </c>
      <c r="M55" s="34" t="n">
        <v>0</v>
      </c>
      <c r="N55" s="34" t="n">
        <v>0</v>
      </c>
      <c r="O55" s="34" t="n">
        <v>0</v>
      </c>
      <c r="P55" s="34" t="n">
        <v>0</v>
      </c>
      <c r="Q55" s="34" t="n">
        <v>0</v>
      </c>
      <c r="R55" s="34" t="n">
        <v>0</v>
      </c>
      <c r="S55" s="34" t="n">
        <v>0</v>
      </c>
      <c r="T55" s="34" t="n">
        <v>0</v>
      </c>
      <c r="U55" s="34" t="n">
        <v>0</v>
      </c>
      <c r="V55" s="34" t="n">
        <v>0</v>
      </c>
      <c r="W55" s="34" t="n">
        <v>0</v>
      </c>
      <c r="X55" s="34" t="n">
        <v>0</v>
      </c>
      <c r="Y55" s="34" t="n">
        <v>0</v>
      </c>
      <c r="Z55" s="34" t="n">
        <v>0</v>
      </c>
      <c r="AA55" s="34" t="n">
        <v>0</v>
      </c>
      <c r="AB55" s="34" t="n">
        <v>0</v>
      </c>
      <c r="AC55" s="34" t="n">
        <v>0.001</v>
      </c>
      <c r="AD55" s="34" t="n">
        <v>0</v>
      </c>
      <c r="AE55" s="34" t="n">
        <v>0</v>
      </c>
      <c r="AF55" s="34" t="n">
        <v>0</v>
      </c>
      <c r="AG55" s="34" t="n">
        <v>0</v>
      </c>
      <c r="AH55" s="34" t="n">
        <v>0</v>
      </c>
      <c r="AI55" s="34" t="n">
        <v>0</v>
      </c>
      <c r="AJ55" s="34" t="n">
        <v>0</v>
      </c>
      <c r="AK55" s="34" t="n">
        <v>0</v>
      </c>
      <c r="AL55" s="34" t="n">
        <v>0</v>
      </c>
      <c r="AM55" s="34" t="n">
        <v>0</v>
      </c>
      <c r="AN55" s="34" t="n">
        <v>0</v>
      </c>
      <c r="AO55" s="34" t="n">
        <v>0</v>
      </c>
      <c r="AP55" s="34" t="n">
        <v>0</v>
      </c>
      <c r="AQ55" s="34" t="n">
        <v>0</v>
      </c>
      <c r="AR55" s="34" t="n">
        <v>0</v>
      </c>
      <c r="AS55" s="34" t="n">
        <v>0</v>
      </c>
      <c r="AT55" s="34" t="n">
        <v>0</v>
      </c>
      <c r="AU55" s="34" t="n">
        <v>0</v>
      </c>
      <c r="AV55" s="34" t="n">
        <v>0</v>
      </c>
      <c r="AW55" s="34" t="n">
        <v>0</v>
      </c>
      <c r="AX55" s="34" t="n">
        <v>0</v>
      </c>
      <c r="AY55" s="34" t="n">
        <v>0</v>
      </c>
      <c r="AZ55" s="34" t="n">
        <v>0</v>
      </c>
      <c r="BA55" s="34" t="n">
        <v>0</v>
      </c>
      <c r="BB55" s="34" t="n">
        <v>0</v>
      </c>
      <c r="BC55" s="34" t="n">
        <v>0</v>
      </c>
      <c r="BD55" s="34" t="n">
        <v>0.002</v>
      </c>
      <c r="BE55" s="34" t="n">
        <v>0</v>
      </c>
      <c r="BF55" s="34" t="n">
        <v>0.001</v>
      </c>
      <c r="BG55" s="34" t="n">
        <v>0</v>
      </c>
      <c r="BH55" s="34" t="n">
        <v>0</v>
      </c>
      <c r="BI55" s="34" t="n">
        <v>0</v>
      </c>
      <c r="BJ55" s="72" t="n">
        <v>0</v>
      </c>
    </row>
    <row r="56" customFormat="false" ht="14.65" hidden="false" customHeight="false" outlineLevel="0" collapsed="false">
      <c r="A56" s="10" t="s">
        <v>54</v>
      </c>
      <c r="B56" s="9" t="s">
        <v>241</v>
      </c>
      <c r="C56" s="10" t="s">
        <v>906</v>
      </c>
      <c r="D56" s="34" t="n">
        <v>0</v>
      </c>
      <c r="E56" s="34" t="n">
        <v>0</v>
      </c>
      <c r="F56" s="34" t="n">
        <v>0</v>
      </c>
      <c r="G56" s="34" t="n">
        <v>0</v>
      </c>
      <c r="H56" s="34" t="n">
        <v>0</v>
      </c>
      <c r="I56" s="34" t="n">
        <v>0</v>
      </c>
      <c r="J56" s="34" t="n">
        <v>0</v>
      </c>
      <c r="K56" s="34" t="n">
        <v>0</v>
      </c>
      <c r="L56" s="34" t="n">
        <v>0</v>
      </c>
      <c r="M56" s="34" t="n">
        <v>0</v>
      </c>
      <c r="N56" s="34" t="n">
        <v>0</v>
      </c>
      <c r="O56" s="34" t="n">
        <v>0</v>
      </c>
      <c r="P56" s="34" t="n">
        <v>0</v>
      </c>
      <c r="Q56" s="34" t="n">
        <v>0</v>
      </c>
      <c r="R56" s="34" t="n">
        <v>0</v>
      </c>
      <c r="S56" s="34" t="n">
        <v>0</v>
      </c>
      <c r="T56" s="34" t="n">
        <v>0</v>
      </c>
      <c r="U56" s="34" t="n">
        <v>0</v>
      </c>
      <c r="V56" s="34" t="n">
        <v>0</v>
      </c>
      <c r="W56" s="34" t="n">
        <v>0</v>
      </c>
      <c r="X56" s="34" t="n">
        <v>0</v>
      </c>
      <c r="Y56" s="34" t="n">
        <v>0</v>
      </c>
      <c r="Z56" s="34" t="n">
        <v>0</v>
      </c>
      <c r="AA56" s="34" t="n">
        <v>0</v>
      </c>
      <c r="AB56" s="34" t="n">
        <v>0</v>
      </c>
      <c r="AC56" s="34" t="n">
        <v>0</v>
      </c>
      <c r="AD56" s="34" t="n">
        <v>0</v>
      </c>
      <c r="AE56" s="34" t="n">
        <v>0</v>
      </c>
      <c r="AF56" s="34" t="n">
        <v>0</v>
      </c>
      <c r="AG56" s="34" t="n">
        <v>0</v>
      </c>
      <c r="AH56" s="34" t="n">
        <v>0</v>
      </c>
      <c r="AI56" s="34" t="n">
        <v>0</v>
      </c>
      <c r="AJ56" s="34" t="n">
        <v>0</v>
      </c>
      <c r="AK56" s="34" t="n">
        <v>0</v>
      </c>
      <c r="AL56" s="34" t="n">
        <v>0</v>
      </c>
      <c r="AM56" s="34" t="n">
        <v>0</v>
      </c>
      <c r="AN56" s="34" t="n">
        <v>0</v>
      </c>
      <c r="AO56" s="34" t="n">
        <v>0</v>
      </c>
      <c r="AP56" s="34" t="n">
        <v>0</v>
      </c>
      <c r="AQ56" s="34" t="n">
        <v>0</v>
      </c>
      <c r="AR56" s="34" t="n">
        <v>0</v>
      </c>
      <c r="AS56" s="34" t="n">
        <v>0</v>
      </c>
      <c r="AT56" s="34" t="n">
        <v>0</v>
      </c>
      <c r="AU56" s="34" t="n">
        <v>0</v>
      </c>
      <c r="AV56" s="34" t="n">
        <v>0</v>
      </c>
      <c r="AW56" s="34" t="n">
        <v>0</v>
      </c>
      <c r="AX56" s="34" t="n">
        <v>0</v>
      </c>
      <c r="AY56" s="34" t="n">
        <v>0</v>
      </c>
      <c r="AZ56" s="34" t="n">
        <v>0</v>
      </c>
      <c r="BA56" s="34" t="n">
        <v>0</v>
      </c>
      <c r="BB56" s="34" t="n">
        <v>0</v>
      </c>
      <c r="BC56" s="34" t="n">
        <v>0</v>
      </c>
      <c r="BD56" s="34" t="n">
        <v>0</v>
      </c>
      <c r="BE56" s="34" t="n">
        <v>0.066</v>
      </c>
      <c r="BF56" s="34" t="n">
        <v>0</v>
      </c>
      <c r="BG56" s="34" t="n">
        <v>0</v>
      </c>
      <c r="BH56" s="34" t="n">
        <v>0</v>
      </c>
      <c r="BI56" s="34" t="n">
        <v>0</v>
      </c>
      <c r="BJ56" s="72" t="n">
        <v>0</v>
      </c>
    </row>
    <row r="57" customFormat="false" ht="14.65" hidden="false" customHeight="false" outlineLevel="0" collapsed="false">
      <c r="A57" s="10" t="s">
        <v>55</v>
      </c>
      <c r="B57" s="9" t="s">
        <v>243</v>
      </c>
      <c r="C57" s="10" t="s">
        <v>907</v>
      </c>
      <c r="D57" s="34" t="n">
        <v>0.01</v>
      </c>
      <c r="E57" s="34" t="n">
        <v>0.01</v>
      </c>
      <c r="F57" s="34" t="n">
        <v>0</v>
      </c>
      <c r="G57" s="34" t="n">
        <v>0.001</v>
      </c>
      <c r="H57" s="34" t="n">
        <v>0</v>
      </c>
      <c r="I57" s="34" t="n">
        <v>0</v>
      </c>
      <c r="J57" s="34" t="n">
        <v>0.009</v>
      </c>
      <c r="K57" s="34" t="n">
        <v>0</v>
      </c>
      <c r="L57" s="34" t="n">
        <v>0.015</v>
      </c>
      <c r="M57" s="34" t="n">
        <v>0.003</v>
      </c>
      <c r="N57" s="34" t="n">
        <v>0.004</v>
      </c>
      <c r="O57" s="34" t="n">
        <v>0.007</v>
      </c>
      <c r="P57" s="34" t="n">
        <v>0.001</v>
      </c>
      <c r="Q57" s="34" t="n">
        <v>0.005</v>
      </c>
      <c r="R57" s="34" t="n">
        <v>0.01</v>
      </c>
      <c r="S57" s="34" t="n">
        <v>0.004</v>
      </c>
      <c r="T57" s="34" t="n">
        <v>0.005</v>
      </c>
      <c r="U57" s="34" t="n">
        <v>0.007</v>
      </c>
      <c r="V57" s="34" t="n">
        <v>0.01</v>
      </c>
      <c r="W57" s="34" t="n">
        <v>0.001</v>
      </c>
      <c r="X57" s="34" t="n">
        <v>0.009</v>
      </c>
      <c r="Y57" s="34" t="n">
        <v>0.015</v>
      </c>
      <c r="Z57" s="34" t="n">
        <v>0.013</v>
      </c>
      <c r="AA57" s="34" t="n">
        <v>0.009</v>
      </c>
      <c r="AB57" s="34" t="n">
        <v>0.003</v>
      </c>
      <c r="AC57" s="34" t="n">
        <v>0.005</v>
      </c>
      <c r="AD57" s="34" t="n">
        <v>0.002</v>
      </c>
      <c r="AE57" s="34" t="n">
        <v>0.006</v>
      </c>
      <c r="AF57" s="34" t="n">
        <v>0.008</v>
      </c>
      <c r="AG57" s="34" t="n">
        <v>0.023</v>
      </c>
      <c r="AH57" s="34" t="n">
        <v>0.012</v>
      </c>
      <c r="AI57" s="34" t="n">
        <v>0.007</v>
      </c>
      <c r="AJ57" s="34" t="n">
        <v>0.005</v>
      </c>
      <c r="AK57" s="34" t="n">
        <v>0.004</v>
      </c>
      <c r="AL57" s="34" t="n">
        <v>0.005</v>
      </c>
      <c r="AM57" s="34" t="n">
        <v>0.01</v>
      </c>
      <c r="AN57" s="34" t="n">
        <v>0.012</v>
      </c>
      <c r="AO57" s="34" t="n">
        <v>0.008</v>
      </c>
      <c r="AP57" s="34" t="n">
        <v>0.005</v>
      </c>
      <c r="AQ57" s="34" t="n">
        <v>0.002</v>
      </c>
      <c r="AR57" s="34" t="n">
        <v>0.01</v>
      </c>
      <c r="AS57" s="34" t="n">
        <v>0.028</v>
      </c>
      <c r="AT57" s="34" t="n">
        <v>0.004</v>
      </c>
      <c r="AU57" s="34" t="n">
        <v>0.002</v>
      </c>
      <c r="AV57" s="34" t="n">
        <v>0.004</v>
      </c>
      <c r="AW57" s="34" t="n">
        <v>0.001</v>
      </c>
      <c r="AX57" s="34" t="n">
        <v>0.008</v>
      </c>
      <c r="AY57" s="34" t="n">
        <v>0.002</v>
      </c>
      <c r="AZ57" s="34" t="n">
        <v>0.009</v>
      </c>
      <c r="BA57" s="34" t="n">
        <v>0.008</v>
      </c>
      <c r="BB57" s="34" t="n">
        <v>0.002</v>
      </c>
      <c r="BC57" s="34" t="n">
        <v>0.001</v>
      </c>
      <c r="BD57" s="34" t="n">
        <v>0.017</v>
      </c>
      <c r="BE57" s="34" t="n">
        <v>0.004</v>
      </c>
      <c r="BF57" s="34" t="n">
        <v>0.002</v>
      </c>
      <c r="BG57" s="34" t="n">
        <v>0</v>
      </c>
      <c r="BH57" s="34" t="n">
        <v>0.007</v>
      </c>
      <c r="BI57" s="34" t="n">
        <v>0.012</v>
      </c>
      <c r="BJ57" s="72" t="n">
        <v>0.002</v>
      </c>
    </row>
    <row r="58" customFormat="false" ht="14.65" hidden="false" customHeight="false" outlineLevel="0" collapsed="false">
      <c r="A58" s="10" t="s">
        <v>56</v>
      </c>
      <c r="B58" s="9" t="s">
        <v>245</v>
      </c>
      <c r="C58" s="10" t="s">
        <v>908</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4" t="n">
        <v>0</v>
      </c>
      <c r="AB58" s="34" t="n">
        <v>0</v>
      </c>
      <c r="AC58" s="34" t="n">
        <v>0</v>
      </c>
      <c r="AD58" s="34" t="n">
        <v>0</v>
      </c>
      <c r="AE58" s="34" t="n">
        <v>0</v>
      </c>
      <c r="AF58" s="34" t="n">
        <v>0</v>
      </c>
      <c r="AG58" s="34" t="n">
        <v>0</v>
      </c>
      <c r="AH58" s="34" t="n">
        <v>0</v>
      </c>
      <c r="AI58" s="34" t="n">
        <v>0</v>
      </c>
      <c r="AJ58" s="34" t="n">
        <v>0</v>
      </c>
      <c r="AK58" s="34" t="n">
        <v>0</v>
      </c>
      <c r="AL58" s="34" t="n">
        <v>0</v>
      </c>
      <c r="AM58" s="34" t="n">
        <v>0</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0</v>
      </c>
      <c r="BH58" s="34" t="n">
        <v>0</v>
      </c>
      <c r="BI58" s="34" t="n">
        <v>0</v>
      </c>
      <c r="BJ58" s="72" t="n">
        <v>0</v>
      </c>
    </row>
    <row r="59" customFormat="false" ht="14.65" hidden="false" customHeight="false" outlineLevel="0" collapsed="false">
      <c r="A59" s="10" t="s">
        <v>57</v>
      </c>
      <c r="B59" s="9" t="s">
        <v>247</v>
      </c>
      <c r="C59" s="10" t="s">
        <v>909</v>
      </c>
      <c r="D59" s="34" t="n">
        <v>0</v>
      </c>
      <c r="E59" s="34" t="n">
        <v>0</v>
      </c>
      <c r="F59" s="34" t="n">
        <v>0</v>
      </c>
      <c r="G59" s="34" t="n">
        <v>0</v>
      </c>
      <c r="H59" s="34" t="n">
        <v>0</v>
      </c>
      <c r="I59" s="34" t="n">
        <v>0</v>
      </c>
      <c r="J59" s="34" t="n">
        <v>0</v>
      </c>
      <c r="K59" s="34" t="n">
        <v>0</v>
      </c>
      <c r="L59" s="34" t="n">
        <v>0</v>
      </c>
      <c r="M59" s="34" t="n">
        <v>0</v>
      </c>
      <c r="N59" s="34"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0</v>
      </c>
      <c r="AC59" s="34" t="n">
        <v>0</v>
      </c>
      <c r="AD59" s="34" t="n">
        <v>0</v>
      </c>
      <c r="AE59" s="34" t="n">
        <v>0</v>
      </c>
      <c r="AF59" s="34" t="n">
        <v>0</v>
      </c>
      <c r="AG59" s="34" t="n">
        <v>0</v>
      </c>
      <c r="AH59" s="34" t="n">
        <v>0</v>
      </c>
      <c r="AI59" s="34" t="n">
        <v>0</v>
      </c>
      <c r="AJ59" s="34" t="n">
        <v>0</v>
      </c>
      <c r="AK59" s="34" t="n">
        <v>0</v>
      </c>
      <c r="AL59" s="34" t="n">
        <v>0</v>
      </c>
      <c r="AM59" s="34" t="n">
        <v>0</v>
      </c>
      <c r="AN59" s="34" t="n">
        <v>0</v>
      </c>
      <c r="AO59" s="34" t="n">
        <v>0</v>
      </c>
      <c r="AP59" s="34" t="n">
        <v>0</v>
      </c>
      <c r="AQ59" s="34" t="n">
        <v>0</v>
      </c>
      <c r="AR59" s="34" t="n">
        <v>0</v>
      </c>
      <c r="AS59" s="34" t="n">
        <v>0</v>
      </c>
      <c r="AT59" s="34" t="n">
        <v>0</v>
      </c>
      <c r="AU59" s="34" t="n">
        <v>0</v>
      </c>
      <c r="AV59" s="34" t="n">
        <v>0</v>
      </c>
      <c r="AW59" s="34" t="n">
        <v>0</v>
      </c>
      <c r="AX59" s="34" t="n">
        <v>0</v>
      </c>
      <c r="AY59" s="34" t="n">
        <v>0</v>
      </c>
      <c r="AZ59" s="34" t="n">
        <v>0</v>
      </c>
      <c r="BA59" s="34" t="n">
        <v>0</v>
      </c>
      <c r="BB59" s="34" t="n">
        <v>0</v>
      </c>
      <c r="BC59" s="34" t="n">
        <v>0</v>
      </c>
      <c r="BD59" s="34" t="n">
        <v>0</v>
      </c>
      <c r="BE59" s="34" t="n">
        <v>0</v>
      </c>
      <c r="BF59" s="34" t="n">
        <v>0</v>
      </c>
      <c r="BG59" s="34" t="n">
        <v>0</v>
      </c>
      <c r="BH59" s="34" t="n">
        <v>0</v>
      </c>
      <c r="BI59" s="34" t="n">
        <v>0</v>
      </c>
      <c r="BJ59" s="72" t="n">
        <v>0</v>
      </c>
    </row>
    <row r="60" customFormat="false" ht="14.65" hidden="false" customHeight="false" outlineLevel="0" collapsed="false">
      <c r="A60" s="10" t="s">
        <v>58</v>
      </c>
      <c r="B60" s="9" t="s">
        <v>249</v>
      </c>
      <c r="C60" s="10" t="s">
        <v>91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0</v>
      </c>
      <c r="AM60" s="34" t="n">
        <v>0</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0</v>
      </c>
      <c r="BJ60" s="72" t="n">
        <v>0</v>
      </c>
    </row>
    <row r="61" customFormat="false" ht="14.65" hidden="false" customHeight="false" outlineLevel="0" collapsed="false">
      <c r="A61" s="4" t="s">
        <v>59</v>
      </c>
      <c r="B61" s="18" t="s">
        <v>251</v>
      </c>
      <c r="C61" s="4" t="s">
        <v>911</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0</v>
      </c>
      <c r="BE61" s="28" t="n">
        <v>0</v>
      </c>
      <c r="BF61" s="28" t="n">
        <v>0</v>
      </c>
      <c r="BG61" s="28" t="n">
        <v>0</v>
      </c>
      <c r="BH61" s="28" t="n">
        <v>0</v>
      </c>
      <c r="BI61" s="28" t="n">
        <v>0</v>
      </c>
      <c r="BJ61" s="29" t="n">
        <v>0</v>
      </c>
    </row>
    <row r="62" customFormat="false" ht="14.65" hidden="false" customHeight="false" outlineLevel="0" collapsed="false">
      <c r="A62" s="77"/>
      <c r="B62" s="44" t="s">
        <v>543</v>
      </c>
      <c r="C62" s="78" t="s">
        <v>912</v>
      </c>
      <c r="D62" s="81" t="n">
        <f aca="false">SUM(D3:D61)</f>
        <v>0.129</v>
      </c>
      <c r="E62" s="81" t="n">
        <f aca="false">SUM(E3:E61)</f>
        <v>0.158</v>
      </c>
      <c r="F62" s="81" t="n">
        <f aca="false">SUM(F3:F61)</f>
        <v>0</v>
      </c>
      <c r="G62" s="81" t="n">
        <f aca="false">SUM(G3:G61)</f>
        <v>0.356</v>
      </c>
      <c r="H62" s="81" t="n">
        <f aca="false">SUM(H3:H61)</f>
        <v>0</v>
      </c>
      <c r="I62" s="81" t="n">
        <f aca="false">SUM(I3:I61)</f>
        <v>0.752</v>
      </c>
      <c r="J62" s="81" t="n">
        <f aca="false">SUM(J3:J61)</f>
        <v>0.032</v>
      </c>
      <c r="K62" s="81" t="n">
        <f aca="false">SUM(K3:K61)</f>
        <v>0.009</v>
      </c>
      <c r="L62" s="81" t="n">
        <f aca="false">SUM(L3:L61)</f>
        <v>0.192</v>
      </c>
      <c r="M62" s="81" t="n">
        <f aca="false">SUM(M3:M61)</f>
        <v>0.299</v>
      </c>
      <c r="N62" s="81" t="n">
        <f aca="false">SUM(N3:N61)</f>
        <v>0.22</v>
      </c>
      <c r="O62" s="81" t="n">
        <f aca="false">SUM(O3:O61)</f>
        <v>0.3</v>
      </c>
      <c r="P62" s="81" t="n">
        <f aca="false">SUM(P3:P61)</f>
        <v>0.8</v>
      </c>
      <c r="Q62" s="81" t="n">
        <f aca="false">SUM(Q3:Q61)</f>
        <v>0.236</v>
      </c>
      <c r="R62" s="81" t="n">
        <f aca="false">SUM(R3:R61)</f>
        <v>0.167</v>
      </c>
      <c r="S62" s="81" t="n">
        <f aca="false">SUM(S3:S61)</f>
        <v>0.229</v>
      </c>
      <c r="T62" s="81" t="n">
        <f aca="false">SUM(T3:T61)</f>
        <v>0.183</v>
      </c>
      <c r="U62" s="81" t="n">
        <f aca="false">SUM(U3:U61)</f>
        <v>0.162</v>
      </c>
      <c r="V62" s="81" t="n">
        <f aca="false">SUM(V3:V61)</f>
        <v>0.487</v>
      </c>
      <c r="W62" s="81" t="n">
        <f aca="false">SUM(W3:W61)</f>
        <v>0.409</v>
      </c>
      <c r="X62" s="81" t="n">
        <f aca="false">SUM(X3:X61)</f>
        <v>0.24</v>
      </c>
      <c r="Y62" s="81" t="n">
        <f aca="false">SUM(Y3:Y61)</f>
        <v>0.3</v>
      </c>
      <c r="Z62" s="81" t="n">
        <f aca="false">SUM(Z3:Z61)</f>
        <v>0.286</v>
      </c>
      <c r="AA62" s="81" t="n">
        <f aca="false">SUM(AA3:AA61)</f>
        <v>0.233</v>
      </c>
      <c r="AB62" s="81" t="n">
        <f aca="false">SUM(AB3:AB61)</f>
        <v>0.59</v>
      </c>
      <c r="AC62" s="81" t="n">
        <f aca="false">SUM(AC3:AC61)</f>
        <v>0.245</v>
      </c>
      <c r="AD62" s="81" t="n">
        <f aca="false">SUM(AD3:AD61)</f>
        <v>0.131</v>
      </c>
      <c r="AE62" s="81" t="n">
        <f aca="false">SUM(AE3:AE61)</f>
        <v>0.254</v>
      </c>
      <c r="AF62" s="81" t="n">
        <f aca="false">SUM(AF3:AF61)</f>
        <v>0.414</v>
      </c>
      <c r="AG62" s="81" t="n">
        <f aca="false">SUM(AG3:AG61)</f>
        <v>0.237</v>
      </c>
      <c r="AH62" s="81" t="n">
        <f aca="false">SUM(AH3:AH61)</f>
        <v>0.206</v>
      </c>
      <c r="AI62" s="81" t="n">
        <f aca="false">SUM(AI3:AI61)</f>
        <v>0.423</v>
      </c>
      <c r="AJ62" s="81" t="n">
        <f aca="false">SUM(AJ3:AJ61)</f>
        <v>0.425</v>
      </c>
      <c r="AK62" s="81" t="n">
        <f aca="false">SUM(AK3:AK61)</f>
        <v>0.312</v>
      </c>
      <c r="AL62" s="81" t="n">
        <f aca="false">SUM(AL3:AL61)</f>
        <v>0.268</v>
      </c>
      <c r="AM62" s="81" t="n">
        <f aca="false">SUM(AM3:AM61)</f>
        <v>0.477</v>
      </c>
      <c r="AN62" s="81" t="n">
        <f aca="false">SUM(AN3:AN61)</f>
        <v>0.307</v>
      </c>
      <c r="AO62" s="81" t="n">
        <f aca="false">SUM(AO3:AO61)</f>
        <v>0.347</v>
      </c>
      <c r="AP62" s="81" t="n">
        <f aca="false">SUM(AP3:AP61)</f>
        <v>0.342</v>
      </c>
      <c r="AQ62" s="81" t="n">
        <f aca="false">SUM(AQ3:AQ61)</f>
        <v>0.562</v>
      </c>
      <c r="AR62" s="81" t="n">
        <f aca="false">SUM(AR3:AR61)</f>
        <v>0.179</v>
      </c>
      <c r="AS62" s="81" t="n">
        <f aca="false">SUM(AS3:AS61)</f>
        <v>0.28</v>
      </c>
      <c r="AT62" s="81" t="n">
        <f aca="false">SUM(AT3:AT61)</f>
        <v>0.067</v>
      </c>
      <c r="AU62" s="81" t="n">
        <f aca="false">SUM(AU3:AU61)</f>
        <v>0.038</v>
      </c>
      <c r="AV62" s="81" t="n">
        <f aca="false">SUM(AV3:AV61)</f>
        <v>0.134</v>
      </c>
      <c r="AW62" s="81" t="n">
        <f aca="false">SUM(AW3:AW61)</f>
        <v>0.142</v>
      </c>
      <c r="AX62" s="81" t="n">
        <f aca="false">SUM(AX3:AX61)</f>
        <v>0.153</v>
      </c>
      <c r="AY62" s="81" t="n">
        <f aca="false">SUM(AY3:AY61)</f>
        <v>0.07</v>
      </c>
      <c r="AZ62" s="81" t="n">
        <f aca="false">SUM(AZ3:AZ61)</f>
        <v>0.357</v>
      </c>
      <c r="BA62" s="81" t="n">
        <f aca="false">SUM(BA3:BA61)</f>
        <v>0.423</v>
      </c>
      <c r="BB62" s="81" t="n">
        <f aca="false">SUM(BB3:BB61)</f>
        <v>0.008</v>
      </c>
      <c r="BC62" s="81" t="n">
        <f aca="false">SUM(BC3:BC61)</f>
        <v>0.019</v>
      </c>
      <c r="BD62" s="81" t="n">
        <f aca="false">SUM(BD3:BD61)</f>
        <v>0.035</v>
      </c>
      <c r="BE62" s="81" t="n">
        <f aca="false">SUM(BE3:BE61)</f>
        <v>0.073</v>
      </c>
      <c r="BF62" s="81" t="n">
        <f aca="false">SUM(BF3:BF61)</f>
        <v>0.052</v>
      </c>
      <c r="BG62" s="81" t="n">
        <f aca="false">SUM(BG3:BG61)</f>
        <v>0</v>
      </c>
      <c r="BH62" s="81" t="n">
        <f aca="false">SUM(BH3:BH61)</f>
        <v>0.082</v>
      </c>
      <c r="BI62" s="81" t="n">
        <f aca="false">SUM(BI3:BI61)</f>
        <v>0.074</v>
      </c>
      <c r="BJ62" s="82" t="n">
        <f aca="false">SUM(BJ3:BJ61)</f>
        <v>0.023</v>
      </c>
    </row>
    <row r="63" customFormat="false" ht="14.65" hidden="false" customHeight="false" outlineLevel="0" collapsed="false">
      <c r="B63" s="83"/>
      <c r="C63" s="83"/>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row>
    <row r="64" customFormat="false" ht="14.65" hidden="false" customHeight="false" outlineLevel="0" collapsed="false">
      <c r="A64" s="34"/>
      <c r="B64" s="83"/>
      <c r="C64" s="83"/>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99"/>
  </cols>
  <sheetData>
    <row r="1" customFormat="false" ht="38.8" hidden="false" customHeight="false" outlineLevel="0" collapsed="false">
      <c r="A1" s="1"/>
      <c r="B1" s="60" t="s">
        <v>91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61" t="s">
        <v>59</v>
      </c>
    </row>
    <row r="2" customFormat="false" ht="14.65" hidden="false" customHeight="false" outlineLevel="0" collapsed="false">
      <c r="A2" s="10"/>
      <c r="B2" s="47"/>
      <c r="C2" s="56"/>
      <c r="D2" s="11" t="s">
        <v>914</v>
      </c>
      <c r="E2" s="11" t="s">
        <v>915</v>
      </c>
      <c r="F2" s="11" t="s">
        <v>916</v>
      </c>
      <c r="G2" s="11" t="s">
        <v>917</v>
      </c>
      <c r="H2" s="11" t="s">
        <v>918</v>
      </c>
      <c r="I2" s="11" t="s">
        <v>919</v>
      </c>
      <c r="J2" s="11" t="s">
        <v>920</v>
      </c>
      <c r="K2" s="11" t="s">
        <v>921</v>
      </c>
      <c r="L2" s="11" t="s">
        <v>922</v>
      </c>
      <c r="M2" s="11" t="s">
        <v>923</v>
      </c>
      <c r="N2" s="11" t="s">
        <v>924</v>
      </c>
      <c r="O2" s="11" t="s">
        <v>925</v>
      </c>
      <c r="P2" s="11" t="s">
        <v>926</v>
      </c>
      <c r="Q2" s="11" t="s">
        <v>927</v>
      </c>
      <c r="R2" s="11" t="s">
        <v>928</v>
      </c>
      <c r="S2" s="11" t="s">
        <v>929</v>
      </c>
      <c r="T2" s="11" t="s">
        <v>930</v>
      </c>
      <c r="U2" s="11" t="s">
        <v>931</v>
      </c>
      <c r="V2" s="11" t="s">
        <v>932</v>
      </c>
      <c r="W2" s="11" t="s">
        <v>933</v>
      </c>
      <c r="X2" s="11" t="s">
        <v>934</v>
      </c>
      <c r="Y2" s="11" t="s">
        <v>935</v>
      </c>
      <c r="Z2" s="11" t="s">
        <v>936</v>
      </c>
      <c r="AA2" s="11" t="s">
        <v>937</v>
      </c>
      <c r="AB2" s="11" t="s">
        <v>938</v>
      </c>
      <c r="AC2" s="11" t="s">
        <v>939</v>
      </c>
      <c r="AD2" s="11" t="s">
        <v>940</v>
      </c>
      <c r="AE2" s="11" t="s">
        <v>941</v>
      </c>
      <c r="AF2" s="11" t="s">
        <v>942</v>
      </c>
      <c r="AG2" s="11" t="s">
        <v>943</v>
      </c>
      <c r="AH2" s="11" t="s">
        <v>944</v>
      </c>
      <c r="AI2" s="11" t="s">
        <v>945</v>
      </c>
      <c r="AJ2" s="11" t="s">
        <v>946</v>
      </c>
      <c r="AK2" s="11" t="s">
        <v>947</v>
      </c>
      <c r="AL2" s="11" t="s">
        <v>948</v>
      </c>
      <c r="AM2" s="11" t="s">
        <v>949</v>
      </c>
      <c r="AN2" s="11" t="s">
        <v>950</v>
      </c>
      <c r="AO2" s="11" t="s">
        <v>951</v>
      </c>
      <c r="AP2" s="11" t="s">
        <v>952</v>
      </c>
      <c r="AQ2" s="11" t="s">
        <v>953</v>
      </c>
      <c r="AR2" s="11" t="s">
        <v>954</v>
      </c>
      <c r="AS2" s="11" t="s">
        <v>955</v>
      </c>
      <c r="AT2" s="11" t="s">
        <v>956</v>
      </c>
      <c r="AU2" s="11" t="s">
        <v>957</v>
      </c>
      <c r="AV2" s="11" t="s">
        <v>958</v>
      </c>
      <c r="AW2" s="11" t="s">
        <v>959</v>
      </c>
      <c r="AX2" s="11" t="s">
        <v>960</v>
      </c>
      <c r="AY2" s="11" t="s">
        <v>961</v>
      </c>
      <c r="AZ2" s="11" t="s">
        <v>962</v>
      </c>
      <c r="BA2" s="11" t="s">
        <v>963</v>
      </c>
      <c r="BB2" s="11" t="s">
        <v>964</v>
      </c>
      <c r="BC2" s="11" t="s">
        <v>965</v>
      </c>
      <c r="BD2" s="11" t="s">
        <v>966</v>
      </c>
      <c r="BE2" s="11" t="s">
        <v>967</v>
      </c>
      <c r="BF2" s="11" t="s">
        <v>968</v>
      </c>
      <c r="BG2" s="11" t="s">
        <v>969</v>
      </c>
      <c r="BH2" s="11" t="s">
        <v>970</v>
      </c>
      <c r="BI2" s="11" t="s">
        <v>971</v>
      </c>
      <c r="BJ2" s="9" t="s">
        <v>972</v>
      </c>
    </row>
    <row r="3" customFormat="false" ht="14.65" hidden="false" customHeight="false" outlineLevel="0" collapsed="false">
      <c r="A3" s="10" t="s">
        <v>1</v>
      </c>
      <c r="B3" s="9" t="s">
        <v>135</v>
      </c>
      <c r="C3" s="10" t="s">
        <v>973</v>
      </c>
      <c r="D3" s="34" t="n">
        <v>1.117</v>
      </c>
      <c r="E3" s="34" t="n">
        <v>0</v>
      </c>
      <c r="F3" s="34" t="n">
        <v>0</v>
      </c>
      <c r="G3" s="34" t="n">
        <v>0</v>
      </c>
      <c r="H3" s="34" t="n">
        <v>0</v>
      </c>
      <c r="I3" s="34" t="n">
        <v>0</v>
      </c>
      <c r="J3" s="34" t="n">
        <v>0</v>
      </c>
      <c r="K3" s="34" t="n">
        <v>0</v>
      </c>
      <c r="L3" s="34" t="n">
        <v>0</v>
      </c>
      <c r="M3" s="34" t="n">
        <v>0</v>
      </c>
      <c r="N3" s="34" t="n">
        <v>0</v>
      </c>
      <c r="O3" s="34" t="n">
        <v>0</v>
      </c>
      <c r="P3" s="34" t="n">
        <v>0</v>
      </c>
      <c r="Q3" s="34" t="n">
        <v>0</v>
      </c>
      <c r="R3" s="34" t="n">
        <v>0.001</v>
      </c>
      <c r="S3" s="34" t="n">
        <v>0.001</v>
      </c>
      <c r="T3" s="34" t="n">
        <v>0</v>
      </c>
      <c r="U3" s="34" t="n">
        <v>0</v>
      </c>
      <c r="V3" s="34" t="n">
        <v>0.003</v>
      </c>
      <c r="W3" s="34" t="n">
        <v>0</v>
      </c>
      <c r="X3" s="34" t="n">
        <v>0</v>
      </c>
      <c r="Y3" s="34" t="n">
        <v>0</v>
      </c>
      <c r="Z3" s="34" t="n">
        <v>0</v>
      </c>
      <c r="AA3" s="34" t="n">
        <v>0</v>
      </c>
      <c r="AB3" s="34" t="n">
        <v>0</v>
      </c>
      <c r="AC3" s="34" t="n">
        <v>0</v>
      </c>
      <c r="AD3" s="34" t="n">
        <v>0.684</v>
      </c>
      <c r="AE3" s="34" t="n">
        <v>0.584</v>
      </c>
      <c r="AF3" s="34" t="n">
        <v>0.101</v>
      </c>
      <c r="AG3" s="34" t="n">
        <v>0.04</v>
      </c>
      <c r="AH3" s="34" t="n">
        <v>0.004</v>
      </c>
      <c r="AI3" s="34" t="n">
        <v>0</v>
      </c>
      <c r="AJ3" s="34" t="n">
        <v>0.003</v>
      </c>
      <c r="AK3" s="34" t="n">
        <v>0.058</v>
      </c>
      <c r="AL3" s="34" t="n">
        <v>0.034</v>
      </c>
      <c r="AM3" s="34" t="n">
        <v>0.02</v>
      </c>
      <c r="AN3" s="34" t="n">
        <v>0.002</v>
      </c>
      <c r="AO3" s="34" t="n">
        <v>0</v>
      </c>
      <c r="AP3" s="34" t="n">
        <v>0.001</v>
      </c>
      <c r="AQ3" s="34" t="n">
        <v>0.001</v>
      </c>
      <c r="AR3" s="34" t="n">
        <v>0.001</v>
      </c>
      <c r="AS3" s="34" t="n">
        <v>0</v>
      </c>
      <c r="AT3" s="34" t="n">
        <v>0</v>
      </c>
      <c r="AU3" s="34" t="n">
        <v>0</v>
      </c>
      <c r="AV3" s="34" t="n">
        <v>0.035</v>
      </c>
      <c r="AW3" s="34" t="n">
        <v>0</v>
      </c>
      <c r="AX3" s="34" t="n">
        <v>0</v>
      </c>
      <c r="AY3" s="34" t="n">
        <v>0</v>
      </c>
      <c r="AZ3" s="34" t="n">
        <v>0.001</v>
      </c>
      <c r="BA3" s="34" t="n">
        <v>0.001</v>
      </c>
      <c r="BB3" s="34" t="n">
        <v>0</v>
      </c>
      <c r="BC3" s="34" t="n">
        <v>0</v>
      </c>
      <c r="BD3" s="34" t="n">
        <v>0.001</v>
      </c>
      <c r="BE3" s="34" t="n">
        <v>0.002</v>
      </c>
      <c r="BF3" s="34" t="n">
        <v>0.005</v>
      </c>
      <c r="BG3" s="34" t="n">
        <v>0</v>
      </c>
      <c r="BH3" s="34" t="n">
        <v>0.014</v>
      </c>
      <c r="BI3" s="34" t="n">
        <v>0.002</v>
      </c>
      <c r="BJ3" s="72" t="n">
        <v>0.002</v>
      </c>
    </row>
    <row r="4" customFormat="false" ht="14.65" hidden="false" customHeight="false" outlineLevel="0" collapsed="false">
      <c r="A4" s="10" t="s">
        <v>2</v>
      </c>
      <c r="B4" s="9" t="s">
        <v>137</v>
      </c>
      <c r="C4" s="10" t="s">
        <v>974</v>
      </c>
      <c r="D4" s="34" t="n">
        <v>0.001</v>
      </c>
      <c r="E4" s="34" t="n">
        <v>1.006</v>
      </c>
      <c r="F4" s="34" t="n">
        <v>0</v>
      </c>
      <c r="G4" s="34" t="n">
        <v>0.332</v>
      </c>
      <c r="H4" s="34" t="n">
        <v>0</v>
      </c>
      <c r="I4" s="34" t="n">
        <v>0</v>
      </c>
      <c r="J4" s="34" t="n">
        <v>0</v>
      </c>
      <c r="K4" s="34" t="n">
        <v>0.001</v>
      </c>
      <c r="L4" s="34" t="n">
        <v>0.032</v>
      </c>
      <c r="M4" s="34" t="n">
        <v>0.205</v>
      </c>
      <c r="N4" s="34" t="n">
        <v>0.042</v>
      </c>
      <c r="O4" s="34" t="n">
        <v>0.007</v>
      </c>
      <c r="P4" s="34" t="n">
        <v>0.001</v>
      </c>
      <c r="Q4" s="34" t="n">
        <v>0.043</v>
      </c>
      <c r="R4" s="34" t="n">
        <v>0.001</v>
      </c>
      <c r="S4" s="34" t="n">
        <v>0.007</v>
      </c>
      <c r="T4" s="34" t="n">
        <v>0.004</v>
      </c>
      <c r="U4" s="34" t="n">
        <v>0.008</v>
      </c>
      <c r="V4" s="34" t="n">
        <v>0.003</v>
      </c>
      <c r="W4" s="34" t="n">
        <v>0.002</v>
      </c>
      <c r="X4" s="34" t="n">
        <v>0.004</v>
      </c>
      <c r="Y4" s="34" t="n">
        <v>0.002</v>
      </c>
      <c r="Z4" s="34" t="n">
        <v>0.001</v>
      </c>
      <c r="AA4" s="34" t="n">
        <v>0.001</v>
      </c>
      <c r="AB4" s="34" t="n">
        <v>0.001</v>
      </c>
      <c r="AC4" s="34" t="n">
        <v>0.002</v>
      </c>
      <c r="AD4" s="34" t="n">
        <v>0.001</v>
      </c>
      <c r="AE4" s="34" t="n">
        <v>0.001</v>
      </c>
      <c r="AF4" s="34" t="n">
        <v>0.001</v>
      </c>
      <c r="AG4" s="34" t="n">
        <v>0.001</v>
      </c>
      <c r="AH4" s="34" t="n">
        <v>0</v>
      </c>
      <c r="AI4" s="34" t="n">
        <v>0</v>
      </c>
      <c r="AJ4" s="34" t="n">
        <v>0.001</v>
      </c>
      <c r="AK4" s="34" t="n">
        <v>0</v>
      </c>
      <c r="AL4" s="34" t="n">
        <v>0.001</v>
      </c>
      <c r="AM4" s="34" t="n">
        <v>0.002</v>
      </c>
      <c r="AN4" s="34" t="n">
        <v>0.001</v>
      </c>
      <c r="AO4" s="34" t="n">
        <v>0.001</v>
      </c>
      <c r="AP4" s="34" t="n">
        <v>0.001</v>
      </c>
      <c r="AQ4" s="34" t="n">
        <v>0</v>
      </c>
      <c r="AR4" s="34" t="n">
        <v>0.002</v>
      </c>
      <c r="AS4" s="34" t="n">
        <v>0</v>
      </c>
      <c r="AT4" s="34" t="n">
        <v>0.003</v>
      </c>
      <c r="AU4" s="34" t="n">
        <v>0</v>
      </c>
      <c r="AV4" s="34" t="n">
        <v>0</v>
      </c>
      <c r="AW4" s="34" t="n">
        <v>0.004</v>
      </c>
      <c r="AX4" s="34" t="n">
        <v>0</v>
      </c>
      <c r="AY4" s="34" t="n">
        <v>0</v>
      </c>
      <c r="AZ4" s="34" t="n">
        <v>0</v>
      </c>
      <c r="BA4" s="34" t="n">
        <v>0</v>
      </c>
      <c r="BB4" s="34" t="n">
        <v>0</v>
      </c>
      <c r="BC4" s="34" t="n">
        <v>0</v>
      </c>
      <c r="BD4" s="34" t="n">
        <v>0.001</v>
      </c>
      <c r="BE4" s="34" t="n">
        <v>0</v>
      </c>
      <c r="BF4" s="34" t="n">
        <v>0</v>
      </c>
      <c r="BG4" s="34" t="n">
        <v>0</v>
      </c>
      <c r="BH4" s="34" t="n">
        <v>0.001</v>
      </c>
      <c r="BI4" s="34" t="n">
        <v>0.001</v>
      </c>
      <c r="BJ4" s="72" t="n">
        <v>0</v>
      </c>
    </row>
    <row r="5" customFormat="false" ht="14.65" hidden="false" customHeight="false" outlineLevel="0" collapsed="false">
      <c r="A5" s="10" t="s">
        <v>3</v>
      </c>
      <c r="B5" s="9" t="s">
        <v>139</v>
      </c>
      <c r="C5" s="10" t="s">
        <v>975</v>
      </c>
      <c r="D5" s="34" t="n">
        <v>0</v>
      </c>
      <c r="E5" s="34" t="n">
        <v>0</v>
      </c>
      <c r="F5" s="34" t="n">
        <v>1</v>
      </c>
      <c r="G5" s="34" t="n">
        <v>0</v>
      </c>
      <c r="H5" s="34" t="n">
        <v>0</v>
      </c>
      <c r="I5" s="34" t="n">
        <v>0</v>
      </c>
      <c r="J5" s="34" t="n">
        <v>0</v>
      </c>
      <c r="K5" s="34" t="n">
        <v>0</v>
      </c>
      <c r="L5" s="34" t="n">
        <v>0</v>
      </c>
      <c r="M5" s="34" t="n">
        <v>0</v>
      </c>
      <c r="N5" s="34" t="n">
        <v>0</v>
      </c>
      <c r="O5" s="34" t="n">
        <v>0</v>
      </c>
      <c r="P5" s="34" t="n">
        <v>0</v>
      </c>
      <c r="Q5" s="34" t="n">
        <v>0</v>
      </c>
      <c r="R5" s="34" t="n">
        <v>0</v>
      </c>
      <c r="S5" s="34" t="n">
        <v>0</v>
      </c>
      <c r="T5" s="34" t="n">
        <v>0</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0</v>
      </c>
      <c r="BI5" s="34" t="n">
        <v>0</v>
      </c>
      <c r="BJ5" s="72" t="n">
        <v>0</v>
      </c>
    </row>
    <row r="6" customFormat="false" ht="14.65" hidden="false" customHeight="false" outlineLevel="0" collapsed="false">
      <c r="A6" s="10" t="s">
        <v>4</v>
      </c>
      <c r="B6" s="9" t="s">
        <v>141</v>
      </c>
      <c r="C6" s="10" t="s">
        <v>976</v>
      </c>
      <c r="D6" s="34" t="n">
        <v>0</v>
      </c>
      <c r="E6" s="34" t="n">
        <v>0.001</v>
      </c>
      <c r="F6" s="34" t="n">
        <v>0</v>
      </c>
      <c r="G6" s="34" t="n">
        <v>1.006</v>
      </c>
      <c r="H6" s="34" t="n">
        <v>0</v>
      </c>
      <c r="I6" s="34" t="n">
        <v>0</v>
      </c>
      <c r="J6" s="34" t="n">
        <v>0</v>
      </c>
      <c r="K6" s="34" t="n">
        <v>0</v>
      </c>
      <c r="L6" s="34" t="n">
        <v>0.001</v>
      </c>
      <c r="M6" s="34" t="n">
        <v>0.049</v>
      </c>
      <c r="N6" s="34" t="n">
        <v>0.103</v>
      </c>
      <c r="O6" s="34" t="n">
        <v>0.015</v>
      </c>
      <c r="P6" s="34" t="n">
        <v>0</v>
      </c>
      <c r="Q6" s="34" t="n">
        <v>0.005</v>
      </c>
      <c r="R6" s="34" t="n">
        <v>0</v>
      </c>
      <c r="S6" s="34" t="n">
        <v>0.001</v>
      </c>
      <c r="T6" s="34" t="n">
        <v>0.006</v>
      </c>
      <c r="U6" s="34" t="n">
        <v>0.003</v>
      </c>
      <c r="V6" s="34" t="n">
        <v>0</v>
      </c>
      <c r="W6" s="34" t="n">
        <v>0</v>
      </c>
      <c r="X6" s="34" t="n">
        <v>0.008</v>
      </c>
      <c r="Y6" s="34" t="n">
        <v>0.003</v>
      </c>
      <c r="Z6" s="34" t="n">
        <v>0.001</v>
      </c>
      <c r="AA6" s="34" t="n">
        <v>0.001</v>
      </c>
      <c r="AB6" s="34" t="n">
        <v>0.001</v>
      </c>
      <c r="AC6" s="34" t="n">
        <v>0.003</v>
      </c>
      <c r="AD6" s="34" t="n">
        <v>0</v>
      </c>
      <c r="AE6" s="34" t="n">
        <v>0</v>
      </c>
      <c r="AF6" s="34" t="n">
        <v>0</v>
      </c>
      <c r="AG6" s="34" t="n">
        <v>0</v>
      </c>
      <c r="AH6" s="34" t="n">
        <v>0</v>
      </c>
      <c r="AI6" s="34" t="n">
        <v>0</v>
      </c>
      <c r="AJ6" s="34" t="n">
        <v>0</v>
      </c>
      <c r="AK6" s="34" t="n">
        <v>0</v>
      </c>
      <c r="AL6" s="34" t="n">
        <v>0</v>
      </c>
      <c r="AM6" s="34" t="n">
        <v>0</v>
      </c>
      <c r="AN6" s="34" t="n">
        <v>0</v>
      </c>
      <c r="AO6" s="34" t="n">
        <v>0</v>
      </c>
      <c r="AP6" s="34" t="n">
        <v>0</v>
      </c>
      <c r="AQ6" s="34" t="n">
        <v>0</v>
      </c>
      <c r="AR6" s="34" t="n">
        <v>0.003</v>
      </c>
      <c r="AS6" s="34" t="n">
        <v>0</v>
      </c>
      <c r="AT6" s="34" t="n">
        <v>0.006</v>
      </c>
      <c r="AU6" s="34" t="n">
        <v>0</v>
      </c>
      <c r="AV6" s="34" t="n">
        <v>0</v>
      </c>
      <c r="AW6" s="34" t="n">
        <v>0.002</v>
      </c>
      <c r="AX6" s="34" t="n">
        <v>0</v>
      </c>
      <c r="AY6" s="34" t="n">
        <v>0</v>
      </c>
      <c r="AZ6" s="34" t="n">
        <v>0</v>
      </c>
      <c r="BA6" s="34" t="n">
        <v>0</v>
      </c>
      <c r="BB6" s="34" t="n">
        <v>0</v>
      </c>
      <c r="BC6" s="34" t="n">
        <v>0</v>
      </c>
      <c r="BD6" s="34" t="n">
        <v>0</v>
      </c>
      <c r="BE6" s="34" t="n">
        <v>0</v>
      </c>
      <c r="BF6" s="34" t="n">
        <v>0</v>
      </c>
      <c r="BG6" s="34" t="n">
        <v>0</v>
      </c>
      <c r="BH6" s="34" t="n">
        <v>0</v>
      </c>
      <c r="BI6" s="34" t="n">
        <v>0</v>
      </c>
      <c r="BJ6" s="72" t="n">
        <v>0</v>
      </c>
    </row>
    <row r="7" customFormat="false" ht="14.65" hidden="false" customHeight="false" outlineLevel="0" collapsed="false">
      <c r="A7" s="10" t="s">
        <v>5</v>
      </c>
      <c r="B7" s="9" t="s">
        <v>143</v>
      </c>
      <c r="C7" s="10" t="s">
        <v>977</v>
      </c>
      <c r="D7" s="34" t="n">
        <v>0</v>
      </c>
      <c r="E7" s="34" t="n">
        <v>0</v>
      </c>
      <c r="F7" s="34" t="n">
        <v>0</v>
      </c>
      <c r="G7" s="34" t="n">
        <v>0</v>
      </c>
      <c r="H7" s="34" t="n">
        <v>1</v>
      </c>
      <c r="I7" s="34" t="n">
        <v>0</v>
      </c>
      <c r="J7" s="34" t="n">
        <v>0</v>
      </c>
      <c r="K7" s="34" t="n">
        <v>0</v>
      </c>
      <c r="L7" s="34" t="n">
        <v>0</v>
      </c>
      <c r="M7" s="34" t="n">
        <v>0</v>
      </c>
      <c r="N7" s="34" t="n">
        <v>0</v>
      </c>
      <c r="O7" s="34" t="n">
        <v>0</v>
      </c>
      <c r="P7" s="34" t="n">
        <v>0</v>
      </c>
      <c r="Q7" s="34" t="n">
        <v>0</v>
      </c>
      <c r="R7" s="34" t="n">
        <v>0</v>
      </c>
      <c r="S7" s="34" t="n">
        <v>0</v>
      </c>
      <c r="T7" s="34" t="n">
        <v>0</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4" t="n">
        <v>0</v>
      </c>
      <c r="BG7" s="34" t="n">
        <v>0</v>
      </c>
      <c r="BH7" s="34" t="n">
        <v>0</v>
      </c>
      <c r="BI7" s="34" t="n">
        <v>0</v>
      </c>
      <c r="BJ7" s="72" t="n">
        <v>0</v>
      </c>
    </row>
    <row r="8" customFormat="false" ht="14.65" hidden="false" customHeight="false" outlineLevel="0" collapsed="false">
      <c r="A8" s="10" t="s">
        <v>6</v>
      </c>
      <c r="B8" s="9" t="s">
        <v>145</v>
      </c>
      <c r="C8" s="10" t="s">
        <v>978</v>
      </c>
      <c r="D8" s="34" t="n">
        <v>0.03</v>
      </c>
      <c r="E8" s="34" t="n">
        <v>0.015</v>
      </c>
      <c r="F8" s="34" t="n">
        <v>0</v>
      </c>
      <c r="G8" s="34" t="n">
        <v>0.012</v>
      </c>
      <c r="H8" s="34" t="n">
        <v>0</v>
      </c>
      <c r="I8" s="34" t="n">
        <v>1.033</v>
      </c>
      <c r="J8" s="34" t="n">
        <v>0.003</v>
      </c>
      <c r="K8" s="34" t="n">
        <v>0.01</v>
      </c>
      <c r="L8" s="34" t="n">
        <v>0.1</v>
      </c>
      <c r="M8" s="34" t="n">
        <v>0.014</v>
      </c>
      <c r="N8" s="34" t="n">
        <v>0.018</v>
      </c>
      <c r="O8" s="34" t="n">
        <v>0.012</v>
      </c>
      <c r="P8" s="34" t="n">
        <v>0.005</v>
      </c>
      <c r="Q8" s="34" t="n">
        <v>0.026</v>
      </c>
      <c r="R8" s="34" t="n">
        <v>0.033</v>
      </c>
      <c r="S8" s="34" t="n">
        <v>0.032</v>
      </c>
      <c r="T8" s="34" t="n">
        <v>0.035</v>
      </c>
      <c r="U8" s="34" t="n">
        <v>0.026</v>
      </c>
      <c r="V8" s="34" t="n">
        <v>0.028</v>
      </c>
      <c r="W8" s="34" t="n">
        <v>0.02</v>
      </c>
      <c r="X8" s="34" t="n">
        <v>0.013</v>
      </c>
      <c r="Y8" s="34" t="n">
        <v>0.009</v>
      </c>
      <c r="Z8" s="34" t="n">
        <v>0.008</v>
      </c>
      <c r="AA8" s="34" t="n">
        <v>0.007</v>
      </c>
      <c r="AB8" s="34" t="n">
        <v>0.005</v>
      </c>
      <c r="AC8" s="34" t="n">
        <v>0.009</v>
      </c>
      <c r="AD8" s="34" t="n">
        <v>0.023</v>
      </c>
      <c r="AE8" s="34" t="n">
        <v>0.033</v>
      </c>
      <c r="AF8" s="34" t="n">
        <v>0.018</v>
      </c>
      <c r="AG8" s="34" t="n">
        <v>0.018</v>
      </c>
      <c r="AH8" s="34" t="n">
        <v>0.003</v>
      </c>
      <c r="AI8" s="34" t="n">
        <v>0.008</v>
      </c>
      <c r="AJ8" s="34" t="n">
        <v>0.014</v>
      </c>
      <c r="AK8" s="34" t="n">
        <v>0.013</v>
      </c>
      <c r="AL8" s="34" t="n">
        <v>0.016</v>
      </c>
      <c r="AM8" s="34" t="n">
        <v>0.026</v>
      </c>
      <c r="AN8" s="34" t="n">
        <v>0.013</v>
      </c>
      <c r="AO8" s="34" t="n">
        <v>0.014</v>
      </c>
      <c r="AP8" s="34" t="n">
        <v>0.012</v>
      </c>
      <c r="AQ8" s="34" t="n">
        <v>0.003</v>
      </c>
      <c r="AR8" s="34" t="n">
        <v>0.018</v>
      </c>
      <c r="AS8" s="34" t="n">
        <v>0.01</v>
      </c>
      <c r="AT8" s="34" t="n">
        <v>0.008</v>
      </c>
      <c r="AU8" s="34" t="n">
        <v>0.035</v>
      </c>
      <c r="AV8" s="34" t="n">
        <v>0.01</v>
      </c>
      <c r="AW8" s="34" t="n">
        <v>0.048</v>
      </c>
      <c r="AX8" s="34" t="n">
        <v>0.076</v>
      </c>
      <c r="AY8" s="34" t="n">
        <v>0.032</v>
      </c>
      <c r="AZ8" s="34" t="n">
        <v>0.048</v>
      </c>
      <c r="BA8" s="34" t="n">
        <v>0.09</v>
      </c>
      <c r="BB8" s="34" t="n">
        <v>0.003</v>
      </c>
      <c r="BC8" s="34" t="n">
        <v>0.007</v>
      </c>
      <c r="BD8" s="34" t="n">
        <v>0.016</v>
      </c>
      <c r="BE8" s="34" t="n">
        <v>0.011</v>
      </c>
      <c r="BF8" s="34" t="n">
        <v>0.021</v>
      </c>
      <c r="BG8" s="34" t="n">
        <v>0.002</v>
      </c>
      <c r="BH8" s="34" t="n">
        <v>0.015</v>
      </c>
      <c r="BI8" s="34" t="n">
        <v>0.011</v>
      </c>
      <c r="BJ8" s="72" t="n">
        <v>0.008</v>
      </c>
    </row>
    <row r="9" customFormat="false" ht="14.65" hidden="false" customHeight="false" outlineLevel="0" collapsed="false">
      <c r="A9" s="10" t="s">
        <v>7</v>
      </c>
      <c r="B9" s="9" t="s">
        <v>147</v>
      </c>
      <c r="C9" s="10" t="s">
        <v>979</v>
      </c>
      <c r="D9" s="34" t="n">
        <v>0.001</v>
      </c>
      <c r="E9" s="34" t="n">
        <v>0.001</v>
      </c>
      <c r="F9" s="34" t="n">
        <v>0</v>
      </c>
      <c r="G9" s="34" t="n">
        <v>0.001</v>
      </c>
      <c r="H9" s="34" t="n">
        <v>0</v>
      </c>
      <c r="I9" s="34" t="n">
        <v>0</v>
      </c>
      <c r="J9" s="34" t="n">
        <v>1</v>
      </c>
      <c r="K9" s="34" t="n">
        <v>0</v>
      </c>
      <c r="L9" s="34" t="n">
        <v>0.004</v>
      </c>
      <c r="M9" s="34" t="n">
        <v>0.003</v>
      </c>
      <c r="N9" s="34" t="n">
        <v>0.005</v>
      </c>
      <c r="O9" s="34" t="n">
        <v>0.004</v>
      </c>
      <c r="P9" s="34" t="n">
        <v>0.001</v>
      </c>
      <c r="Q9" s="34" t="n">
        <v>0.011</v>
      </c>
      <c r="R9" s="34" t="n">
        <v>0.009</v>
      </c>
      <c r="S9" s="34" t="n">
        <v>0.016</v>
      </c>
      <c r="T9" s="34" t="n">
        <v>0.002</v>
      </c>
      <c r="U9" s="34" t="n">
        <v>0.003</v>
      </c>
      <c r="V9" s="34" t="n">
        <v>0.006</v>
      </c>
      <c r="W9" s="34" t="n">
        <v>0.004</v>
      </c>
      <c r="X9" s="34" t="n">
        <v>0.002</v>
      </c>
      <c r="Y9" s="34" t="n">
        <v>0.001</v>
      </c>
      <c r="Z9" s="34" t="n">
        <v>0.001</v>
      </c>
      <c r="AA9" s="34" t="n">
        <v>0.001</v>
      </c>
      <c r="AB9" s="34" t="n">
        <v>0.001</v>
      </c>
      <c r="AC9" s="34" t="n">
        <v>0.001</v>
      </c>
      <c r="AD9" s="34" t="n">
        <v>0.001</v>
      </c>
      <c r="AE9" s="34" t="n">
        <v>0.001</v>
      </c>
      <c r="AF9" s="34" t="n">
        <v>0.001</v>
      </c>
      <c r="AG9" s="34" t="n">
        <v>0.001</v>
      </c>
      <c r="AH9" s="34" t="n">
        <v>0</v>
      </c>
      <c r="AI9" s="34" t="n">
        <v>0</v>
      </c>
      <c r="AJ9" s="34" t="n">
        <v>0.001</v>
      </c>
      <c r="AK9" s="34" t="n">
        <v>0</v>
      </c>
      <c r="AL9" s="34" t="n">
        <v>0</v>
      </c>
      <c r="AM9" s="34" t="n">
        <v>0.002</v>
      </c>
      <c r="AN9" s="34" t="n">
        <v>0.001</v>
      </c>
      <c r="AO9" s="34" t="n">
        <v>0</v>
      </c>
      <c r="AP9" s="34" t="n">
        <v>0.001</v>
      </c>
      <c r="AQ9" s="34" t="n">
        <v>0</v>
      </c>
      <c r="AR9" s="34" t="n">
        <v>0.001</v>
      </c>
      <c r="AS9" s="34" t="n">
        <v>0</v>
      </c>
      <c r="AT9" s="34" t="n">
        <v>0.003</v>
      </c>
      <c r="AU9" s="34" t="n">
        <v>0.002</v>
      </c>
      <c r="AV9" s="34" t="n">
        <v>0.004</v>
      </c>
      <c r="AW9" s="34" t="n">
        <v>0.001</v>
      </c>
      <c r="AX9" s="34" t="n">
        <v>0</v>
      </c>
      <c r="AY9" s="34" t="n">
        <v>0</v>
      </c>
      <c r="AZ9" s="34" t="n">
        <v>0</v>
      </c>
      <c r="BA9" s="34" t="n">
        <v>0</v>
      </c>
      <c r="BB9" s="34" t="n">
        <v>0</v>
      </c>
      <c r="BC9" s="34" t="n">
        <v>0</v>
      </c>
      <c r="BD9" s="34" t="n">
        <v>0.001</v>
      </c>
      <c r="BE9" s="34" t="n">
        <v>0</v>
      </c>
      <c r="BF9" s="34" t="n">
        <v>0.001</v>
      </c>
      <c r="BG9" s="34" t="n">
        <v>0</v>
      </c>
      <c r="BH9" s="34" t="n">
        <v>0.002</v>
      </c>
      <c r="BI9" s="34" t="n">
        <v>0.001</v>
      </c>
      <c r="BJ9" s="72" t="n">
        <v>0.001</v>
      </c>
    </row>
    <row r="10" customFormat="false" ht="14.65" hidden="false" customHeight="false" outlineLevel="0" collapsed="false">
      <c r="A10" s="10" t="s">
        <v>8</v>
      </c>
      <c r="B10" s="9" t="s">
        <v>149</v>
      </c>
      <c r="C10" s="10" t="s">
        <v>980</v>
      </c>
      <c r="D10" s="34" t="n">
        <v>0.003</v>
      </c>
      <c r="E10" s="34" t="n">
        <v>0.001</v>
      </c>
      <c r="F10" s="34" t="n">
        <v>0</v>
      </c>
      <c r="G10" s="34" t="n">
        <v>0.001</v>
      </c>
      <c r="H10" s="34" t="n">
        <v>0</v>
      </c>
      <c r="I10" s="34" t="n">
        <v>0</v>
      </c>
      <c r="J10" s="34" t="n">
        <v>0</v>
      </c>
      <c r="K10" s="34" t="n">
        <v>1</v>
      </c>
      <c r="L10" s="34" t="n">
        <v>0.001</v>
      </c>
      <c r="M10" s="34" t="n">
        <v>0.001</v>
      </c>
      <c r="N10" s="34" t="n">
        <v>0.001</v>
      </c>
      <c r="O10" s="34" t="n">
        <v>0.001</v>
      </c>
      <c r="P10" s="34" t="n">
        <v>0</v>
      </c>
      <c r="Q10" s="34" t="n">
        <v>0.001</v>
      </c>
      <c r="R10" s="34" t="n">
        <v>0.001</v>
      </c>
      <c r="S10" s="34" t="n">
        <v>0.001</v>
      </c>
      <c r="T10" s="34" t="n">
        <v>0.001</v>
      </c>
      <c r="U10" s="34" t="n">
        <v>0.001</v>
      </c>
      <c r="V10" s="34" t="n">
        <v>0.002</v>
      </c>
      <c r="W10" s="34" t="n">
        <v>0</v>
      </c>
      <c r="X10" s="34" t="n">
        <v>0</v>
      </c>
      <c r="Y10" s="34" t="n">
        <v>0.001</v>
      </c>
      <c r="Z10" s="34" t="n">
        <v>0.001</v>
      </c>
      <c r="AA10" s="34" t="n">
        <v>0</v>
      </c>
      <c r="AB10" s="34" t="n">
        <v>0</v>
      </c>
      <c r="AC10" s="34" t="n">
        <v>0</v>
      </c>
      <c r="AD10" s="34" t="n">
        <v>0.003</v>
      </c>
      <c r="AE10" s="34" t="n">
        <v>0.003</v>
      </c>
      <c r="AF10" s="34" t="n">
        <v>0.001</v>
      </c>
      <c r="AG10" s="34" t="n">
        <v>0.002</v>
      </c>
      <c r="AH10" s="34" t="n">
        <v>0.001</v>
      </c>
      <c r="AI10" s="34" t="n">
        <v>0</v>
      </c>
      <c r="AJ10" s="34" t="n">
        <v>0.001</v>
      </c>
      <c r="AK10" s="34" t="n">
        <v>0.001</v>
      </c>
      <c r="AL10" s="34" t="n">
        <v>0</v>
      </c>
      <c r="AM10" s="34" t="n">
        <v>0.001</v>
      </c>
      <c r="AN10" s="34" t="n">
        <v>0.001</v>
      </c>
      <c r="AO10" s="34" t="n">
        <v>0.001</v>
      </c>
      <c r="AP10" s="34" t="n">
        <v>0.001</v>
      </c>
      <c r="AQ10" s="34" t="n">
        <v>0</v>
      </c>
      <c r="AR10" s="34" t="n">
        <v>0.001</v>
      </c>
      <c r="AS10" s="34" t="n">
        <v>0.001</v>
      </c>
      <c r="AT10" s="34" t="n">
        <v>0</v>
      </c>
      <c r="AU10" s="34" t="n">
        <v>0</v>
      </c>
      <c r="AV10" s="34" t="n">
        <v>0.009</v>
      </c>
      <c r="AW10" s="34" t="n">
        <v>0.001</v>
      </c>
      <c r="AX10" s="34" t="n">
        <v>0.001</v>
      </c>
      <c r="AY10" s="34" t="n">
        <v>0</v>
      </c>
      <c r="AZ10" s="34" t="n">
        <v>0.002</v>
      </c>
      <c r="BA10" s="34" t="n">
        <v>0.001</v>
      </c>
      <c r="BB10" s="34" t="n">
        <v>0</v>
      </c>
      <c r="BC10" s="34" t="n">
        <v>0.001</v>
      </c>
      <c r="BD10" s="34" t="n">
        <v>0.005</v>
      </c>
      <c r="BE10" s="34" t="n">
        <v>0.006</v>
      </c>
      <c r="BF10" s="34" t="n">
        <v>0.012</v>
      </c>
      <c r="BG10" s="34" t="n">
        <v>0</v>
      </c>
      <c r="BH10" s="34" t="n">
        <v>0.015</v>
      </c>
      <c r="BI10" s="34" t="n">
        <v>0.002</v>
      </c>
      <c r="BJ10" s="72" t="n">
        <v>0.002</v>
      </c>
    </row>
    <row r="11" customFormat="false" ht="14.65" hidden="false" customHeight="false" outlineLevel="0" collapsed="false">
      <c r="A11" s="10" t="s">
        <v>9</v>
      </c>
      <c r="B11" s="9" t="s">
        <v>151</v>
      </c>
      <c r="C11" s="10" t="s">
        <v>981</v>
      </c>
      <c r="D11" s="34" t="n">
        <v>0.021</v>
      </c>
      <c r="E11" s="34" t="n">
        <v>0.083</v>
      </c>
      <c r="F11" s="34" t="n">
        <v>0</v>
      </c>
      <c r="G11" s="34" t="n">
        <v>0.048</v>
      </c>
      <c r="H11" s="34" t="n">
        <v>0</v>
      </c>
      <c r="I11" s="34" t="n">
        <v>0.003</v>
      </c>
      <c r="J11" s="34" t="n">
        <v>0.004</v>
      </c>
      <c r="K11" s="34" t="n">
        <v>0.031</v>
      </c>
      <c r="L11" s="34" t="n">
        <v>1.08</v>
      </c>
      <c r="M11" s="34" t="n">
        <v>0.053</v>
      </c>
      <c r="N11" s="34" t="n">
        <v>0.06</v>
      </c>
      <c r="O11" s="34" t="n">
        <v>0.038</v>
      </c>
      <c r="P11" s="34" t="n">
        <v>0.015</v>
      </c>
      <c r="Q11" s="34" t="n">
        <v>0.094</v>
      </c>
      <c r="R11" s="34" t="n">
        <v>0.036</v>
      </c>
      <c r="S11" s="34" t="n">
        <v>0.05</v>
      </c>
      <c r="T11" s="34" t="n">
        <v>0.049</v>
      </c>
      <c r="U11" s="34" t="n">
        <v>0.033</v>
      </c>
      <c r="V11" s="34" t="n">
        <v>0.043</v>
      </c>
      <c r="W11" s="34" t="n">
        <v>0.061</v>
      </c>
      <c r="X11" s="34" t="n">
        <v>0.022</v>
      </c>
      <c r="Y11" s="34" t="n">
        <v>0.013</v>
      </c>
      <c r="Z11" s="34" t="n">
        <v>0.011</v>
      </c>
      <c r="AA11" s="34" t="n">
        <v>0.014</v>
      </c>
      <c r="AB11" s="34" t="n">
        <v>0.009</v>
      </c>
      <c r="AC11" s="34" t="n">
        <v>0.014</v>
      </c>
      <c r="AD11" s="34" t="n">
        <v>0.017</v>
      </c>
      <c r="AE11" s="34" t="n">
        <v>0.025</v>
      </c>
      <c r="AF11" s="34" t="n">
        <v>0.018</v>
      </c>
      <c r="AG11" s="34" t="n">
        <v>0.018</v>
      </c>
      <c r="AH11" s="34" t="n">
        <v>0.005</v>
      </c>
      <c r="AI11" s="34" t="n">
        <v>0.009</v>
      </c>
      <c r="AJ11" s="34" t="n">
        <v>0.024</v>
      </c>
      <c r="AK11" s="34" t="n">
        <v>0.012</v>
      </c>
      <c r="AL11" s="34" t="n">
        <v>0.021</v>
      </c>
      <c r="AM11" s="34" t="n">
        <v>0.069</v>
      </c>
      <c r="AN11" s="34" t="n">
        <v>0.017</v>
      </c>
      <c r="AO11" s="34" t="n">
        <v>0.022</v>
      </c>
      <c r="AP11" s="34" t="n">
        <v>0.031</v>
      </c>
      <c r="AQ11" s="34" t="n">
        <v>0.004</v>
      </c>
      <c r="AR11" s="34" t="n">
        <v>0.012</v>
      </c>
      <c r="AS11" s="34" t="n">
        <v>0.008</v>
      </c>
      <c r="AT11" s="34" t="n">
        <v>0.009</v>
      </c>
      <c r="AU11" s="34" t="n">
        <v>0.012</v>
      </c>
      <c r="AV11" s="34" t="n">
        <v>0.008</v>
      </c>
      <c r="AW11" s="34" t="n">
        <v>0.084</v>
      </c>
      <c r="AX11" s="34" t="n">
        <v>0.009</v>
      </c>
      <c r="AY11" s="34" t="n">
        <v>0.002</v>
      </c>
      <c r="AZ11" s="34" t="n">
        <v>0.002</v>
      </c>
      <c r="BA11" s="34" t="n">
        <v>0.003</v>
      </c>
      <c r="BB11" s="34" t="n">
        <v>0.007</v>
      </c>
      <c r="BC11" s="34" t="n">
        <v>0.009</v>
      </c>
      <c r="BD11" s="34" t="n">
        <v>0.015</v>
      </c>
      <c r="BE11" s="34" t="n">
        <v>0.006</v>
      </c>
      <c r="BF11" s="34" t="n">
        <v>0.01</v>
      </c>
      <c r="BG11" s="34" t="n">
        <v>0.002</v>
      </c>
      <c r="BH11" s="34" t="n">
        <v>0.017</v>
      </c>
      <c r="BI11" s="34" t="n">
        <v>0.012</v>
      </c>
      <c r="BJ11" s="72" t="n">
        <v>0.007</v>
      </c>
    </row>
    <row r="12" customFormat="false" ht="14.65" hidden="false" customHeight="false" outlineLevel="0" collapsed="false">
      <c r="A12" s="10" t="s">
        <v>10</v>
      </c>
      <c r="B12" s="9" t="s">
        <v>153</v>
      </c>
      <c r="C12" s="10" t="s">
        <v>982</v>
      </c>
      <c r="D12" s="34" t="n">
        <v>0.001</v>
      </c>
      <c r="E12" s="34" t="n">
        <v>0.002</v>
      </c>
      <c r="F12" s="34" t="n">
        <v>0</v>
      </c>
      <c r="G12" s="34" t="n">
        <v>0.129</v>
      </c>
      <c r="H12" s="34" t="n">
        <v>0</v>
      </c>
      <c r="I12" s="34" t="n">
        <v>0</v>
      </c>
      <c r="J12" s="34" t="n">
        <v>0</v>
      </c>
      <c r="K12" s="34" t="n">
        <v>0.001</v>
      </c>
      <c r="L12" s="34" t="n">
        <v>0.027</v>
      </c>
      <c r="M12" s="34" t="n">
        <v>1.094</v>
      </c>
      <c r="N12" s="34" t="n">
        <v>0.047</v>
      </c>
      <c r="O12" s="34" t="n">
        <v>0.008</v>
      </c>
      <c r="P12" s="34" t="n">
        <v>0</v>
      </c>
      <c r="Q12" s="34" t="n">
        <v>0.014</v>
      </c>
      <c r="R12" s="34" t="n">
        <v>0.001</v>
      </c>
      <c r="S12" s="34" t="n">
        <v>0.001</v>
      </c>
      <c r="T12" s="34" t="n">
        <v>0.003</v>
      </c>
      <c r="U12" s="34" t="n">
        <v>0.004</v>
      </c>
      <c r="V12" s="34" t="n">
        <v>0.002</v>
      </c>
      <c r="W12" s="34" t="n">
        <v>0.002</v>
      </c>
      <c r="X12" s="34" t="n">
        <v>0.004</v>
      </c>
      <c r="Y12" s="34" t="n">
        <v>0.002</v>
      </c>
      <c r="Z12" s="34" t="n">
        <v>0.001</v>
      </c>
      <c r="AA12" s="34" t="n">
        <v>0.001</v>
      </c>
      <c r="AB12" s="34" t="n">
        <v>0.001</v>
      </c>
      <c r="AC12" s="34" t="n">
        <v>0.002</v>
      </c>
      <c r="AD12" s="34" t="n">
        <v>0.001</v>
      </c>
      <c r="AE12" s="34" t="n">
        <v>0.001</v>
      </c>
      <c r="AF12" s="34" t="n">
        <v>0.001</v>
      </c>
      <c r="AG12" s="34" t="n">
        <v>0.001</v>
      </c>
      <c r="AH12" s="34" t="n">
        <v>0</v>
      </c>
      <c r="AI12" s="34" t="n">
        <v>0</v>
      </c>
      <c r="AJ12" s="34" t="n">
        <v>0.001</v>
      </c>
      <c r="AK12" s="34" t="n">
        <v>0</v>
      </c>
      <c r="AL12" s="34" t="n">
        <v>0.001</v>
      </c>
      <c r="AM12" s="34" t="n">
        <v>0.002</v>
      </c>
      <c r="AN12" s="34" t="n">
        <v>0</v>
      </c>
      <c r="AO12" s="34" t="n">
        <v>0.001</v>
      </c>
      <c r="AP12" s="34" t="n">
        <v>0.001</v>
      </c>
      <c r="AQ12" s="34" t="n">
        <v>0</v>
      </c>
      <c r="AR12" s="34" t="n">
        <v>0.002</v>
      </c>
      <c r="AS12" s="34" t="n">
        <v>0</v>
      </c>
      <c r="AT12" s="34" t="n">
        <v>0.003</v>
      </c>
      <c r="AU12" s="34" t="n">
        <v>0</v>
      </c>
      <c r="AV12" s="34" t="n">
        <v>0</v>
      </c>
      <c r="AW12" s="34" t="n">
        <v>0.003</v>
      </c>
      <c r="AX12" s="34" t="n">
        <v>0</v>
      </c>
      <c r="AY12" s="34" t="n">
        <v>0</v>
      </c>
      <c r="AZ12" s="34" t="n">
        <v>0</v>
      </c>
      <c r="BA12" s="34" t="n">
        <v>0</v>
      </c>
      <c r="BB12" s="34" t="n">
        <v>0</v>
      </c>
      <c r="BC12" s="34" t="n">
        <v>0</v>
      </c>
      <c r="BD12" s="34" t="n">
        <v>0.001</v>
      </c>
      <c r="BE12" s="34" t="n">
        <v>0</v>
      </c>
      <c r="BF12" s="34" t="n">
        <v>0</v>
      </c>
      <c r="BG12" s="34" t="n">
        <v>0</v>
      </c>
      <c r="BH12" s="34" t="n">
        <v>0</v>
      </c>
      <c r="BI12" s="34" t="n">
        <v>0</v>
      </c>
      <c r="BJ12" s="72" t="n">
        <v>0</v>
      </c>
    </row>
    <row r="13" customFormat="false" ht="14.65" hidden="false" customHeight="false" outlineLevel="0" collapsed="false">
      <c r="A13" s="10" t="s">
        <v>11</v>
      </c>
      <c r="B13" s="9" t="s">
        <v>155</v>
      </c>
      <c r="C13" s="10" t="s">
        <v>983</v>
      </c>
      <c r="D13" s="34" t="n">
        <v>0.005</v>
      </c>
      <c r="E13" s="34" t="n">
        <v>0.01</v>
      </c>
      <c r="F13" s="34" t="n">
        <v>0</v>
      </c>
      <c r="G13" s="34" t="n">
        <v>0.024</v>
      </c>
      <c r="H13" s="34" t="n">
        <v>0</v>
      </c>
      <c r="I13" s="34" t="n">
        <v>0</v>
      </c>
      <c r="J13" s="34" t="n">
        <v>0.001</v>
      </c>
      <c r="K13" s="34" t="n">
        <v>0.005</v>
      </c>
      <c r="L13" s="34" t="n">
        <v>0.005</v>
      </c>
      <c r="M13" s="34" t="n">
        <v>0.171</v>
      </c>
      <c r="N13" s="34" t="n">
        <v>1.361</v>
      </c>
      <c r="O13" s="34" t="n">
        <v>0.196</v>
      </c>
      <c r="P13" s="34" t="n">
        <v>0.001</v>
      </c>
      <c r="Q13" s="34" t="n">
        <v>0.01</v>
      </c>
      <c r="R13" s="34" t="n">
        <v>0.001</v>
      </c>
      <c r="S13" s="34" t="n">
        <v>0.004</v>
      </c>
      <c r="T13" s="34" t="n">
        <v>0.014</v>
      </c>
      <c r="U13" s="34" t="n">
        <v>0.029</v>
      </c>
      <c r="V13" s="34" t="n">
        <v>0.002</v>
      </c>
      <c r="W13" s="34" t="n">
        <v>0.002</v>
      </c>
      <c r="X13" s="34" t="n">
        <v>0.099</v>
      </c>
      <c r="Y13" s="34" t="n">
        <v>0.037</v>
      </c>
      <c r="Z13" s="34" t="n">
        <v>0.008</v>
      </c>
      <c r="AA13" s="34" t="n">
        <v>0.011</v>
      </c>
      <c r="AB13" s="34" t="n">
        <v>0.017</v>
      </c>
      <c r="AC13" s="34" t="n">
        <v>0.042</v>
      </c>
      <c r="AD13" s="34" t="n">
        <v>0.003</v>
      </c>
      <c r="AE13" s="34" t="n">
        <v>0.005</v>
      </c>
      <c r="AF13" s="34" t="n">
        <v>0.002</v>
      </c>
      <c r="AG13" s="34" t="n">
        <v>0.002</v>
      </c>
      <c r="AH13" s="34" t="n">
        <v>0</v>
      </c>
      <c r="AI13" s="34" t="n">
        <v>0.001</v>
      </c>
      <c r="AJ13" s="34" t="n">
        <v>0.001</v>
      </c>
      <c r="AK13" s="34" t="n">
        <v>0.002</v>
      </c>
      <c r="AL13" s="34" t="n">
        <v>0.004</v>
      </c>
      <c r="AM13" s="34" t="n">
        <v>0.002</v>
      </c>
      <c r="AN13" s="34" t="n">
        <v>0.001</v>
      </c>
      <c r="AO13" s="34" t="n">
        <v>0.005</v>
      </c>
      <c r="AP13" s="34" t="n">
        <v>0.002</v>
      </c>
      <c r="AQ13" s="34" t="n">
        <v>0.001</v>
      </c>
      <c r="AR13" s="34" t="n">
        <v>0.037</v>
      </c>
      <c r="AS13" s="34" t="n">
        <v>0.002</v>
      </c>
      <c r="AT13" s="34" t="n">
        <v>0.022</v>
      </c>
      <c r="AU13" s="34" t="n">
        <v>0.001</v>
      </c>
      <c r="AV13" s="34" t="n">
        <v>0.001</v>
      </c>
      <c r="AW13" s="34" t="n">
        <v>0.028</v>
      </c>
      <c r="AX13" s="34" t="n">
        <v>0.001</v>
      </c>
      <c r="AY13" s="34" t="n">
        <v>0.003</v>
      </c>
      <c r="AZ13" s="34" t="n">
        <v>0.002</v>
      </c>
      <c r="BA13" s="34" t="n">
        <v>0.003</v>
      </c>
      <c r="BB13" s="34" t="n">
        <v>0</v>
      </c>
      <c r="BC13" s="34" t="n">
        <v>0.001</v>
      </c>
      <c r="BD13" s="34" t="n">
        <v>0.004</v>
      </c>
      <c r="BE13" s="34" t="n">
        <v>0</v>
      </c>
      <c r="BF13" s="34" t="n">
        <v>0.001</v>
      </c>
      <c r="BG13" s="34" t="n">
        <v>0.004</v>
      </c>
      <c r="BH13" s="34" t="n">
        <v>0.001</v>
      </c>
      <c r="BI13" s="34" t="n">
        <v>0.003</v>
      </c>
      <c r="BJ13" s="72" t="n">
        <v>0.001</v>
      </c>
    </row>
    <row r="14" customFormat="false" ht="14.65" hidden="false" customHeight="false" outlineLevel="0" collapsed="false">
      <c r="A14" s="10" t="s">
        <v>12</v>
      </c>
      <c r="B14" s="9" t="s">
        <v>157</v>
      </c>
      <c r="C14" s="10" t="s">
        <v>984</v>
      </c>
      <c r="D14" s="34" t="n">
        <v>0</v>
      </c>
      <c r="E14" s="34" t="n">
        <v>0.001</v>
      </c>
      <c r="F14" s="34" t="n">
        <v>0</v>
      </c>
      <c r="G14" s="34" t="n">
        <v>0.001</v>
      </c>
      <c r="H14" s="34" t="n">
        <v>0</v>
      </c>
      <c r="I14" s="34" t="n">
        <v>0</v>
      </c>
      <c r="J14" s="34" t="n">
        <v>0</v>
      </c>
      <c r="K14" s="34" t="n">
        <v>0.001</v>
      </c>
      <c r="L14" s="34" t="n">
        <v>0</v>
      </c>
      <c r="M14" s="34" t="n">
        <v>0.001</v>
      </c>
      <c r="N14" s="34" t="n">
        <v>0.001</v>
      </c>
      <c r="O14" s="34" t="n">
        <v>1.001</v>
      </c>
      <c r="P14" s="34" t="n">
        <v>0</v>
      </c>
      <c r="Q14" s="34" t="n">
        <v>0.001</v>
      </c>
      <c r="R14" s="34" t="n">
        <v>0</v>
      </c>
      <c r="S14" s="34" t="n">
        <v>0</v>
      </c>
      <c r="T14" s="34" t="n">
        <v>0</v>
      </c>
      <c r="U14" s="34" t="n">
        <v>0.002</v>
      </c>
      <c r="V14" s="34" t="n">
        <v>0</v>
      </c>
      <c r="W14" s="34" t="n">
        <v>0</v>
      </c>
      <c r="X14" s="34" t="n">
        <v>0.008</v>
      </c>
      <c r="Y14" s="34" t="n">
        <v>0.004</v>
      </c>
      <c r="Z14" s="34" t="n">
        <v>0.001</v>
      </c>
      <c r="AA14" s="34" t="n">
        <v>0.002</v>
      </c>
      <c r="AB14" s="34" t="n">
        <v>0.002</v>
      </c>
      <c r="AC14" s="34" t="n">
        <v>0.006</v>
      </c>
      <c r="AD14" s="34" t="n">
        <v>0</v>
      </c>
      <c r="AE14" s="34" t="n">
        <v>0</v>
      </c>
      <c r="AF14" s="34" t="n">
        <v>0</v>
      </c>
      <c r="AG14" s="34" t="n">
        <v>0</v>
      </c>
      <c r="AH14" s="34" t="n">
        <v>0</v>
      </c>
      <c r="AI14" s="34" t="n">
        <v>0</v>
      </c>
      <c r="AJ14" s="34" t="n">
        <v>0</v>
      </c>
      <c r="AK14" s="34" t="n">
        <v>0</v>
      </c>
      <c r="AL14" s="34" t="n">
        <v>0.001</v>
      </c>
      <c r="AM14" s="34" t="n">
        <v>0</v>
      </c>
      <c r="AN14" s="34" t="n">
        <v>0</v>
      </c>
      <c r="AO14" s="34" t="n">
        <v>0</v>
      </c>
      <c r="AP14" s="34" t="n">
        <v>0</v>
      </c>
      <c r="AQ14" s="34" t="n">
        <v>0</v>
      </c>
      <c r="AR14" s="34" t="n">
        <v>0.008</v>
      </c>
      <c r="AS14" s="34" t="n">
        <v>0</v>
      </c>
      <c r="AT14" s="34" t="n">
        <v>0</v>
      </c>
      <c r="AU14" s="34" t="n">
        <v>0</v>
      </c>
      <c r="AV14" s="34" t="n">
        <v>0</v>
      </c>
      <c r="AW14" s="34" t="n">
        <v>0.01</v>
      </c>
      <c r="AX14" s="34" t="n">
        <v>0</v>
      </c>
      <c r="AY14" s="34" t="n">
        <v>0</v>
      </c>
      <c r="AZ14" s="34" t="n">
        <v>0</v>
      </c>
      <c r="BA14" s="34" t="n">
        <v>0.001</v>
      </c>
      <c r="BB14" s="34" t="n">
        <v>0</v>
      </c>
      <c r="BC14" s="34" t="n">
        <v>0</v>
      </c>
      <c r="BD14" s="34" t="n">
        <v>0.001</v>
      </c>
      <c r="BE14" s="34" t="n">
        <v>0</v>
      </c>
      <c r="BF14" s="34" t="n">
        <v>0</v>
      </c>
      <c r="BG14" s="34" t="n">
        <v>0.001</v>
      </c>
      <c r="BH14" s="34" t="n">
        <v>0</v>
      </c>
      <c r="BI14" s="34" t="n">
        <v>0.001</v>
      </c>
      <c r="BJ14" s="72" t="n">
        <v>0</v>
      </c>
    </row>
    <row r="15" customFormat="false" ht="14.65" hidden="false" customHeight="false" outlineLevel="0" collapsed="false">
      <c r="A15" s="10" t="s">
        <v>13</v>
      </c>
      <c r="B15" s="9" t="s">
        <v>159</v>
      </c>
      <c r="C15" s="10" t="s">
        <v>985</v>
      </c>
      <c r="D15" s="34" t="n">
        <v>0.001</v>
      </c>
      <c r="E15" s="34" t="n">
        <v>0.001</v>
      </c>
      <c r="F15" s="34" t="n">
        <v>0</v>
      </c>
      <c r="G15" s="34" t="n">
        <v>0.001</v>
      </c>
      <c r="H15" s="34" t="n">
        <v>0</v>
      </c>
      <c r="I15" s="34" t="n">
        <v>0</v>
      </c>
      <c r="J15" s="34" t="n">
        <v>0</v>
      </c>
      <c r="K15" s="34" t="n">
        <v>0.002</v>
      </c>
      <c r="L15" s="34" t="n">
        <v>0</v>
      </c>
      <c r="M15" s="34" t="n">
        <v>0.001</v>
      </c>
      <c r="N15" s="34" t="n">
        <v>0.001</v>
      </c>
      <c r="O15" s="34" t="n">
        <v>0.012</v>
      </c>
      <c r="P15" s="34" t="n">
        <v>1</v>
      </c>
      <c r="Q15" s="34" t="n">
        <v>0.001</v>
      </c>
      <c r="R15" s="34" t="n">
        <v>0.001</v>
      </c>
      <c r="S15" s="34" t="n">
        <v>0.003</v>
      </c>
      <c r="T15" s="34" t="n">
        <v>0.001</v>
      </c>
      <c r="U15" s="34" t="n">
        <v>0.001</v>
      </c>
      <c r="V15" s="34" t="n">
        <v>0.002</v>
      </c>
      <c r="W15" s="34" t="n">
        <v>0.001</v>
      </c>
      <c r="X15" s="34" t="n">
        <v>0.013</v>
      </c>
      <c r="Y15" s="34" t="n">
        <v>0.004</v>
      </c>
      <c r="Z15" s="34" t="n">
        <v>0.003</v>
      </c>
      <c r="AA15" s="34" t="n">
        <v>0.016</v>
      </c>
      <c r="AB15" s="34" t="n">
        <v>0.002</v>
      </c>
      <c r="AC15" s="34" t="n">
        <v>0.004</v>
      </c>
      <c r="AD15" s="34" t="n">
        <v>0.001</v>
      </c>
      <c r="AE15" s="34" t="n">
        <v>0.001</v>
      </c>
      <c r="AF15" s="34" t="n">
        <v>0</v>
      </c>
      <c r="AG15" s="34" t="n">
        <v>0</v>
      </c>
      <c r="AH15" s="34" t="n">
        <v>0</v>
      </c>
      <c r="AI15" s="34" t="n">
        <v>0</v>
      </c>
      <c r="AJ15" s="34" t="n">
        <v>0</v>
      </c>
      <c r="AK15" s="34" t="n">
        <v>0.001</v>
      </c>
      <c r="AL15" s="34" t="n">
        <v>0.001</v>
      </c>
      <c r="AM15" s="34" t="n">
        <v>0.001</v>
      </c>
      <c r="AN15" s="34" t="n">
        <v>0.001</v>
      </c>
      <c r="AO15" s="34" t="n">
        <v>0.001</v>
      </c>
      <c r="AP15" s="34" t="n">
        <v>0.001</v>
      </c>
      <c r="AQ15" s="34" t="n">
        <v>0.012</v>
      </c>
      <c r="AR15" s="34" t="n">
        <v>0.013</v>
      </c>
      <c r="AS15" s="34" t="n">
        <v>0</v>
      </c>
      <c r="AT15" s="34" t="n">
        <v>0.004</v>
      </c>
      <c r="AU15" s="34" t="n">
        <v>0.007</v>
      </c>
      <c r="AV15" s="34" t="n">
        <v>0.001</v>
      </c>
      <c r="AW15" s="34" t="n">
        <v>0.001</v>
      </c>
      <c r="AX15" s="34" t="n">
        <v>0</v>
      </c>
      <c r="AY15" s="34" t="n">
        <v>0</v>
      </c>
      <c r="AZ15" s="34" t="n">
        <v>0</v>
      </c>
      <c r="BA15" s="34" t="n">
        <v>0.001</v>
      </c>
      <c r="BB15" s="34" t="n">
        <v>0</v>
      </c>
      <c r="BC15" s="34" t="n">
        <v>0</v>
      </c>
      <c r="BD15" s="34" t="n">
        <v>0.001</v>
      </c>
      <c r="BE15" s="34" t="n">
        <v>0</v>
      </c>
      <c r="BF15" s="34" t="n">
        <v>0</v>
      </c>
      <c r="BG15" s="34" t="n">
        <v>0.001</v>
      </c>
      <c r="BH15" s="34" t="n">
        <v>0.005</v>
      </c>
      <c r="BI15" s="34" t="n">
        <v>0.001</v>
      </c>
      <c r="BJ15" s="72" t="n">
        <v>0</v>
      </c>
    </row>
    <row r="16" customFormat="false" ht="14.65" hidden="false" customHeight="false" outlineLevel="0" collapsed="false">
      <c r="A16" s="10" t="s">
        <v>14</v>
      </c>
      <c r="B16" s="9" t="s">
        <v>161</v>
      </c>
      <c r="C16" s="10" t="s">
        <v>986</v>
      </c>
      <c r="D16" s="34" t="n">
        <v>0</v>
      </c>
      <c r="E16" s="34" t="n">
        <v>0.01</v>
      </c>
      <c r="F16" s="34" t="n">
        <v>0</v>
      </c>
      <c r="G16" s="34" t="n">
        <v>0.004</v>
      </c>
      <c r="H16" s="34" t="n">
        <v>0</v>
      </c>
      <c r="I16" s="34" t="n">
        <v>0</v>
      </c>
      <c r="J16" s="34" t="n">
        <v>0</v>
      </c>
      <c r="K16" s="34" t="n">
        <v>0.002</v>
      </c>
      <c r="L16" s="34" t="n">
        <v>0.001</v>
      </c>
      <c r="M16" s="34" t="n">
        <v>0.007</v>
      </c>
      <c r="N16" s="34" t="n">
        <v>0.012</v>
      </c>
      <c r="O16" s="34" t="n">
        <v>0.002</v>
      </c>
      <c r="P16" s="34" t="n">
        <v>0.001</v>
      </c>
      <c r="Q16" s="34" t="n">
        <v>1.001</v>
      </c>
      <c r="R16" s="34" t="n">
        <v>0</v>
      </c>
      <c r="S16" s="34" t="n">
        <v>0.003</v>
      </c>
      <c r="T16" s="34" t="n">
        <v>0.004</v>
      </c>
      <c r="U16" s="34" t="n">
        <v>0.143</v>
      </c>
      <c r="V16" s="34" t="n">
        <v>0.001</v>
      </c>
      <c r="W16" s="34" t="n">
        <v>0.001</v>
      </c>
      <c r="X16" s="34" t="n">
        <v>0.001</v>
      </c>
      <c r="Y16" s="34" t="n">
        <v>0.001</v>
      </c>
      <c r="Z16" s="34" t="n">
        <v>0</v>
      </c>
      <c r="AA16" s="34" t="n">
        <v>0</v>
      </c>
      <c r="AB16" s="34" t="n">
        <v>0</v>
      </c>
      <c r="AC16" s="34" t="n">
        <v>0.001</v>
      </c>
      <c r="AD16" s="34" t="n">
        <v>0</v>
      </c>
      <c r="AE16" s="34" t="n">
        <v>0.001</v>
      </c>
      <c r="AF16" s="34" t="n">
        <v>0</v>
      </c>
      <c r="AG16" s="34" t="n">
        <v>0</v>
      </c>
      <c r="AH16" s="34" t="n">
        <v>0</v>
      </c>
      <c r="AI16" s="34" t="n">
        <v>0</v>
      </c>
      <c r="AJ16" s="34" t="n">
        <v>0</v>
      </c>
      <c r="AK16" s="34" t="n">
        <v>0</v>
      </c>
      <c r="AL16" s="34" t="n">
        <v>0</v>
      </c>
      <c r="AM16" s="34" t="n">
        <v>0.002</v>
      </c>
      <c r="AN16" s="34" t="n">
        <v>0</v>
      </c>
      <c r="AO16" s="34" t="n">
        <v>0.001</v>
      </c>
      <c r="AP16" s="34" t="n">
        <v>0</v>
      </c>
      <c r="AQ16" s="34" t="n">
        <v>0</v>
      </c>
      <c r="AR16" s="34" t="n">
        <v>0.017</v>
      </c>
      <c r="AS16" s="34" t="n">
        <v>0</v>
      </c>
      <c r="AT16" s="34" t="n">
        <v>0.001</v>
      </c>
      <c r="AU16" s="34" t="n">
        <v>0</v>
      </c>
      <c r="AV16" s="34" t="n">
        <v>0</v>
      </c>
      <c r="AW16" s="34" t="n">
        <v>0.001</v>
      </c>
      <c r="AX16" s="34" t="n">
        <v>0</v>
      </c>
      <c r="AY16" s="34" t="n">
        <v>0</v>
      </c>
      <c r="AZ16" s="34" t="n">
        <v>0</v>
      </c>
      <c r="BA16" s="34" t="n">
        <v>0.001</v>
      </c>
      <c r="BB16" s="34" t="n">
        <v>0</v>
      </c>
      <c r="BC16" s="34" t="n">
        <v>0</v>
      </c>
      <c r="BD16" s="34" t="n">
        <v>0.001</v>
      </c>
      <c r="BE16" s="34" t="n">
        <v>0</v>
      </c>
      <c r="BF16" s="34" t="n">
        <v>0</v>
      </c>
      <c r="BG16" s="34" t="n">
        <v>0.002</v>
      </c>
      <c r="BH16" s="34" t="n">
        <v>0</v>
      </c>
      <c r="BI16" s="34" t="n">
        <v>0.001</v>
      </c>
      <c r="BJ16" s="72" t="n">
        <v>0</v>
      </c>
    </row>
    <row r="17" customFormat="false" ht="14.65" hidden="false" customHeight="false" outlineLevel="0" collapsed="false">
      <c r="A17" s="10" t="s">
        <v>15</v>
      </c>
      <c r="B17" s="9" t="s">
        <v>163</v>
      </c>
      <c r="C17" s="10" t="s">
        <v>987</v>
      </c>
      <c r="D17" s="34" t="n">
        <v>0</v>
      </c>
      <c r="E17" s="34" t="n">
        <v>0.001</v>
      </c>
      <c r="F17" s="34" t="n">
        <v>0</v>
      </c>
      <c r="G17" s="34" t="n">
        <v>0</v>
      </c>
      <c r="H17" s="34" t="n">
        <v>0</v>
      </c>
      <c r="I17" s="34" t="n">
        <v>0</v>
      </c>
      <c r="J17" s="34" t="n">
        <v>0</v>
      </c>
      <c r="K17" s="34" t="n">
        <v>0.001</v>
      </c>
      <c r="L17" s="34" t="n">
        <v>0</v>
      </c>
      <c r="M17" s="34" t="n">
        <v>0</v>
      </c>
      <c r="N17" s="34" t="n">
        <v>0.001</v>
      </c>
      <c r="O17" s="34" t="n">
        <v>0</v>
      </c>
      <c r="P17" s="34" t="n">
        <v>0</v>
      </c>
      <c r="Q17" s="34" t="n">
        <v>0</v>
      </c>
      <c r="R17" s="34" t="n">
        <v>1</v>
      </c>
      <c r="S17" s="34" t="n">
        <v>0</v>
      </c>
      <c r="T17" s="34" t="n">
        <v>0</v>
      </c>
      <c r="U17" s="34" t="n">
        <v>0</v>
      </c>
      <c r="V17" s="34" t="n">
        <v>0.001</v>
      </c>
      <c r="W17" s="34" t="n">
        <v>0.002</v>
      </c>
      <c r="X17" s="34" t="n">
        <v>0.003</v>
      </c>
      <c r="Y17" s="34" t="n">
        <v>0.001</v>
      </c>
      <c r="Z17" s="34" t="n">
        <v>0.001</v>
      </c>
      <c r="AA17" s="34" t="n">
        <v>0.001</v>
      </c>
      <c r="AB17" s="34" t="n">
        <v>0.007</v>
      </c>
      <c r="AC17" s="34" t="n">
        <v>0.002</v>
      </c>
      <c r="AD17" s="34" t="n">
        <v>0</v>
      </c>
      <c r="AE17" s="34" t="n">
        <v>0.001</v>
      </c>
      <c r="AF17" s="34" t="n">
        <v>0.001</v>
      </c>
      <c r="AG17" s="34" t="n">
        <v>0.013</v>
      </c>
      <c r="AH17" s="34" t="n">
        <v>0</v>
      </c>
      <c r="AI17" s="34" t="n">
        <v>0</v>
      </c>
      <c r="AJ17" s="34" t="n">
        <v>0.002</v>
      </c>
      <c r="AK17" s="34" t="n">
        <v>0</v>
      </c>
      <c r="AL17" s="34" t="n">
        <v>0.005</v>
      </c>
      <c r="AM17" s="34" t="n">
        <v>0</v>
      </c>
      <c r="AN17" s="34" t="n">
        <v>0.001</v>
      </c>
      <c r="AO17" s="34" t="n">
        <v>0</v>
      </c>
      <c r="AP17" s="34" t="n">
        <v>0.003</v>
      </c>
      <c r="AQ17" s="34" t="n">
        <v>0</v>
      </c>
      <c r="AR17" s="34" t="n">
        <v>0.006</v>
      </c>
      <c r="AS17" s="34" t="n">
        <v>0.001</v>
      </c>
      <c r="AT17" s="34" t="n">
        <v>0</v>
      </c>
      <c r="AU17" s="34" t="n">
        <v>0</v>
      </c>
      <c r="AV17" s="34" t="n">
        <v>0.002</v>
      </c>
      <c r="AW17" s="34" t="n">
        <v>0.001</v>
      </c>
      <c r="AX17" s="34" t="n">
        <v>0</v>
      </c>
      <c r="AY17" s="34" t="n">
        <v>0</v>
      </c>
      <c r="AZ17" s="34" t="n">
        <v>0</v>
      </c>
      <c r="BA17" s="34" t="n">
        <v>0</v>
      </c>
      <c r="BB17" s="34" t="n">
        <v>0</v>
      </c>
      <c r="BC17" s="34" t="n">
        <v>0</v>
      </c>
      <c r="BD17" s="34" t="n">
        <v>0.001</v>
      </c>
      <c r="BE17" s="34" t="n">
        <v>0</v>
      </c>
      <c r="BF17" s="34" t="n">
        <v>0</v>
      </c>
      <c r="BG17" s="34" t="n">
        <v>0.001</v>
      </c>
      <c r="BH17" s="34" t="n">
        <v>0</v>
      </c>
      <c r="BI17" s="34" t="n">
        <v>0</v>
      </c>
      <c r="BJ17" s="72" t="n">
        <v>0</v>
      </c>
    </row>
    <row r="18" customFormat="false" ht="14.65" hidden="false" customHeight="false" outlineLevel="0" collapsed="false">
      <c r="A18" s="10" t="s">
        <v>16</v>
      </c>
      <c r="B18" s="9" t="s">
        <v>165</v>
      </c>
      <c r="C18" s="10" t="s">
        <v>988</v>
      </c>
      <c r="D18" s="34" t="n">
        <v>0</v>
      </c>
      <c r="E18" s="34" t="n">
        <v>0.002</v>
      </c>
      <c r="F18" s="34" t="n">
        <v>0</v>
      </c>
      <c r="G18" s="34" t="n">
        <v>0.001</v>
      </c>
      <c r="H18" s="34" t="n">
        <v>0</v>
      </c>
      <c r="I18" s="34" t="n">
        <v>0</v>
      </c>
      <c r="J18" s="34" t="n">
        <v>0</v>
      </c>
      <c r="K18" s="34" t="n">
        <v>0.002</v>
      </c>
      <c r="L18" s="34" t="n">
        <v>0</v>
      </c>
      <c r="M18" s="34" t="n">
        <v>0.002</v>
      </c>
      <c r="N18" s="34" t="n">
        <v>0.004</v>
      </c>
      <c r="O18" s="34" t="n">
        <v>0.001</v>
      </c>
      <c r="P18" s="34" t="n">
        <v>0.001</v>
      </c>
      <c r="Q18" s="34" t="n">
        <v>0.002</v>
      </c>
      <c r="R18" s="34" t="n">
        <v>0</v>
      </c>
      <c r="S18" s="34" t="n">
        <v>1.001</v>
      </c>
      <c r="T18" s="34" t="n">
        <v>0.001</v>
      </c>
      <c r="U18" s="34" t="n">
        <v>0.001</v>
      </c>
      <c r="V18" s="34" t="n">
        <v>0</v>
      </c>
      <c r="W18" s="34" t="n">
        <v>0</v>
      </c>
      <c r="X18" s="34" t="n">
        <v>0.002</v>
      </c>
      <c r="Y18" s="34" t="n">
        <v>0.001</v>
      </c>
      <c r="Z18" s="34" t="n">
        <v>0</v>
      </c>
      <c r="AA18" s="34" t="n">
        <v>0.001</v>
      </c>
      <c r="AB18" s="34" t="n">
        <v>0</v>
      </c>
      <c r="AC18" s="34" t="n">
        <v>0</v>
      </c>
      <c r="AD18" s="34" t="n">
        <v>0.001</v>
      </c>
      <c r="AE18" s="34" t="n">
        <v>0.001</v>
      </c>
      <c r="AF18" s="34" t="n">
        <v>0</v>
      </c>
      <c r="AG18" s="34" t="n">
        <v>0</v>
      </c>
      <c r="AH18" s="34" t="n">
        <v>0</v>
      </c>
      <c r="AI18" s="34" t="n">
        <v>0</v>
      </c>
      <c r="AJ18" s="34" t="n">
        <v>0</v>
      </c>
      <c r="AK18" s="34" t="n">
        <v>0</v>
      </c>
      <c r="AL18" s="34" t="n">
        <v>0.001</v>
      </c>
      <c r="AM18" s="34" t="n">
        <v>0</v>
      </c>
      <c r="AN18" s="34" t="n">
        <v>0</v>
      </c>
      <c r="AO18" s="34" t="n">
        <v>0</v>
      </c>
      <c r="AP18" s="34" t="n">
        <v>0</v>
      </c>
      <c r="AQ18" s="34" t="n">
        <v>0</v>
      </c>
      <c r="AR18" s="34" t="n">
        <v>0.013</v>
      </c>
      <c r="AS18" s="34" t="n">
        <v>0</v>
      </c>
      <c r="AT18" s="34" t="n">
        <v>0</v>
      </c>
      <c r="AU18" s="34" t="n">
        <v>0.001</v>
      </c>
      <c r="AV18" s="34" t="n">
        <v>0.001</v>
      </c>
      <c r="AW18" s="34" t="n">
        <v>0.002</v>
      </c>
      <c r="AX18" s="34" t="n">
        <v>0</v>
      </c>
      <c r="AY18" s="34" t="n">
        <v>0</v>
      </c>
      <c r="AZ18" s="34" t="n">
        <v>0</v>
      </c>
      <c r="BA18" s="34" t="n">
        <v>0.001</v>
      </c>
      <c r="BB18" s="34" t="n">
        <v>0</v>
      </c>
      <c r="BC18" s="34" t="n">
        <v>0</v>
      </c>
      <c r="BD18" s="34" t="n">
        <v>0.001</v>
      </c>
      <c r="BE18" s="34" t="n">
        <v>0</v>
      </c>
      <c r="BF18" s="34" t="n">
        <v>0.001</v>
      </c>
      <c r="BG18" s="34" t="n">
        <v>0.001</v>
      </c>
      <c r="BH18" s="34" t="n">
        <v>0.001</v>
      </c>
      <c r="BI18" s="34" t="n">
        <v>0.001</v>
      </c>
      <c r="BJ18" s="72" t="n">
        <v>0</v>
      </c>
    </row>
    <row r="19" customFormat="false" ht="14.65" hidden="false" customHeight="false" outlineLevel="0" collapsed="false">
      <c r="A19" s="10" t="s">
        <v>17</v>
      </c>
      <c r="B19" s="9" t="s">
        <v>167</v>
      </c>
      <c r="C19" s="10" t="s">
        <v>989</v>
      </c>
      <c r="D19" s="34" t="n">
        <v>0</v>
      </c>
      <c r="E19" s="34" t="n">
        <v>0.004</v>
      </c>
      <c r="F19" s="34" t="n">
        <v>0</v>
      </c>
      <c r="G19" s="34" t="n">
        <v>0.002</v>
      </c>
      <c r="H19" s="34" t="n">
        <v>0</v>
      </c>
      <c r="I19" s="34" t="n">
        <v>0</v>
      </c>
      <c r="J19" s="34" t="n">
        <v>0</v>
      </c>
      <c r="K19" s="34" t="n">
        <v>0.002</v>
      </c>
      <c r="L19" s="34" t="n">
        <v>0</v>
      </c>
      <c r="M19" s="34" t="n">
        <v>0.003</v>
      </c>
      <c r="N19" s="34" t="n">
        <v>0.005</v>
      </c>
      <c r="O19" s="34" t="n">
        <v>0.001</v>
      </c>
      <c r="P19" s="34" t="n">
        <v>0</v>
      </c>
      <c r="Q19" s="34" t="n">
        <v>0.055</v>
      </c>
      <c r="R19" s="34" t="n">
        <v>0.006</v>
      </c>
      <c r="S19" s="34" t="n">
        <v>0.005</v>
      </c>
      <c r="T19" s="34" t="n">
        <v>1.006</v>
      </c>
      <c r="U19" s="34" t="n">
        <v>0.077</v>
      </c>
      <c r="V19" s="34" t="n">
        <v>0.001</v>
      </c>
      <c r="W19" s="34" t="n">
        <v>0</v>
      </c>
      <c r="X19" s="34" t="n">
        <v>0.001</v>
      </c>
      <c r="Y19" s="34" t="n">
        <v>0.001</v>
      </c>
      <c r="Z19" s="34" t="n">
        <v>0</v>
      </c>
      <c r="AA19" s="34" t="n">
        <v>0.001</v>
      </c>
      <c r="AB19" s="34" t="n">
        <v>0</v>
      </c>
      <c r="AC19" s="34" t="n">
        <v>0</v>
      </c>
      <c r="AD19" s="34" t="n">
        <v>0</v>
      </c>
      <c r="AE19" s="34" t="n">
        <v>0</v>
      </c>
      <c r="AF19" s="34" t="n">
        <v>0.001</v>
      </c>
      <c r="AG19" s="34" t="n">
        <v>0</v>
      </c>
      <c r="AH19" s="34" t="n">
        <v>0</v>
      </c>
      <c r="AI19" s="34" t="n">
        <v>0</v>
      </c>
      <c r="AJ19" s="34" t="n">
        <v>0</v>
      </c>
      <c r="AK19" s="34" t="n">
        <v>0</v>
      </c>
      <c r="AL19" s="34" t="n">
        <v>0</v>
      </c>
      <c r="AM19" s="34" t="n">
        <v>0</v>
      </c>
      <c r="AN19" s="34" t="n">
        <v>0.001</v>
      </c>
      <c r="AO19" s="34" t="n">
        <v>0</v>
      </c>
      <c r="AP19" s="34" t="n">
        <v>0</v>
      </c>
      <c r="AQ19" s="34" t="n">
        <v>0</v>
      </c>
      <c r="AR19" s="34" t="n">
        <v>0.02</v>
      </c>
      <c r="AS19" s="34" t="n">
        <v>0</v>
      </c>
      <c r="AT19" s="34" t="n">
        <v>0.003</v>
      </c>
      <c r="AU19" s="34" t="n">
        <v>0</v>
      </c>
      <c r="AV19" s="34" t="n">
        <v>0</v>
      </c>
      <c r="AW19" s="34" t="n">
        <v>0</v>
      </c>
      <c r="AX19" s="34" t="n">
        <v>0</v>
      </c>
      <c r="AY19" s="34" t="n">
        <v>0</v>
      </c>
      <c r="AZ19" s="34" t="n">
        <v>0</v>
      </c>
      <c r="BA19" s="34" t="n">
        <v>0.001</v>
      </c>
      <c r="BB19" s="34" t="n">
        <v>0</v>
      </c>
      <c r="BC19" s="34" t="n">
        <v>0</v>
      </c>
      <c r="BD19" s="34" t="n">
        <v>0.001</v>
      </c>
      <c r="BE19" s="34" t="n">
        <v>0</v>
      </c>
      <c r="BF19" s="34" t="n">
        <v>0</v>
      </c>
      <c r="BG19" s="34" t="n">
        <v>0.002</v>
      </c>
      <c r="BH19" s="34" t="n">
        <v>0</v>
      </c>
      <c r="BI19" s="34" t="n">
        <v>0.001</v>
      </c>
      <c r="BJ19" s="72" t="n">
        <v>0</v>
      </c>
    </row>
    <row r="20" customFormat="false" ht="14.65" hidden="false" customHeight="false" outlineLevel="0" collapsed="false">
      <c r="A20" s="10" t="s">
        <v>18</v>
      </c>
      <c r="B20" s="9" t="s">
        <v>169</v>
      </c>
      <c r="C20" s="10" t="s">
        <v>990</v>
      </c>
      <c r="D20" s="34" t="n">
        <v>0.001</v>
      </c>
      <c r="E20" s="34" t="n">
        <v>0.033</v>
      </c>
      <c r="F20" s="34" t="n">
        <v>0</v>
      </c>
      <c r="G20" s="34" t="n">
        <v>0.011</v>
      </c>
      <c r="H20" s="34" t="n">
        <v>0</v>
      </c>
      <c r="I20" s="34" t="n">
        <v>0</v>
      </c>
      <c r="J20" s="34" t="n">
        <v>0.001</v>
      </c>
      <c r="K20" s="34" t="n">
        <v>0.006</v>
      </c>
      <c r="L20" s="34" t="n">
        <v>0.001</v>
      </c>
      <c r="M20" s="34" t="n">
        <v>0.007</v>
      </c>
      <c r="N20" s="34" t="n">
        <v>0.002</v>
      </c>
      <c r="O20" s="34" t="n">
        <v>0.001</v>
      </c>
      <c r="P20" s="34" t="n">
        <v>0</v>
      </c>
      <c r="Q20" s="34" t="n">
        <v>0.002</v>
      </c>
      <c r="R20" s="34" t="n">
        <v>0</v>
      </c>
      <c r="S20" s="34" t="n">
        <v>0.001</v>
      </c>
      <c r="T20" s="34" t="n">
        <v>0.001</v>
      </c>
      <c r="U20" s="34" t="n">
        <v>1.001</v>
      </c>
      <c r="V20" s="34" t="n">
        <v>0</v>
      </c>
      <c r="W20" s="34" t="n">
        <v>0</v>
      </c>
      <c r="X20" s="34" t="n">
        <v>0.001</v>
      </c>
      <c r="Y20" s="34" t="n">
        <v>0</v>
      </c>
      <c r="Z20" s="34" t="n">
        <v>0</v>
      </c>
      <c r="AA20" s="34" t="n">
        <v>0.001</v>
      </c>
      <c r="AB20" s="34" t="n">
        <v>0</v>
      </c>
      <c r="AC20" s="34" t="n">
        <v>0</v>
      </c>
      <c r="AD20" s="34" t="n">
        <v>0.001</v>
      </c>
      <c r="AE20" s="34" t="n">
        <v>0.001</v>
      </c>
      <c r="AF20" s="34" t="n">
        <v>0</v>
      </c>
      <c r="AG20" s="34" t="n">
        <v>0.001</v>
      </c>
      <c r="AH20" s="34" t="n">
        <v>0</v>
      </c>
      <c r="AI20" s="34" t="n">
        <v>0</v>
      </c>
      <c r="AJ20" s="34" t="n">
        <v>0</v>
      </c>
      <c r="AK20" s="34" t="n">
        <v>0</v>
      </c>
      <c r="AL20" s="34" t="n">
        <v>0.001</v>
      </c>
      <c r="AM20" s="34" t="n">
        <v>0.001</v>
      </c>
      <c r="AN20" s="34" t="n">
        <v>0</v>
      </c>
      <c r="AO20" s="34" t="n">
        <v>0</v>
      </c>
      <c r="AP20" s="34" t="n">
        <v>0</v>
      </c>
      <c r="AQ20" s="34" t="n">
        <v>0</v>
      </c>
      <c r="AR20" s="34" t="n">
        <v>0.052</v>
      </c>
      <c r="AS20" s="34" t="n">
        <v>0.001</v>
      </c>
      <c r="AT20" s="34" t="n">
        <v>0.001</v>
      </c>
      <c r="AU20" s="34" t="n">
        <v>0.001</v>
      </c>
      <c r="AV20" s="34" t="n">
        <v>0.001</v>
      </c>
      <c r="AW20" s="34" t="n">
        <v>0.003</v>
      </c>
      <c r="AX20" s="34" t="n">
        <v>0.001</v>
      </c>
      <c r="AY20" s="34" t="n">
        <v>0</v>
      </c>
      <c r="AZ20" s="34" t="n">
        <v>0</v>
      </c>
      <c r="BA20" s="34" t="n">
        <v>0.003</v>
      </c>
      <c r="BB20" s="34" t="n">
        <v>0</v>
      </c>
      <c r="BC20" s="34" t="n">
        <v>0</v>
      </c>
      <c r="BD20" s="34" t="n">
        <v>0.004</v>
      </c>
      <c r="BE20" s="34" t="n">
        <v>0.001</v>
      </c>
      <c r="BF20" s="34" t="n">
        <v>0.001</v>
      </c>
      <c r="BG20" s="34" t="n">
        <v>0.006</v>
      </c>
      <c r="BH20" s="34" t="n">
        <v>0.001</v>
      </c>
      <c r="BI20" s="34" t="n">
        <v>0.003</v>
      </c>
      <c r="BJ20" s="72" t="n">
        <v>0.001</v>
      </c>
    </row>
    <row r="21" customFormat="false" ht="14.65" hidden="false" customHeight="false" outlineLevel="0" collapsed="false">
      <c r="A21" s="10" t="s">
        <v>19</v>
      </c>
      <c r="B21" s="9" t="s">
        <v>171</v>
      </c>
      <c r="C21" s="10" t="s">
        <v>991</v>
      </c>
      <c r="D21" s="34" t="n">
        <v>0.031</v>
      </c>
      <c r="E21" s="34" t="n">
        <v>0.004</v>
      </c>
      <c r="F21" s="34" t="n">
        <v>0</v>
      </c>
      <c r="G21" s="34" t="n">
        <v>0.003</v>
      </c>
      <c r="H21" s="34" t="n">
        <v>0</v>
      </c>
      <c r="I21" s="34" t="n">
        <v>0.002</v>
      </c>
      <c r="J21" s="34" t="n">
        <v>0</v>
      </c>
      <c r="K21" s="34" t="n">
        <v>0.001</v>
      </c>
      <c r="L21" s="34" t="n">
        <v>0.001</v>
      </c>
      <c r="M21" s="34" t="n">
        <v>0.007</v>
      </c>
      <c r="N21" s="34" t="n">
        <v>0.011</v>
      </c>
      <c r="O21" s="34" t="n">
        <v>0.005</v>
      </c>
      <c r="P21" s="34" t="n">
        <v>0.002</v>
      </c>
      <c r="Q21" s="34" t="n">
        <v>0.006</v>
      </c>
      <c r="R21" s="34" t="n">
        <v>0.033</v>
      </c>
      <c r="S21" s="34" t="n">
        <v>0.006</v>
      </c>
      <c r="T21" s="34" t="n">
        <v>0.014</v>
      </c>
      <c r="U21" s="34" t="n">
        <v>0.007</v>
      </c>
      <c r="V21" s="34" t="n">
        <v>1.019</v>
      </c>
      <c r="W21" s="34" t="n">
        <v>0.059</v>
      </c>
      <c r="X21" s="34" t="n">
        <v>0.006</v>
      </c>
      <c r="Y21" s="34" t="n">
        <v>0.005</v>
      </c>
      <c r="Z21" s="34" t="n">
        <v>0.011</v>
      </c>
      <c r="AA21" s="34" t="n">
        <v>0.008</v>
      </c>
      <c r="AB21" s="34" t="n">
        <v>0.006</v>
      </c>
      <c r="AC21" s="34" t="n">
        <v>0.003</v>
      </c>
      <c r="AD21" s="34" t="n">
        <v>0.02</v>
      </c>
      <c r="AE21" s="34" t="n">
        <v>0.021</v>
      </c>
      <c r="AF21" s="34" t="n">
        <v>0.009</v>
      </c>
      <c r="AG21" s="34" t="n">
        <v>0.008</v>
      </c>
      <c r="AH21" s="34" t="n">
        <v>0.001</v>
      </c>
      <c r="AI21" s="34" t="n">
        <v>0.002</v>
      </c>
      <c r="AJ21" s="34" t="n">
        <v>0.008</v>
      </c>
      <c r="AK21" s="34" t="n">
        <v>0.009</v>
      </c>
      <c r="AL21" s="34" t="n">
        <v>0.012</v>
      </c>
      <c r="AM21" s="34" t="n">
        <v>0.014</v>
      </c>
      <c r="AN21" s="34" t="n">
        <v>0.019</v>
      </c>
      <c r="AO21" s="34" t="n">
        <v>0.019</v>
      </c>
      <c r="AP21" s="34" t="n">
        <v>0.108</v>
      </c>
      <c r="AQ21" s="34" t="n">
        <v>0.004</v>
      </c>
      <c r="AR21" s="34" t="n">
        <v>0.004</v>
      </c>
      <c r="AS21" s="34" t="n">
        <v>0.002</v>
      </c>
      <c r="AT21" s="34" t="n">
        <v>0.001</v>
      </c>
      <c r="AU21" s="34" t="n">
        <v>0.001</v>
      </c>
      <c r="AV21" s="34" t="n">
        <v>0.003</v>
      </c>
      <c r="AW21" s="34" t="n">
        <v>0.002</v>
      </c>
      <c r="AX21" s="34" t="n">
        <v>0.001</v>
      </c>
      <c r="AY21" s="34" t="n">
        <v>0</v>
      </c>
      <c r="AZ21" s="34" t="n">
        <v>0.001</v>
      </c>
      <c r="BA21" s="34" t="n">
        <v>0.001</v>
      </c>
      <c r="BB21" s="34" t="n">
        <v>0</v>
      </c>
      <c r="BC21" s="34" t="n">
        <v>0.001</v>
      </c>
      <c r="BD21" s="34" t="n">
        <v>0.003</v>
      </c>
      <c r="BE21" s="34" t="n">
        <v>0.002</v>
      </c>
      <c r="BF21" s="34" t="n">
        <v>0.004</v>
      </c>
      <c r="BG21" s="34" t="n">
        <v>0.001</v>
      </c>
      <c r="BH21" s="34" t="n">
        <v>0.011</v>
      </c>
      <c r="BI21" s="34" t="n">
        <v>0.001</v>
      </c>
      <c r="BJ21" s="72" t="n">
        <v>0.001</v>
      </c>
    </row>
    <row r="22" customFormat="false" ht="14.65" hidden="false" customHeight="false" outlineLevel="0" collapsed="false">
      <c r="A22" s="10" t="s">
        <v>20</v>
      </c>
      <c r="B22" s="9" t="s">
        <v>173</v>
      </c>
      <c r="C22" s="10" t="s">
        <v>992</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1</v>
      </c>
      <c r="X22" s="34" t="n">
        <v>0</v>
      </c>
      <c r="Y22" s="34" t="n">
        <v>0</v>
      </c>
      <c r="Z22" s="34" t="n">
        <v>0</v>
      </c>
      <c r="AA22" s="34" t="n">
        <v>0</v>
      </c>
      <c r="AB22" s="34" t="n">
        <v>0</v>
      </c>
      <c r="AC22" s="34" t="n">
        <v>0</v>
      </c>
      <c r="AD22" s="34" t="n">
        <v>0</v>
      </c>
      <c r="AE22" s="34" t="n">
        <v>0</v>
      </c>
      <c r="AF22" s="34" t="n">
        <v>0</v>
      </c>
      <c r="AG22" s="34" t="n">
        <v>0</v>
      </c>
      <c r="AH22" s="34" t="n">
        <v>0.003</v>
      </c>
      <c r="AI22" s="34" t="n">
        <v>0.002</v>
      </c>
      <c r="AJ22" s="34" t="n">
        <v>0.012</v>
      </c>
      <c r="AK22" s="34" t="n">
        <v>0</v>
      </c>
      <c r="AL22" s="34" t="n">
        <v>0</v>
      </c>
      <c r="AM22" s="34" t="n">
        <v>0</v>
      </c>
      <c r="AN22" s="34" t="n">
        <v>0</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0</v>
      </c>
      <c r="BI22" s="34" t="n">
        <v>0</v>
      </c>
      <c r="BJ22" s="72" t="n">
        <v>0</v>
      </c>
    </row>
    <row r="23" customFormat="false" ht="14.65" hidden="false" customHeight="false" outlineLevel="0" collapsed="false">
      <c r="A23" s="10" t="s">
        <v>21</v>
      </c>
      <c r="B23" s="9" t="s">
        <v>175</v>
      </c>
      <c r="C23" s="10" t="s">
        <v>993</v>
      </c>
      <c r="D23" s="34" t="n">
        <v>0.007</v>
      </c>
      <c r="E23" s="34" t="n">
        <v>0.021</v>
      </c>
      <c r="F23" s="34" t="n">
        <v>0</v>
      </c>
      <c r="G23" s="34" t="n">
        <v>0.017</v>
      </c>
      <c r="H23" s="34" t="n">
        <v>0</v>
      </c>
      <c r="I23" s="34" t="n">
        <v>0.001</v>
      </c>
      <c r="J23" s="34" t="n">
        <v>0.001</v>
      </c>
      <c r="K23" s="34" t="n">
        <v>0.005</v>
      </c>
      <c r="L23" s="34" t="n">
        <v>0.002</v>
      </c>
      <c r="M23" s="34" t="n">
        <v>0.019</v>
      </c>
      <c r="N23" s="34" t="n">
        <v>0.022</v>
      </c>
      <c r="O23" s="34" t="n">
        <v>0.019</v>
      </c>
      <c r="P23" s="34" t="n">
        <v>0.005</v>
      </c>
      <c r="Q23" s="34" t="n">
        <v>0.02</v>
      </c>
      <c r="R23" s="34" t="n">
        <v>0.008</v>
      </c>
      <c r="S23" s="34" t="n">
        <v>0.017</v>
      </c>
      <c r="T23" s="34" t="n">
        <v>0.033</v>
      </c>
      <c r="U23" s="34" t="n">
        <v>0.015</v>
      </c>
      <c r="V23" s="34" t="n">
        <v>0.014</v>
      </c>
      <c r="W23" s="34" t="n">
        <v>0.011</v>
      </c>
      <c r="X23" s="34" t="n">
        <v>1.034</v>
      </c>
      <c r="Y23" s="34" t="n">
        <v>0.075</v>
      </c>
      <c r="Z23" s="34" t="n">
        <v>0.044</v>
      </c>
      <c r="AA23" s="34" t="n">
        <v>0.024</v>
      </c>
      <c r="AB23" s="34" t="n">
        <v>0.021</v>
      </c>
      <c r="AC23" s="34" t="n">
        <v>0.042</v>
      </c>
      <c r="AD23" s="34" t="n">
        <v>0.008</v>
      </c>
      <c r="AE23" s="34" t="n">
        <v>0.026</v>
      </c>
      <c r="AF23" s="34" t="n">
        <v>0.012</v>
      </c>
      <c r="AG23" s="34" t="n">
        <v>0.01</v>
      </c>
      <c r="AH23" s="34" t="n">
        <v>0.002</v>
      </c>
      <c r="AI23" s="34" t="n">
        <v>0.002</v>
      </c>
      <c r="AJ23" s="34" t="n">
        <v>0.005</v>
      </c>
      <c r="AK23" s="34" t="n">
        <v>0.013</v>
      </c>
      <c r="AL23" s="34" t="n">
        <v>0.029</v>
      </c>
      <c r="AM23" s="34" t="n">
        <v>0.008</v>
      </c>
      <c r="AN23" s="34" t="n">
        <v>0.006</v>
      </c>
      <c r="AO23" s="34" t="n">
        <v>0.052</v>
      </c>
      <c r="AP23" s="34" t="n">
        <v>0.016</v>
      </c>
      <c r="AQ23" s="34" t="n">
        <v>0.004</v>
      </c>
      <c r="AR23" s="34" t="n">
        <v>0.035</v>
      </c>
      <c r="AS23" s="34" t="n">
        <v>0.002</v>
      </c>
      <c r="AT23" s="34" t="n">
        <v>0.003</v>
      </c>
      <c r="AU23" s="34" t="n">
        <v>0.001</v>
      </c>
      <c r="AV23" s="34" t="n">
        <v>0.003</v>
      </c>
      <c r="AW23" s="34" t="n">
        <v>0.011</v>
      </c>
      <c r="AX23" s="34" t="n">
        <v>0.004</v>
      </c>
      <c r="AY23" s="34" t="n">
        <v>0.003</v>
      </c>
      <c r="AZ23" s="34" t="n">
        <v>0.006</v>
      </c>
      <c r="BA23" s="34" t="n">
        <v>0.004</v>
      </c>
      <c r="BB23" s="34" t="n">
        <v>0</v>
      </c>
      <c r="BC23" s="34" t="n">
        <v>0.001</v>
      </c>
      <c r="BD23" s="34" t="n">
        <v>0.011</v>
      </c>
      <c r="BE23" s="34" t="n">
        <v>0.001</v>
      </c>
      <c r="BF23" s="34" t="n">
        <v>0.001</v>
      </c>
      <c r="BG23" s="34" t="n">
        <v>0.004</v>
      </c>
      <c r="BH23" s="34" t="n">
        <v>0.003</v>
      </c>
      <c r="BI23" s="34" t="n">
        <v>0.006</v>
      </c>
      <c r="BJ23" s="72" t="n">
        <v>0.003</v>
      </c>
    </row>
    <row r="24" customFormat="false" ht="14.65" hidden="false" customHeight="false" outlineLevel="0" collapsed="false">
      <c r="A24" s="10" t="s">
        <v>22</v>
      </c>
      <c r="B24" s="9" t="s">
        <v>177</v>
      </c>
      <c r="C24" s="10" t="s">
        <v>994</v>
      </c>
      <c r="D24" s="34" t="n">
        <v>0.004</v>
      </c>
      <c r="E24" s="34" t="n">
        <v>0.019</v>
      </c>
      <c r="F24" s="34" t="n">
        <v>0</v>
      </c>
      <c r="G24" s="34" t="n">
        <v>0.014</v>
      </c>
      <c r="H24" s="34" t="n">
        <v>0</v>
      </c>
      <c r="I24" s="34" t="n">
        <v>0.001</v>
      </c>
      <c r="J24" s="34" t="n">
        <v>0.001</v>
      </c>
      <c r="K24" s="34" t="n">
        <v>0.001</v>
      </c>
      <c r="L24" s="34" t="n">
        <v>0.001</v>
      </c>
      <c r="M24" s="34" t="n">
        <v>0.015</v>
      </c>
      <c r="N24" s="34" t="n">
        <v>0.016</v>
      </c>
      <c r="O24" s="34" t="n">
        <v>0.01</v>
      </c>
      <c r="P24" s="34" t="n">
        <v>0.001</v>
      </c>
      <c r="Q24" s="34" t="n">
        <v>0.014</v>
      </c>
      <c r="R24" s="34" t="n">
        <v>0.007</v>
      </c>
      <c r="S24" s="34" t="n">
        <v>0.005</v>
      </c>
      <c r="T24" s="34" t="n">
        <v>0.012</v>
      </c>
      <c r="U24" s="34" t="n">
        <v>0.008</v>
      </c>
      <c r="V24" s="34" t="n">
        <v>0.003</v>
      </c>
      <c r="W24" s="34" t="n">
        <v>0.002</v>
      </c>
      <c r="X24" s="34" t="n">
        <v>0.007</v>
      </c>
      <c r="Y24" s="34" t="n">
        <v>1.006</v>
      </c>
      <c r="Z24" s="34" t="n">
        <v>0.016</v>
      </c>
      <c r="AA24" s="34" t="n">
        <v>0.008</v>
      </c>
      <c r="AB24" s="34" t="n">
        <v>0.007</v>
      </c>
      <c r="AC24" s="34" t="n">
        <v>0.024</v>
      </c>
      <c r="AD24" s="34" t="n">
        <v>0.003</v>
      </c>
      <c r="AE24" s="34" t="n">
        <v>0.003</v>
      </c>
      <c r="AF24" s="34" t="n">
        <v>0.002</v>
      </c>
      <c r="AG24" s="34" t="n">
        <v>0.006</v>
      </c>
      <c r="AH24" s="34" t="n">
        <v>0.001</v>
      </c>
      <c r="AI24" s="34" t="n">
        <v>0.001</v>
      </c>
      <c r="AJ24" s="34" t="n">
        <v>0.002</v>
      </c>
      <c r="AK24" s="34" t="n">
        <v>0.001</v>
      </c>
      <c r="AL24" s="34" t="n">
        <v>0.004</v>
      </c>
      <c r="AM24" s="34" t="n">
        <v>0.007</v>
      </c>
      <c r="AN24" s="34" t="n">
        <v>0.004</v>
      </c>
      <c r="AO24" s="34" t="n">
        <v>0.004</v>
      </c>
      <c r="AP24" s="34" t="n">
        <v>0.004</v>
      </c>
      <c r="AQ24" s="34" t="n">
        <v>0.001</v>
      </c>
      <c r="AR24" s="34" t="n">
        <v>0.006</v>
      </c>
      <c r="AS24" s="34" t="n">
        <v>0.007</v>
      </c>
      <c r="AT24" s="34" t="n">
        <v>0.003</v>
      </c>
      <c r="AU24" s="34" t="n">
        <v>0.001</v>
      </c>
      <c r="AV24" s="34" t="n">
        <v>0.001</v>
      </c>
      <c r="AW24" s="34" t="n">
        <v>0.006</v>
      </c>
      <c r="AX24" s="34" t="n">
        <v>0.001</v>
      </c>
      <c r="AY24" s="34" t="n">
        <v>0.002</v>
      </c>
      <c r="AZ24" s="34" t="n">
        <v>0.002</v>
      </c>
      <c r="BA24" s="34" t="n">
        <v>0.001</v>
      </c>
      <c r="BB24" s="34" t="n">
        <v>0</v>
      </c>
      <c r="BC24" s="34" t="n">
        <v>0</v>
      </c>
      <c r="BD24" s="34" t="n">
        <v>0.001</v>
      </c>
      <c r="BE24" s="34" t="n">
        <v>0</v>
      </c>
      <c r="BF24" s="34" t="n">
        <v>0.001</v>
      </c>
      <c r="BG24" s="34" t="n">
        <v>0.001</v>
      </c>
      <c r="BH24" s="34" t="n">
        <v>0</v>
      </c>
      <c r="BI24" s="34" t="n">
        <v>0.011</v>
      </c>
      <c r="BJ24" s="72" t="n">
        <v>0</v>
      </c>
    </row>
    <row r="25" customFormat="false" ht="14.65" hidden="false" customHeight="false" outlineLevel="0" collapsed="false">
      <c r="A25" s="10" t="s">
        <v>23</v>
      </c>
      <c r="B25" s="9" t="s">
        <v>179</v>
      </c>
      <c r="C25" s="10" t="s">
        <v>995</v>
      </c>
      <c r="D25" s="34" t="n">
        <v>0</v>
      </c>
      <c r="E25" s="34" t="n">
        <v>0.001</v>
      </c>
      <c r="F25" s="34" t="n">
        <v>0</v>
      </c>
      <c r="G25" s="34" t="n">
        <v>0</v>
      </c>
      <c r="H25" s="34" t="n">
        <v>0</v>
      </c>
      <c r="I25" s="34" t="n">
        <v>0</v>
      </c>
      <c r="J25" s="34" t="n">
        <v>0</v>
      </c>
      <c r="K25" s="34" t="n">
        <v>0.001</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001</v>
      </c>
      <c r="Z25" s="34" t="n">
        <v>1.008</v>
      </c>
      <c r="AA25" s="34" t="n">
        <v>0</v>
      </c>
      <c r="AB25" s="34" t="n">
        <v>0</v>
      </c>
      <c r="AC25" s="34" t="n">
        <v>0</v>
      </c>
      <c r="AD25" s="34" t="n">
        <v>0</v>
      </c>
      <c r="AE25" s="34" t="n">
        <v>0</v>
      </c>
      <c r="AF25" s="34" t="n">
        <v>0</v>
      </c>
      <c r="AG25" s="34" t="n">
        <v>0</v>
      </c>
      <c r="AH25" s="34" t="n">
        <v>0</v>
      </c>
      <c r="AI25" s="34" t="n">
        <v>0</v>
      </c>
      <c r="AJ25" s="34" t="n">
        <v>0</v>
      </c>
      <c r="AK25" s="34" t="n">
        <v>0</v>
      </c>
      <c r="AL25" s="34" t="n">
        <v>0</v>
      </c>
      <c r="AM25" s="34" t="n">
        <v>0</v>
      </c>
      <c r="AN25" s="34" t="n">
        <v>0</v>
      </c>
      <c r="AO25" s="34" t="n">
        <v>0</v>
      </c>
      <c r="AP25" s="34" t="n">
        <v>0.001</v>
      </c>
      <c r="AQ25" s="34" t="n">
        <v>0</v>
      </c>
      <c r="AR25" s="34" t="n">
        <v>0</v>
      </c>
      <c r="AS25" s="34" t="n">
        <v>0</v>
      </c>
      <c r="AT25" s="34" t="n">
        <v>0.001</v>
      </c>
      <c r="AU25" s="34" t="n">
        <v>0</v>
      </c>
      <c r="AV25" s="34" t="n">
        <v>0</v>
      </c>
      <c r="AW25" s="34" t="n">
        <v>0</v>
      </c>
      <c r="AX25" s="34" t="n">
        <v>0</v>
      </c>
      <c r="AY25" s="34" t="n">
        <v>0</v>
      </c>
      <c r="AZ25" s="34" t="n">
        <v>0</v>
      </c>
      <c r="BA25" s="34" t="n">
        <v>0</v>
      </c>
      <c r="BB25" s="34" t="n">
        <v>0</v>
      </c>
      <c r="BC25" s="34" t="n">
        <v>0</v>
      </c>
      <c r="BD25" s="34" t="n">
        <v>0</v>
      </c>
      <c r="BE25" s="34" t="n">
        <v>0</v>
      </c>
      <c r="BF25" s="34" t="n">
        <v>0</v>
      </c>
      <c r="BG25" s="34" t="n">
        <v>0</v>
      </c>
      <c r="BH25" s="34" t="n">
        <v>0.006</v>
      </c>
      <c r="BI25" s="34" t="n">
        <v>0</v>
      </c>
      <c r="BJ25" s="72" t="n">
        <v>0</v>
      </c>
    </row>
    <row r="26" customFormat="false" ht="14.65" hidden="false" customHeight="false" outlineLevel="0" collapsed="false">
      <c r="A26" s="10" t="s">
        <v>24</v>
      </c>
      <c r="B26" s="9" t="s">
        <v>181</v>
      </c>
      <c r="C26" s="10" t="s">
        <v>996</v>
      </c>
      <c r="D26" s="34" t="n">
        <v>0.001</v>
      </c>
      <c r="E26" s="34" t="n">
        <v>0.018</v>
      </c>
      <c r="F26" s="34" t="n">
        <v>0</v>
      </c>
      <c r="G26" s="34" t="n">
        <v>0.008</v>
      </c>
      <c r="H26" s="34" t="n">
        <v>0</v>
      </c>
      <c r="I26" s="34" t="n">
        <v>0</v>
      </c>
      <c r="J26" s="34" t="n">
        <v>0</v>
      </c>
      <c r="K26" s="34" t="n">
        <v>0.001</v>
      </c>
      <c r="L26" s="34" t="n">
        <v>0.001</v>
      </c>
      <c r="M26" s="34" t="n">
        <v>0.009</v>
      </c>
      <c r="N26" s="34" t="n">
        <v>0.011</v>
      </c>
      <c r="O26" s="34" t="n">
        <v>0.004</v>
      </c>
      <c r="P26" s="34" t="n">
        <v>0.001</v>
      </c>
      <c r="Q26" s="34" t="n">
        <v>0.006</v>
      </c>
      <c r="R26" s="34" t="n">
        <v>0.003</v>
      </c>
      <c r="S26" s="34" t="n">
        <v>0.001</v>
      </c>
      <c r="T26" s="34" t="n">
        <v>0.003</v>
      </c>
      <c r="U26" s="34" t="n">
        <v>0.003</v>
      </c>
      <c r="V26" s="34" t="n">
        <v>0.002</v>
      </c>
      <c r="W26" s="34" t="n">
        <v>0.001</v>
      </c>
      <c r="X26" s="34" t="n">
        <v>0.025</v>
      </c>
      <c r="Y26" s="34" t="n">
        <v>0.027</v>
      </c>
      <c r="Z26" s="34" t="n">
        <v>0.079</v>
      </c>
      <c r="AA26" s="34" t="n">
        <v>1.128</v>
      </c>
      <c r="AB26" s="34" t="n">
        <v>0.004</v>
      </c>
      <c r="AC26" s="34" t="n">
        <v>0.043</v>
      </c>
      <c r="AD26" s="34" t="n">
        <v>0.001</v>
      </c>
      <c r="AE26" s="34" t="n">
        <v>0.001</v>
      </c>
      <c r="AF26" s="34" t="n">
        <v>0.001</v>
      </c>
      <c r="AG26" s="34" t="n">
        <v>0.001</v>
      </c>
      <c r="AH26" s="34" t="n">
        <v>0</v>
      </c>
      <c r="AI26" s="34" t="n">
        <v>0</v>
      </c>
      <c r="AJ26" s="34" t="n">
        <v>0.001</v>
      </c>
      <c r="AK26" s="34" t="n">
        <v>0.001</v>
      </c>
      <c r="AL26" s="34" t="n">
        <v>0.003</v>
      </c>
      <c r="AM26" s="34" t="n">
        <v>0.002</v>
      </c>
      <c r="AN26" s="34" t="n">
        <v>0.001</v>
      </c>
      <c r="AO26" s="34" t="n">
        <v>0.002</v>
      </c>
      <c r="AP26" s="34" t="n">
        <v>0.001</v>
      </c>
      <c r="AQ26" s="34" t="n">
        <v>0.001</v>
      </c>
      <c r="AR26" s="34" t="n">
        <v>0.01</v>
      </c>
      <c r="AS26" s="34" t="n">
        <v>0.009</v>
      </c>
      <c r="AT26" s="34" t="n">
        <v>0.008</v>
      </c>
      <c r="AU26" s="34" t="n">
        <v>0.001</v>
      </c>
      <c r="AV26" s="34" t="n">
        <v>0.001</v>
      </c>
      <c r="AW26" s="34" t="n">
        <v>0.024</v>
      </c>
      <c r="AX26" s="34" t="n">
        <v>0.001</v>
      </c>
      <c r="AY26" s="34" t="n">
        <v>0.003</v>
      </c>
      <c r="AZ26" s="34" t="n">
        <v>0.004</v>
      </c>
      <c r="BA26" s="34" t="n">
        <v>0.002</v>
      </c>
      <c r="BB26" s="34" t="n">
        <v>0</v>
      </c>
      <c r="BC26" s="34" t="n">
        <v>0.009</v>
      </c>
      <c r="BD26" s="34" t="n">
        <v>0.002</v>
      </c>
      <c r="BE26" s="34" t="n">
        <v>0</v>
      </c>
      <c r="BF26" s="34" t="n">
        <v>0</v>
      </c>
      <c r="BG26" s="34" t="n">
        <v>0.001</v>
      </c>
      <c r="BH26" s="34" t="n">
        <v>0.002</v>
      </c>
      <c r="BI26" s="34" t="n">
        <v>0.006</v>
      </c>
      <c r="BJ26" s="72" t="n">
        <v>0.002</v>
      </c>
    </row>
    <row r="27" customFormat="false" ht="14.65" hidden="false" customHeight="false" outlineLevel="0" collapsed="false">
      <c r="A27" s="10" t="s">
        <v>25</v>
      </c>
      <c r="B27" s="9" t="s">
        <v>183</v>
      </c>
      <c r="C27" s="10" t="s">
        <v>997</v>
      </c>
      <c r="D27" s="34" t="n">
        <v>0</v>
      </c>
      <c r="E27" s="34" t="n">
        <v>0.001</v>
      </c>
      <c r="F27" s="34" t="n">
        <v>0</v>
      </c>
      <c r="G27" s="34" t="n">
        <v>0</v>
      </c>
      <c r="H27" s="34" t="n">
        <v>0</v>
      </c>
      <c r="I27" s="34" t="n">
        <v>0</v>
      </c>
      <c r="J27" s="34" t="n">
        <v>0</v>
      </c>
      <c r="K27" s="34" t="n">
        <v>0</v>
      </c>
      <c r="L27" s="34" t="n">
        <v>0</v>
      </c>
      <c r="M27" s="34" t="n">
        <v>0</v>
      </c>
      <c r="N27" s="34" t="n">
        <v>0</v>
      </c>
      <c r="O27" s="34" t="n">
        <v>0</v>
      </c>
      <c r="P27" s="34" t="n">
        <v>0</v>
      </c>
      <c r="Q27" s="34" t="n">
        <v>0.001</v>
      </c>
      <c r="R27" s="34" t="n">
        <v>0</v>
      </c>
      <c r="S27" s="34" t="n">
        <v>0.001</v>
      </c>
      <c r="T27" s="34" t="n">
        <v>0.001</v>
      </c>
      <c r="U27" s="34" t="n">
        <v>0.001</v>
      </c>
      <c r="V27" s="34" t="n">
        <v>0</v>
      </c>
      <c r="W27" s="34" t="n">
        <v>0</v>
      </c>
      <c r="X27" s="34" t="n">
        <v>0</v>
      </c>
      <c r="Y27" s="34" t="n">
        <v>0.004</v>
      </c>
      <c r="Z27" s="34" t="n">
        <v>0</v>
      </c>
      <c r="AA27" s="34" t="n">
        <v>0</v>
      </c>
      <c r="AB27" s="34" t="n">
        <v>1.04</v>
      </c>
      <c r="AC27" s="34" t="n">
        <v>0</v>
      </c>
      <c r="AD27" s="34" t="n">
        <v>0</v>
      </c>
      <c r="AE27" s="34" t="n">
        <v>0</v>
      </c>
      <c r="AF27" s="34" t="n">
        <v>0</v>
      </c>
      <c r="AG27" s="34" t="n">
        <v>0.001</v>
      </c>
      <c r="AH27" s="34" t="n">
        <v>0</v>
      </c>
      <c r="AI27" s="34" t="n">
        <v>0</v>
      </c>
      <c r="AJ27" s="34" t="n">
        <v>0</v>
      </c>
      <c r="AK27" s="34" t="n">
        <v>0</v>
      </c>
      <c r="AL27" s="34" t="n">
        <v>0</v>
      </c>
      <c r="AM27" s="34" t="n">
        <v>0</v>
      </c>
      <c r="AN27" s="34" t="n">
        <v>0</v>
      </c>
      <c r="AO27" s="34" t="n">
        <v>0</v>
      </c>
      <c r="AP27" s="34" t="n">
        <v>0</v>
      </c>
      <c r="AQ27" s="34" t="n">
        <v>0</v>
      </c>
      <c r="AR27" s="34" t="n">
        <v>0</v>
      </c>
      <c r="AS27" s="34" t="n">
        <v>0.016</v>
      </c>
      <c r="AT27" s="34" t="n">
        <v>0</v>
      </c>
      <c r="AU27" s="34" t="n">
        <v>0</v>
      </c>
      <c r="AV27" s="34" t="n">
        <v>0</v>
      </c>
      <c r="AW27" s="34" t="n">
        <v>0</v>
      </c>
      <c r="AX27" s="34" t="n">
        <v>0.003</v>
      </c>
      <c r="AY27" s="34" t="n">
        <v>0</v>
      </c>
      <c r="AZ27" s="34" t="n">
        <v>0</v>
      </c>
      <c r="BA27" s="34" t="n">
        <v>0</v>
      </c>
      <c r="BB27" s="34" t="n">
        <v>0</v>
      </c>
      <c r="BC27" s="34" t="n">
        <v>0</v>
      </c>
      <c r="BD27" s="34" t="n">
        <v>0</v>
      </c>
      <c r="BE27" s="34" t="n">
        <v>0</v>
      </c>
      <c r="BF27" s="34" t="n">
        <v>0</v>
      </c>
      <c r="BG27" s="34" t="n">
        <v>0</v>
      </c>
      <c r="BH27" s="34" t="n">
        <v>0</v>
      </c>
      <c r="BI27" s="34" t="n">
        <v>0</v>
      </c>
      <c r="BJ27" s="72" t="n">
        <v>0</v>
      </c>
    </row>
    <row r="28" customFormat="false" ht="14.65" hidden="false" customHeight="false" outlineLevel="0" collapsed="false">
      <c r="A28" s="10" t="s">
        <v>26</v>
      </c>
      <c r="B28" s="9" t="s">
        <v>185</v>
      </c>
      <c r="C28" s="10" t="s">
        <v>998</v>
      </c>
      <c r="D28" s="34" t="n">
        <v>0.001</v>
      </c>
      <c r="E28" s="34" t="n">
        <v>0.027</v>
      </c>
      <c r="F28" s="34" t="n">
        <v>0</v>
      </c>
      <c r="G28" s="34" t="n">
        <v>0.009</v>
      </c>
      <c r="H28" s="34" t="n">
        <v>0</v>
      </c>
      <c r="I28" s="34" t="n">
        <v>0</v>
      </c>
      <c r="J28" s="34" t="n">
        <v>0</v>
      </c>
      <c r="K28" s="34" t="n">
        <v>0</v>
      </c>
      <c r="L28" s="34" t="n">
        <v>0.001</v>
      </c>
      <c r="M28" s="34" t="n">
        <v>0.006</v>
      </c>
      <c r="N28" s="34" t="n">
        <v>0.001</v>
      </c>
      <c r="O28" s="34" t="n">
        <v>0</v>
      </c>
      <c r="P28" s="34" t="n">
        <v>0</v>
      </c>
      <c r="Q28" s="34" t="n">
        <v>0.001</v>
      </c>
      <c r="R28" s="34" t="n">
        <v>0</v>
      </c>
      <c r="S28" s="34" t="n">
        <v>0</v>
      </c>
      <c r="T28" s="34" t="n">
        <v>0</v>
      </c>
      <c r="U28" s="34" t="n">
        <v>0</v>
      </c>
      <c r="V28" s="34" t="n">
        <v>0</v>
      </c>
      <c r="W28" s="34" t="n">
        <v>0</v>
      </c>
      <c r="X28" s="34" t="n">
        <v>0</v>
      </c>
      <c r="Y28" s="34" t="n">
        <v>0</v>
      </c>
      <c r="Z28" s="34" t="n">
        <v>0</v>
      </c>
      <c r="AA28" s="34" t="n">
        <v>0</v>
      </c>
      <c r="AB28" s="34" t="n">
        <v>0</v>
      </c>
      <c r="AC28" s="34" t="n">
        <v>1.001</v>
      </c>
      <c r="AD28" s="34" t="n">
        <v>0.001</v>
      </c>
      <c r="AE28" s="34" t="n">
        <v>0.001</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001</v>
      </c>
      <c r="AT28" s="34" t="n">
        <v>0</v>
      </c>
      <c r="AU28" s="34" t="n">
        <v>0</v>
      </c>
      <c r="AV28" s="34" t="n">
        <v>0</v>
      </c>
      <c r="AW28" s="34" t="n">
        <v>0.004</v>
      </c>
      <c r="AX28" s="34" t="n">
        <v>0</v>
      </c>
      <c r="AY28" s="34" t="n">
        <v>0.061</v>
      </c>
      <c r="AZ28" s="34" t="n">
        <v>0.021</v>
      </c>
      <c r="BA28" s="34" t="n">
        <v>0.022</v>
      </c>
      <c r="BB28" s="34" t="n">
        <v>0</v>
      </c>
      <c r="BC28" s="34" t="n">
        <v>0</v>
      </c>
      <c r="BD28" s="34" t="n">
        <v>0</v>
      </c>
      <c r="BE28" s="34" t="n">
        <v>0</v>
      </c>
      <c r="BF28" s="34" t="n">
        <v>0</v>
      </c>
      <c r="BG28" s="34" t="n">
        <v>0</v>
      </c>
      <c r="BH28" s="34" t="n">
        <v>0</v>
      </c>
      <c r="BI28" s="34" t="n">
        <v>0.005</v>
      </c>
      <c r="BJ28" s="72" t="n">
        <v>0</v>
      </c>
    </row>
    <row r="29" customFormat="false" ht="14.65" hidden="false" customHeight="false" outlineLevel="0" collapsed="false">
      <c r="A29" s="10" t="s">
        <v>27</v>
      </c>
      <c r="B29" s="9" t="s">
        <v>187</v>
      </c>
      <c r="C29" s="10" t="s">
        <v>999</v>
      </c>
      <c r="D29" s="34" t="n">
        <v>0.001</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003</v>
      </c>
      <c r="W29" s="34" t="n">
        <v>0</v>
      </c>
      <c r="X29" s="34" t="n">
        <v>0</v>
      </c>
      <c r="Y29" s="34" t="n">
        <v>0</v>
      </c>
      <c r="Z29" s="34" t="n">
        <v>0</v>
      </c>
      <c r="AA29" s="34" t="n">
        <v>0</v>
      </c>
      <c r="AB29" s="34" t="n">
        <v>0</v>
      </c>
      <c r="AC29" s="34" t="n">
        <v>0</v>
      </c>
      <c r="AD29" s="34" t="n">
        <v>1.001</v>
      </c>
      <c r="AE29" s="34" t="n">
        <v>0.001</v>
      </c>
      <c r="AF29" s="34" t="n">
        <v>0.002</v>
      </c>
      <c r="AG29" s="34" t="n">
        <v>0</v>
      </c>
      <c r="AH29" s="34" t="n">
        <v>0</v>
      </c>
      <c r="AI29" s="34" t="n">
        <v>0</v>
      </c>
      <c r="AJ29" s="34" t="n">
        <v>0</v>
      </c>
      <c r="AK29" s="34" t="n">
        <v>0.084</v>
      </c>
      <c r="AL29" s="34" t="n">
        <v>0.001</v>
      </c>
      <c r="AM29" s="34" t="n">
        <v>0</v>
      </c>
      <c r="AN29" s="34" t="n">
        <v>0</v>
      </c>
      <c r="AO29" s="34" t="n">
        <v>0</v>
      </c>
      <c r="AP29" s="34" t="n">
        <v>0</v>
      </c>
      <c r="AQ29" s="34" t="n">
        <v>0</v>
      </c>
      <c r="AR29" s="34" t="n">
        <v>0</v>
      </c>
      <c r="AS29" s="34" t="n">
        <v>0</v>
      </c>
      <c r="AT29" s="34" t="n">
        <v>0</v>
      </c>
      <c r="AU29" s="34" t="n">
        <v>0</v>
      </c>
      <c r="AV29" s="34" t="n">
        <v>0.024</v>
      </c>
      <c r="AW29" s="34" t="n">
        <v>0</v>
      </c>
      <c r="AX29" s="34" t="n">
        <v>0</v>
      </c>
      <c r="AY29" s="34" t="n">
        <v>0</v>
      </c>
      <c r="AZ29" s="34" t="n">
        <v>0</v>
      </c>
      <c r="BA29" s="34" t="n">
        <v>0.001</v>
      </c>
      <c r="BB29" s="34" t="n">
        <v>0</v>
      </c>
      <c r="BC29" s="34" t="n">
        <v>0</v>
      </c>
      <c r="BD29" s="34" t="n">
        <v>0.001</v>
      </c>
      <c r="BE29" s="34" t="n">
        <v>0.001</v>
      </c>
      <c r="BF29" s="34" t="n">
        <v>0.002</v>
      </c>
      <c r="BG29" s="34" t="n">
        <v>0</v>
      </c>
      <c r="BH29" s="34" t="n">
        <v>0.011</v>
      </c>
      <c r="BI29" s="34" t="n">
        <v>0.001</v>
      </c>
      <c r="BJ29" s="72" t="n">
        <v>0</v>
      </c>
    </row>
    <row r="30" customFormat="false" ht="14.65" hidden="false" customHeight="false" outlineLevel="0" collapsed="false">
      <c r="A30" s="10" t="s">
        <v>28</v>
      </c>
      <c r="B30" s="9" t="s">
        <v>189</v>
      </c>
      <c r="C30" s="10" t="s">
        <v>1000</v>
      </c>
      <c r="D30" s="34" t="n">
        <v>0.004</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003</v>
      </c>
      <c r="AE30" s="34" t="n">
        <v>1.003</v>
      </c>
      <c r="AF30" s="34" t="n">
        <v>0.014</v>
      </c>
      <c r="AG30" s="34" t="n">
        <v>0.001</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0</v>
      </c>
      <c r="AV30" s="34" t="n">
        <v>0.006</v>
      </c>
      <c r="AW30" s="34" t="n">
        <v>0</v>
      </c>
      <c r="AX30" s="34" t="n">
        <v>0</v>
      </c>
      <c r="AY30" s="34" t="n">
        <v>0</v>
      </c>
      <c r="AZ30" s="34" t="n">
        <v>0</v>
      </c>
      <c r="BA30" s="34" t="n">
        <v>0</v>
      </c>
      <c r="BB30" s="34" t="n">
        <v>0</v>
      </c>
      <c r="BC30" s="34" t="n">
        <v>0</v>
      </c>
      <c r="BD30" s="34" t="n">
        <v>0</v>
      </c>
      <c r="BE30" s="34" t="n">
        <v>0</v>
      </c>
      <c r="BF30" s="34" t="n">
        <v>0.001</v>
      </c>
      <c r="BG30" s="34" t="n">
        <v>0</v>
      </c>
      <c r="BH30" s="34" t="n">
        <v>0.003</v>
      </c>
      <c r="BI30" s="34" t="n">
        <v>0</v>
      </c>
      <c r="BJ30" s="72" t="n">
        <v>0</v>
      </c>
    </row>
    <row r="31" customFormat="false" ht="14.65" hidden="false" customHeight="false" outlineLevel="0" collapsed="false">
      <c r="A31" s="10" t="s">
        <v>29</v>
      </c>
      <c r="B31" s="9" t="s">
        <v>191</v>
      </c>
      <c r="C31" s="10" t="s">
        <v>1001</v>
      </c>
      <c r="D31" s="34" t="n">
        <v>0.276</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003</v>
      </c>
      <c r="W31" s="34" t="n">
        <v>0</v>
      </c>
      <c r="X31" s="34" t="n">
        <v>0</v>
      </c>
      <c r="Y31" s="34" t="n">
        <v>0</v>
      </c>
      <c r="Z31" s="34" t="n">
        <v>0</v>
      </c>
      <c r="AA31" s="34" t="n">
        <v>0</v>
      </c>
      <c r="AB31" s="34" t="n">
        <v>0</v>
      </c>
      <c r="AC31" s="34" t="n">
        <v>0</v>
      </c>
      <c r="AD31" s="34" t="n">
        <v>0.172</v>
      </c>
      <c r="AE31" s="34" t="n">
        <v>0.184</v>
      </c>
      <c r="AF31" s="34" t="n">
        <v>1.128</v>
      </c>
      <c r="AG31" s="34" t="n">
        <v>0.051</v>
      </c>
      <c r="AH31" s="34" t="n">
        <v>0.001</v>
      </c>
      <c r="AI31" s="34" t="n">
        <v>0</v>
      </c>
      <c r="AJ31" s="34" t="n">
        <v>0.001</v>
      </c>
      <c r="AK31" s="34" t="n">
        <v>0.015</v>
      </c>
      <c r="AL31" s="34" t="n">
        <v>0.008</v>
      </c>
      <c r="AM31" s="34" t="n">
        <v>0.005</v>
      </c>
      <c r="AN31" s="34" t="n">
        <v>0.001</v>
      </c>
      <c r="AO31" s="34" t="n">
        <v>0</v>
      </c>
      <c r="AP31" s="34" t="n">
        <v>0.001</v>
      </c>
      <c r="AQ31" s="34" t="n">
        <v>0</v>
      </c>
      <c r="AR31" s="34" t="n">
        <v>0</v>
      </c>
      <c r="AS31" s="34" t="n">
        <v>0</v>
      </c>
      <c r="AT31" s="34" t="n">
        <v>0</v>
      </c>
      <c r="AU31" s="34" t="n">
        <v>0</v>
      </c>
      <c r="AV31" s="34" t="n">
        <v>0.04</v>
      </c>
      <c r="AW31" s="34" t="n">
        <v>0</v>
      </c>
      <c r="AX31" s="34" t="n">
        <v>0</v>
      </c>
      <c r="AY31" s="34" t="n">
        <v>0</v>
      </c>
      <c r="AZ31" s="34" t="n">
        <v>0</v>
      </c>
      <c r="BA31" s="34" t="n">
        <v>0.001</v>
      </c>
      <c r="BB31" s="34" t="n">
        <v>0</v>
      </c>
      <c r="BC31" s="34" t="n">
        <v>0</v>
      </c>
      <c r="BD31" s="34" t="n">
        <v>0.001</v>
      </c>
      <c r="BE31" s="34" t="n">
        <v>0.001</v>
      </c>
      <c r="BF31" s="34" t="n">
        <v>0.003</v>
      </c>
      <c r="BG31" s="34" t="n">
        <v>0</v>
      </c>
      <c r="BH31" s="34" t="n">
        <v>0.014</v>
      </c>
      <c r="BI31" s="34" t="n">
        <v>0.002</v>
      </c>
      <c r="BJ31" s="72" t="n">
        <v>0.001</v>
      </c>
    </row>
    <row r="32" customFormat="false" ht="14.65" hidden="false" customHeight="false" outlineLevel="0" collapsed="false">
      <c r="A32" s="10" t="s">
        <v>30</v>
      </c>
      <c r="B32" s="9" t="s">
        <v>193</v>
      </c>
      <c r="C32" s="10" t="s">
        <v>1002</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001</v>
      </c>
      <c r="Z32" s="34" t="n">
        <v>0.001</v>
      </c>
      <c r="AA32" s="34" t="n">
        <v>0</v>
      </c>
      <c r="AB32" s="34" t="n">
        <v>0</v>
      </c>
      <c r="AC32" s="34" t="n">
        <v>0</v>
      </c>
      <c r="AD32" s="34" t="n">
        <v>0</v>
      </c>
      <c r="AE32" s="34" t="n">
        <v>0</v>
      </c>
      <c r="AF32" s="34" t="n">
        <v>0.001</v>
      </c>
      <c r="AG32" s="34" t="n">
        <v>1</v>
      </c>
      <c r="AH32" s="34" t="n">
        <v>0</v>
      </c>
      <c r="AI32" s="34" t="n">
        <v>0</v>
      </c>
      <c r="AJ32" s="34" t="n">
        <v>0</v>
      </c>
      <c r="AK32" s="34" t="n">
        <v>0.002</v>
      </c>
      <c r="AL32" s="34" t="n">
        <v>0</v>
      </c>
      <c r="AM32" s="34" t="n">
        <v>0</v>
      </c>
      <c r="AN32" s="34" t="n">
        <v>0</v>
      </c>
      <c r="AO32" s="34" t="n">
        <v>0</v>
      </c>
      <c r="AP32" s="34" t="n">
        <v>0.001</v>
      </c>
      <c r="AQ32" s="34" t="n">
        <v>0</v>
      </c>
      <c r="AR32" s="34" t="n">
        <v>0</v>
      </c>
      <c r="AS32" s="34" t="n">
        <v>0</v>
      </c>
      <c r="AT32" s="34" t="n">
        <v>0</v>
      </c>
      <c r="AU32" s="34" t="n">
        <v>0</v>
      </c>
      <c r="AV32" s="34" t="n">
        <v>0.126</v>
      </c>
      <c r="AW32" s="34" t="n">
        <v>0</v>
      </c>
      <c r="AX32" s="34" t="n">
        <v>0</v>
      </c>
      <c r="AY32" s="34" t="n">
        <v>0</v>
      </c>
      <c r="AZ32" s="34" t="n">
        <v>0.001</v>
      </c>
      <c r="BA32" s="34" t="n">
        <v>0.002</v>
      </c>
      <c r="BB32" s="34" t="n">
        <v>0</v>
      </c>
      <c r="BC32" s="34" t="n">
        <v>0</v>
      </c>
      <c r="BD32" s="34" t="n">
        <v>0.001</v>
      </c>
      <c r="BE32" s="34" t="n">
        <v>0</v>
      </c>
      <c r="BF32" s="34" t="n">
        <v>0</v>
      </c>
      <c r="BG32" s="34" t="n">
        <v>0</v>
      </c>
      <c r="BH32" s="34" t="n">
        <v>0.002</v>
      </c>
      <c r="BI32" s="34" t="n">
        <v>0</v>
      </c>
      <c r="BJ32" s="72" t="n">
        <v>0</v>
      </c>
    </row>
    <row r="33" customFormat="false" ht="14.65" hidden="false" customHeight="false" outlineLevel="0" collapsed="false">
      <c r="A33" s="10" t="s">
        <v>31</v>
      </c>
      <c r="B33" s="9" t="s">
        <v>195</v>
      </c>
      <c r="C33" s="10" t="s">
        <v>1003</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1</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0</v>
      </c>
      <c r="BI33" s="34" t="n">
        <v>0</v>
      </c>
      <c r="BJ33" s="72" t="n">
        <v>0</v>
      </c>
    </row>
    <row r="34" customFormat="false" ht="14.65" hidden="false" customHeight="false" outlineLevel="0" collapsed="false">
      <c r="A34" s="10" t="s">
        <v>32</v>
      </c>
      <c r="B34" s="9" t="s">
        <v>197</v>
      </c>
      <c r="C34" s="10" t="s">
        <v>1004</v>
      </c>
      <c r="D34" s="34" t="n">
        <v>0</v>
      </c>
      <c r="E34" s="34" t="n">
        <v>0.001</v>
      </c>
      <c r="F34" s="34" t="n">
        <v>0</v>
      </c>
      <c r="G34" s="34" t="n">
        <v>0.001</v>
      </c>
      <c r="H34" s="34" t="n">
        <v>0</v>
      </c>
      <c r="I34" s="34" t="n">
        <v>0</v>
      </c>
      <c r="J34" s="34" t="n">
        <v>0</v>
      </c>
      <c r="K34" s="34" t="n">
        <v>0</v>
      </c>
      <c r="L34" s="34" t="n">
        <v>0</v>
      </c>
      <c r="M34" s="34" t="n">
        <v>0.001</v>
      </c>
      <c r="N34" s="34" t="n">
        <v>0.001</v>
      </c>
      <c r="O34" s="34" t="n">
        <v>0</v>
      </c>
      <c r="P34" s="34" t="n">
        <v>0</v>
      </c>
      <c r="Q34" s="34" t="n">
        <v>0</v>
      </c>
      <c r="R34" s="34" t="n">
        <v>0.001</v>
      </c>
      <c r="S34" s="34" t="n">
        <v>0.001</v>
      </c>
      <c r="T34" s="34" t="n">
        <v>0.001</v>
      </c>
      <c r="U34" s="34" t="n">
        <v>0.001</v>
      </c>
      <c r="V34" s="34" t="n">
        <v>0</v>
      </c>
      <c r="W34" s="34" t="n">
        <v>0</v>
      </c>
      <c r="X34" s="34" t="n">
        <v>0.001</v>
      </c>
      <c r="Y34" s="34" t="n">
        <v>0.001</v>
      </c>
      <c r="Z34" s="34" t="n">
        <v>0</v>
      </c>
      <c r="AA34" s="34" t="n">
        <v>0.001</v>
      </c>
      <c r="AB34" s="34" t="n">
        <v>0</v>
      </c>
      <c r="AC34" s="34" t="n">
        <v>0.001</v>
      </c>
      <c r="AD34" s="34" t="n">
        <v>0</v>
      </c>
      <c r="AE34" s="34" t="n">
        <v>0</v>
      </c>
      <c r="AF34" s="34" t="n">
        <v>0</v>
      </c>
      <c r="AG34" s="34" t="n">
        <v>0</v>
      </c>
      <c r="AH34" s="34" t="n">
        <v>0</v>
      </c>
      <c r="AI34" s="34" t="n">
        <v>1.006</v>
      </c>
      <c r="AJ34" s="34" t="n">
        <v>0.001</v>
      </c>
      <c r="AK34" s="34" t="n">
        <v>0.005</v>
      </c>
      <c r="AL34" s="34" t="n">
        <v>0.001</v>
      </c>
      <c r="AM34" s="34" t="n">
        <v>0</v>
      </c>
      <c r="AN34" s="34" t="n">
        <v>0.001</v>
      </c>
      <c r="AO34" s="34" t="n">
        <v>0.001</v>
      </c>
      <c r="AP34" s="34" t="n">
        <v>0</v>
      </c>
      <c r="AQ34" s="34" t="n">
        <v>0</v>
      </c>
      <c r="AR34" s="34" t="n">
        <v>0</v>
      </c>
      <c r="AS34" s="34" t="n">
        <v>0</v>
      </c>
      <c r="AT34" s="34" t="n">
        <v>0.001</v>
      </c>
      <c r="AU34" s="34" t="n">
        <v>0</v>
      </c>
      <c r="AV34" s="34" t="n">
        <v>0</v>
      </c>
      <c r="AW34" s="34" t="n">
        <v>0.003</v>
      </c>
      <c r="AX34" s="34" t="n">
        <v>0.001</v>
      </c>
      <c r="AY34" s="34" t="n">
        <v>0</v>
      </c>
      <c r="AZ34" s="34" t="n">
        <v>0</v>
      </c>
      <c r="BA34" s="34" t="n">
        <v>0</v>
      </c>
      <c r="BB34" s="34" t="n">
        <v>0</v>
      </c>
      <c r="BC34" s="34" t="n">
        <v>0.001</v>
      </c>
      <c r="BD34" s="34" t="n">
        <v>0</v>
      </c>
      <c r="BE34" s="34" t="n">
        <v>0</v>
      </c>
      <c r="BF34" s="34" t="n">
        <v>0</v>
      </c>
      <c r="BG34" s="34" t="n">
        <v>0</v>
      </c>
      <c r="BH34" s="34" t="n">
        <v>0</v>
      </c>
      <c r="BI34" s="34" t="n">
        <v>0.001</v>
      </c>
      <c r="BJ34" s="72" t="n">
        <v>0</v>
      </c>
    </row>
    <row r="35" customFormat="false" ht="14.65" hidden="false" customHeight="false" outlineLevel="0" collapsed="false">
      <c r="A35" s="10" t="s">
        <v>33</v>
      </c>
      <c r="B35" s="9" t="s">
        <v>199</v>
      </c>
      <c r="C35" s="10" t="s">
        <v>1005</v>
      </c>
      <c r="D35" s="34" t="n">
        <v>0.001</v>
      </c>
      <c r="E35" s="34" t="n">
        <v>0</v>
      </c>
      <c r="F35" s="34" t="n">
        <v>0</v>
      </c>
      <c r="G35" s="34" t="n">
        <v>0</v>
      </c>
      <c r="H35" s="34" t="n">
        <v>0</v>
      </c>
      <c r="I35" s="34" t="n">
        <v>0</v>
      </c>
      <c r="J35" s="34" t="n">
        <v>0</v>
      </c>
      <c r="K35" s="34" t="n">
        <v>0</v>
      </c>
      <c r="L35" s="34" t="n">
        <v>0</v>
      </c>
      <c r="M35" s="34" t="n">
        <v>0</v>
      </c>
      <c r="N35" s="34" t="n">
        <v>0</v>
      </c>
      <c r="O35" s="34" t="n">
        <v>0.002</v>
      </c>
      <c r="P35" s="34" t="n">
        <v>0</v>
      </c>
      <c r="Q35" s="34" t="n">
        <v>0</v>
      </c>
      <c r="R35" s="34" t="n">
        <v>0</v>
      </c>
      <c r="S35" s="34" t="n">
        <v>0</v>
      </c>
      <c r="T35" s="34" t="n">
        <v>0</v>
      </c>
      <c r="U35" s="34" t="n">
        <v>0</v>
      </c>
      <c r="V35" s="34" t="n">
        <v>0</v>
      </c>
      <c r="W35" s="34" t="n">
        <v>0</v>
      </c>
      <c r="X35" s="34" t="n">
        <v>0.001</v>
      </c>
      <c r="Y35" s="34" t="n">
        <v>0</v>
      </c>
      <c r="Z35" s="34" t="n">
        <v>0</v>
      </c>
      <c r="AA35" s="34" t="n">
        <v>0</v>
      </c>
      <c r="AB35" s="34" t="n">
        <v>0</v>
      </c>
      <c r="AC35" s="34" t="n">
        <v>0</v>
      </c>
      <c r="AD35" s="34" t="n">
        <v>0.001</v>
      </c>
      <c r="AE35" s="34" t="n">
        <v>0.001</v>
      </c>
      <c r="AF35" s="34" t="n">
        <v>0</v>
      </c>
      <c r="AG35" s="34" t="n">
        <v>0</v>
      </c>
      <c r="AH35" s="34" t="n">
        <v>0.001</v>
      </c>
      <c r="AI35" s="34" t="n">
        <v>0.051</v>
      </c>
      <c r="AJ35" s="34" t="n">
        <v>1.109</v>
      </c>
      <c r="AK35" s="34" t="n">
        <v>0.007</v>
      </c>
      <c r="AL35" s="34" t="n">
        <v>0.007</v>
      </c>
      <c r="AM35" s="34" t="n">
        <v>0</v>
      </c>
      <c r="AN35" s="34" t="n">
        <v>0.001</v>
      </c>
      <c r="AO35" s="34" t="n">
        <v>0.002</v>
      </c>
      <c r="AP35" s="34" t="n">
        <v>0.006</v>
      </c>
      <c r="AQ35" s="34" t="n">
        <v>0</v>
      </c>
      <c r="AR35" s="34" t="n">
        <v>0.001</v>
      </c>
      <c r="AS35" s="34" t="n">
        <v>0</v>
      </c>
      <c r="AT35" s="34" t="n">
        <v>0</v>
      </c>
      <c r="AU35" s="34" t="n">
        <v>0</v>
      </c>
      <c r="AV35" s="34" t="n">
        <v>0</v>
      </c>
      <c r="AW35" s="34" t="n">
        <v>0.001</v>
      </c>
      <c r="AX35" s="34" t="n">
        <v>0</v>
      </c>
      <c r="AY35" s="34" t="n">
        <v>0</v>
      </c>
      <c r="AZ35" s="34" t="n">
        <v>0</v>
      </c>
      <c r="BA35" s="34" t="n">
        <v>0</v>
      </c>
      <c r="BB35" s="34" t="n">
        <v>0</v>
      </c>
      <c r="BC35" s="34" t="n">
        <v>0</v>
      </c>
      <c r="BD35" s="34" t="n">
        <v>0</v>
      </c>
      <c r="BE35" s="34" t="n">
        <v>0</v>
      </c>
      <c r="BF35" s="34" t="n">
        <v>0</v>
      </c>
      <c r="BG35" s="34" t="n">
        <v>0</v>
      </c>
      <c r="BH35" s="34" t="n">
        <v>0.001</v>
      </c>
      <c r="BI35" s="34" t="n">
        <v>0</v>
      </c>
      <c r="BJ35" s="72" t="n">
        <v>0</v>
      </c>
    </row>
    <row r="36" customFormat="false" ht="14.65" hidden="false" customHeight="false" outlineLevel="0" collapsed="false">
      <c r="A36" s="10" t="s">
        <v>34</v>
      </c>
      <c r="B36" s="9" t="s">
        <v>201</v>
      </c>
      <c r="C36" s="10" t="s">
        <v>1006</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c r="AF36" s="34" t="n">
        <v>0</v>
      </c>
      <c r="AG36" s="34" t="n">
        <v>0</v>
      </c>
      <c r="AH36" s="34" t="n">
        <v>0</v>
      </c>
      <c r="AI36" s="34" t="n">
        <v>0.002</v>
      </c>
      <c r="AJ36" s="34" t="n">
        <v>0</v>
      </c>
      <c r="AK36" s="34" t="n">
        <v>1.021</v>
      </c>
      <c r="AL36" s="34" t="n">
        <v>0.001</v>
      </c>
      <c r="AM36" s="34" t="n">
        <v>0</v>
      </c>
      <c r="AN36" s="34" t="n">
        <v>0</v>
      </c>
      <c r="AO36" s="34" t="n">
        <v>0</v>
      </c>
      <c r="AP36" s="34" t="n">
        <v>0</v>
      </c>
      <c r="AQ36" s="34" t="n">
        <v>0</v>
      </c>
      <c r="AR36" s="34" t="n">
        <v>0</v>
      </c>
      <c r="AS36" s="34" t="n">
        <v>0</v>
      </c>
      <c r="AT36" s="34" t="n">
        <v>0.001</v>
      </c>
      <c r="AU36" s="34" t="n">
        <v>0</v>
      </c>
      <c r="AV36" s="34" t="n">
        <v>0</v>
      </c>
      <c r="AW36" s="34" t="n">
        <v>0</v>
      </c>
      <c r="AX36" s="34" t="n">
        <v>0</v>
      </c>
      <c r="AY36" s="34" t="n">
        <v>0</v>
      </c>
      <c r="AZ36" s="34" t="n">
        <v>0</v>
      </c>
      <c r="BA36" s="34" t="n">
        <v>0</v>
      </c>
      <c r="BB36" s="34" t="n">
        <v>0</v>
      </c>
      <c r="BC36" s="34" t="n">
        <v>0</v>
      </c>
      <c r="BD36" s="34" t="n">
        <v>0</v>
      </c>
      <c r="BE36" s="34" t="n">
        <v>0</v>
      </c>
      <c r="BF36" s="34" t="n">
        <v>0</v>
      </c>
      <c r="BG36" s="34" t="n">
        <v>0</v>
      </c>
      <c r="BH36" s="34" t="n">
        <v>0</v>
      </c>
      <c r="BI36" s="34" t="n">
        <v>0</v>
      </c>
      <c r="BJ36" s="72" t="n">
        <v>0</v>
      </c>
    </row>
    <row r="37" customFormat="false" ht="14.65" hidden="false" customHeight="false" outlineLevel="0" collapsed="false">
      <c r="A37" s="10" t="s">
        <v>35</v>
      </c>
      <c r="B37" s="9" t="s">
        <v>203</v>
      </c>
      <c r="C37" s="10" t="s">
        <v>1007</v>
      </c>
      <c r="D37" s="34" t="n">
        <v>0.001</v>
      </c>
      <c r="E37" s="34" t="n">
        <v>0.002</v>
      </c>
      <c r="F37" s="34" t="n">
        <v>0</v>
      </c>
      <c r="G37" s="34" t="n">
        <v>0.001</v>
      </c>
      <c r="H37" s="34" t="n">
        <v>0</v>
      </c>
      <c r="I37" s="34" t="n">
        <v>0</v>
      </c>
      <c r="J37" s="34" t="n">
        <v>0.001</v>
      </c>
      <c r="K37" s="34" t="n">
        <v>0.004</v>
      </c>
      <c r="L37" s="34" t="n">
        <v>0</v>
      </c>
      <c r="M37" s="34" t="n">
        <v>0.002</v>
      </c>
      <c r="N37" s="34" t="n">
        <v>0.002</v>
      </c>
      <c r="O37" s="34" t="n">
        <v>0.005</v>
      </c>
      <c r="P37" s="34" t="n">
        <v>0.001</v>
      </c>
      <c r="Q37" s="34" t="n">
        <v>0.002</v>
      </c>
      <c r="R37" s="34" t="n">
        <v>0.023</v>
      </c>
      <c r="S37" s="34" t="n">
        <v>0.012</v>
      </c>
      <c r="T37" s="34" t="n">
        <v>0.003</v>
      </c>
      <c r="U37" s="34" t="n">
        <v>0.004</v>
      </c>
      <c r="V37" s="34" t="n">
        <v>0.001</v>
      </c>
      <c r="W37" s="34" t="n">
        <v>0.001</v>
      </c>
      <c r="X37" s="34" t="n">
        <v>0.004</v>
      </c>
      <c r="Y37" s="34" t="n">
        <v>0.003</v>
      </c>
      <c r="Z37" s="34" t="n">
        <v>0.002</v>
      </c>
      <c r="AA37" s="34" t="n">
        <v>0.004</v>
      </c>
      <c r="AB37" s="34" t="n">
        <v>0.002</v>
      </c>
      <c r="AC37" s="34" t="n">
        <v>0.003</v>
      </c>
      <c r="AD37" s="34" t="n">
        <v>0.001</v>
      </c>
      <c r="AE37" s="34" t="n">
        <v>0.001</v>
      </c>
      <c r="AF37" s="34" t="n">
        <v>0.001</v>
      </c>
      <c r="AG37" s="34" t="n">
        <v>0.001</v>
      </c>
      <c r="AH37" s="34" t="n">
        <v>0.001</v>
      </c>
      <c r="AI37" s="34" t="n">
        <v>0</v>
      </c>
      <c r="AJ37" s="34" t="n">
        <v>0.001</v>
      </c>
      <c r="AK37" s="34" t="n">
        <v>0.001</v>
      </c>
      <c r="AL37" s="34" t="n">
        <v>1.085</v>
      </c>
      <c r="AM37" s="34" t="n">
        <v>0.002</v>
      </c>
      <c r="AN37" s="34" t="n">
        <v>0.001</v>
      </c>
      <c r="AO37" s="34" t="n">
        <v>0.001</v>
      </c>
      <c r="AP37" s="34" t="n">
        <v>0.001</v>
      </c>
      <c r="AQ37" s="34" t="n">
        <v>0.002</v>
      </c>
      <c r="AR37" s="34" t="n">
        <v>0.032</v>
      </c>
      <c r="AS37" s="34" t="n">
        <v>0.001</v>
      </c>
      <c r="AT37" s="34" t="n">
        <v>0.001</v>
      </c>
      <c r="AU37" s="34" t="n">
        <v>0.001</v>
      </c>
      <c r="AV37" s="34" t="n">
        <v>0.001</v>
      </c>
      <c r="AW37" s="34" t="n">
        <v>0.006</v>
      </c>
      <c r="AX37" s="34" t="n">
        <v>0.003</v>
      </c>
      <c r="AY37" s="34" t="n">
        <v>0</v>
      </c>
      <c r="AZ37" s="34" t="n">
        <v>0</v>
      </c>
      <c r="BA37" s="34" t="n">
        <v>0.002</v>
      </c>
      <c r="BB37" s="34" t="n">
        <v>0</v>
      </c>
      <c r="BC37" s="34" t="n">
        <v>0.002</v>
      </c>
      <c r="BD37" s="34" t="n">
        <v>0.003</v>
      </c>
      <c r="BE37" s="34" t="n">
        <v>0.002</v>
      </c>
      <c r="BF37" s="34" t="n">
        <v>0.005</v>
      </c>
      <c r="BG37" s="34" t="n">
        <v>0.004</v>
      </c>
      <c r="BH37" s="34" t="n">
        <v>0.001</v>
      </c>
      <c r="BI37" s="34" t="n">
        <v>0.002</v>
      </c>
      <c r="BJ37" s="72" t="n">
        <v>0.002</v>
      </c>
    </row>
    <row r="38" customFormat="false" ht="14.65" hidden="false" customHeight="false" outlineLevel="0" collapsed="false">
      <c r="A38" s="10" t="s">
        <v>36</v>
      </c>
      <c r="B38" s="9" t="s">
        <v>205</v>
      </c>
      <c r="C38" s="10" t="s">
        <v>1008</v>
      </c>
      <c r="D38" s="34" t="n">
        <v>0.001</v>
      </c>
      <c r="E38" s="34" t="n">
        <v>0</v>
      </c>
      <c r="F38" s="34" t="n">
        <v>0</v>
      </c>
      <c r="G38" s="34" t="n">
        <v>0</v>
      </c>
      <c r="H38" s="34" t="n">
        <v>0</v>
      </c>
      <c r="I38" s="34" t="n">
        <v>0</v>
      </c>
      <c r="J38" s="34" t="n">
        <v>0.001</v>
      </c>
      <c r="K38" s="34" t="n">
        <v>0</v>
      </c>
      <c r="L38" s="34" t="n">
        <v>0.001</v>
      </c>
      <c r="M38" s="34" t="n">
        <v>0</v>
      </c>
      <c r="N38" s="34" t="n">
        <v>0</v>
      </c>
      <c r="O38" s="34" t="n">
        <v>0.001</v>
      </c>
      <c r="P38" s="34" t="n">
        <v>0</v>
      </c>
      <c r="Q38" s="34" t="n">
        <v>0.002</v>
      </c>
      <c r="R38" s="34" t="n">
        <v>0.002</v>
      </c>
      <c r="S38" s="34" t="n">
        <v>0.001</v>
      </c>
      <c r="T38" s="34" t="n">
        <v>0.001</v>
      </c>
      <c r="U38" s="34" t="n">
        <v>0.001</v>
      </c>
      <c r="V38" s="34" t="n">
        <v>0.002</v>
      </c>
      <c r="W38" s="34" t="n">
        <v>0.01</v>
      </c>
      <c r="X38" s="34" t="n">
        <v>0.001</v>
      </c>
      <c r="Y38" s="34" t="n">
        <v>0.001</v>
      </c>
      <c r="Z38" s="34" t="n">
        <v>0.002</v>
      </c>
      <c r="AA38" s="34" t="n">
        <v>0.001</v>
      </c>
      <c r="AB38" s="34" t="n">
        <v>0</v>
      </c>
      <c r="AC38" s="34" t="n">
        <v>0.001</v>
      </c>
      <c r="AD38" s="34" t="n">
        <v>0.001</v>
      </c>
      <c r="AE38" s="34" t="n">
        <v>0.002</v>
      </c>
      <c r="AF38" s="34" t="n">
        <v>0.002</v>
      </c>
      <c r="AG38" s="34" t="n">
        <v>0.001</v>
      </c>
      <c r="AH38" s="34" t="n">
        <v>0.003</v>
      </c>
      <c r="AI38" s="34" t="n">
        <v>0.001</v>
      </c>
      <c r="AJ38" s="34" t="n">
        <v>0.001</v>
      </c>
      <c r="AK38" s="34" t="n">
        <v>0.003</v>
      </c>
      <c r="AL38" s="34" t="n">
        <v>0.002</v>
      </c>
      <c r="AM38" s="34" t="n">
        <v>1.002</v>
      </c>
      <c r="AN38" s="34" t="n">
        <v>0.08</v>
      </c>
      <c r="AO38" s="34" t="n">
        <v>0.001</v>
      </c>
      <c r="AP38" s="34" t="n">
        <v>0.003</v>
      </c>
      <c r="AQ38" s="34" t="n">
        <v>0.002</v>
      </c>
      <c r="AR38" s="34" t="n">
        <v>0.001</v>
      </c>
      <c r="AS38" s="34" t="n">
        <v>0.001</v>
      </c>
      <c r="AT38" s="34" t="n">
        <v>0</v>
      </c>
      <c r="AU38" s="34" t="n">
        <v>0.001</v>
      </c>
      <c r="AV38" s="34" t="n">
        <v>0</v>
      </c>
      <c r="AW38" s="34" t="n">
        <v>0.001</v>
      </c>
      <c r="AX38" s="34" t="n">
        <v>0.001</v>
      </c>
      <c r="AY38" s="34" t="n">
        <v>0</v>
      </c>
      <c r="AZ38" s="34" t="n">
        <v>0</v>
      </c>
      <c r="BA38" s="34" t="n">
        <v>0</v>
      </c>
      <c r="BB38" s="34" t="n">
        <v>0</v>
      </c>
      <c r="BC38" s="34" t="n">
        <v>0</v>
      </c>
      <c r="BD38" s="34" t="n">
        <v>0.004</v>
      </c>
      <c r="BE38" s="34" t="n">
        <v>0.001</v>
      </c>
      <c r="BF38" s="34" t="n">
        <v>0.002</v>
      </c>
      <c r="BG38" s="34" t="n">
        <v>0</v>
      </c>
      <c r="BH38" s="34" t="n">
        <v>0</v>
      </c>
      <c r="BI38" s="34" t="n">
        <v>0.001</v>
      </c>
      <c r="BJ38" s="72" t="n">
        <v>0.001</v>
      </c>
    </row>
    <row r="39" customFormat="false" ht="14.65" hidden="false" customHeight="false" outlineLevel="0" collapsed="false">
      <c r="A39" s="10" t="s">
        <v>37</v>
      </c>
      <c r="B39" s="9" t="s">
        <v>207</v>
      </c>
      <c r="C39" s="10" t="s">
        <v>1009</v>
      </c>
      <c r="D39" s="34" t="n">
        <v>0.01</v>
      </c>
      <c r="E39" s="34" t="n">
        <v>0.005</v>
      </c>
      <c r="F39" s="34" t="n">
        <v>0</v>
      </c>
      <c r="G39" s="34" t="n">
        <v>0.005</v>
      </c>
      <c r="H39" s="34" t="n">
        <v>0</v>
      </c>
      <c r="I39" s="34" t="n">
        <v>0</v>
      </c>
      <c r="J39" s="34" t="n">
        <v>0.012</v>
      </c>
      <c r="K39" s="34" t="n">
        <v>0.005</v>
      </c>
      <c r="L39" s="34" t="n">
        <v>0.007</v>
      </c>
      <c r="M39" s="34" t="n">
        <v>0.005</v>
      </c>
      <c r="N39" s="34" t="n">
        <v>0.005</v>
      </c>
      <c r="O39" s="34" t="n">
        <v>0.007</v>
      </c>
      <c r="P39" s="34" t="n">
        <v>0.002</v>
      </c>
      <c r="Q39" s="34" t="n">
        <v>0.022</v>
      </c>
      <c r="R39" s="34" t="n">
        <v>0.018</v>
      </c>
      <c r="S39" s="34" t="n">
        <v>0.012</v>
      </c>
      <c r="T39" s="34" t="n">
        <v>0.009</v>
      </c>
      <c r="U39" s="34" t="n">
        <v>0.012</v>
      </c>
      <c r="V39" s="34" t="n">
        <v>0.018</v>
      </c>
      <c r="W39" s="34" t="n">
        <v>0.015</v>
      </c>
      <c r="X39" s="34" t="n">
        <v>0.008</v>
      </c>
      <c r="Y39" s="34" t="n">
        <v>0.011</v>
      </c>
      <c r="Z39" s="34" t="n">
        <v>0.01</v>
      </c>
      <c r="AA39" s="34" t="n">
        <v>0.008</v>
      </c>
      <c r="AB39" s="34" t="n">
        <v>0.003</v>
      </c>
      <c r="AC39" s="34" t="n">
        <v>0.006</v>
      </c>
      <c r="AD39" s="34" t="n">
        <v>0.011</v>
      </c>
      <c r="AE39" s="34" t="n">
        <v>0.03</v>
      </c>
      <c r="AF39" s="34" t="n">
        <v>0.023</v>
      </c>
      <c r="AG39" s="34" t="n">
        <v>0.008</v>
      </c>
      <c r="AH39" s="34" t="n">
        <v>0.023</v>
      </c>
      <c r="AI39" s="34" t="n">
        <v>0.009</v>
      </c>
      <c r="AJ39" s="34" t="n">
        <v>0.009</v>
      </c>
      <c r="AK39" s="34" t="n">
        <v>0.012</v>
      </c>
      <c r="AL39" s="34" t="n">
        <v>0.011</v>
      </c>
      <c r="AM39" s="34" t="n">
        <v>0.021</v>
      </c>
      <c r="AN39" s="34" t="n">
        <v>1.007</v>
      </c>
      <c r="AO39" s="34" t="n">
        <v>0.016</v>
      </c>
      <c r="AP39" s="34" t="n">
        <v>0.019</v>
      </c>
      <c r="AQ39" s="34" t="n">
        <v>0.004</v>
      </c>
      <c r="AR39" s="34" t="n">
        <v>0.008</v>
      </c>
      <c r="AS39" s="34" t="n">
        <v>0.015</v>
      </c>
      <c r="AT39" s="34" t="n">
        <v>0.003</v>
      </c>
      <c r="AU39" s="34" t="n">
        <v>0.015</v>
      </c>
      <c r="AV39" s="34" t="n">
        <v>0.006</v>
      </c>
      <c r="AW39" s="34" t="n">
        <v>0.009</v>
      </c>
      <c r="AX39" s="34" t="n">
        <v>0.01</v>
      </c>
      <c r="AY39" s="34" t="n">
        <v>0.001</v>
      </c>
      <c r="AZ39" s="34" t="n">
        <v>0.004</v>
      </c>
      <c r="BA39" s="34" t="n">
        <v>0.006</v>
      </c>
      <c r="BB39" s="34" t="n">
        <v>0.004</v>
      </c>
      <c r="BC39" s="34" t="n">
        <v>0.002</v>
      </c>
      <c r="BD39" s="34" t="n">
        <v>0.052</v>
      </c>
      <c r="BE39" s="34" t="n">
        <v>0.017</v>
      </c>
      <c r="BF39" s="34" t="n">
        <v>0.026</v>
      </c>
      <c r="BG39" s="34" t="n">
        <v>0.001</v>
      </c>
      <c r="BH39" s="34" t="n">
        <v>0.006</v>
      </c>
      <c r="BI39" s="34" t="n">
        <v>0.008</v>
      </c>
      <c r="BJ39" s="72" t="n">
        <v>0.01</v>
      </c>
    </row>
    <row r="40" customFormat="false" ht="14.65" hidden="false" customHeight="false" outlineLevel="0" collapsed="false">
      <c r="A40" s="10" t="s">
        <v>38</v>
      </c>
      <c r="B40" s="9" t="s">
        <v>209</v>
      </c>
      <c r="C40" s="10" t="s">
        <v>1010</v>
      </c>
      <c r="D40" s="34" t="n">
        <v>0</v>
      </c>
      <c r="E40" s="34" t="n">
        <v>0</v>
      </c>
      <c r="F40" s="34" t="n">
        <v>0</v>
      </c>
      <c r="G40" s="34" t="n">
        <v>0</v>
      </c>
      <c r="H40" s="34" t="n">
        <v>0</v>
      </c>
      <c r="I40" s="34" t="n">
        <v>0</v>
      </c>
      <c r="J40" s="34" t="n">
        <v>0</v>
      </c>
      <c r="K40" s="34" t="n">
        <v>0</v>
      </c>
      <c r="L40" s="34" t="n">
        <v>0</v>
      </c>
      <c r="M40" s="34" t="n">
        <v>0.001</v>
      </c>
      <c r="N40" s="34" t="n">
        <v>0.001</v>
      </c>
      <c r="O40" s="34" t="n">
        <v>0</v>
      </c>
      <c r="P40" s="34" t="n">
        <v>0</v>
      </c>
      <c r="Q40" s="34" t="n">
        <v>0</v>
      </c>
      <c r="R40" s="34" t="n">
        <v>0</v>
      </c>
      <c r="S40" s="34" t="n">
        <v>0</v>
      </c>
      <c r="T40" s="34" t="n">
        <v>0</v>
      </c>
      <c r="U40" s="34" t="n">
        <v>0</v>
      </c>
      <c r="V40" s="34" t="n">
        <v>0</v>
      </c>
      <c r="W40" s="34" t="n">
        <v>0</v>
      </c>
      <c r="X40" s="34" t="n">
        <v>0</v>
      </c>
      <c r="Y40" s="34" t="n">
        <v>0.002</v>
      </c>
      <c r="Z40" s="34" t="n">
        <v>0</v>
      </c>
      <c r="AA40" s="34" t="n">
        <v>0</v>
      </c>
      <c r="AB40" s="34" t="n">
        <v>0.003</v>
      </c>
      <c r="AC40" s="34" t="n">
        <v>0.001</v>
      </c>
      <c r="AD40" s="34" t="n">
        <v>0</v>
      </c>
      <c r="AE40" s="34" t="n">
        <v>0</v>
      </c>
      <c r="AF40" s="34" t="n">
        <v>0</v>
      </c>
      <c r="AG40" s="34" t="n">
        <v>0</v>
      </c>
      <c r="AH40" s="34" t="n">
        <v>0</v>
      </c>
      <c r="AI40" s="34" t="n">
        <v>0</v>
      </c>
      <c r="AJ40" s="34" t="n">
        <v>0</v>
      </c>
      <c r="AK40" s="34" t="n">
        <v>0.007</v>
      </c>
      <c r="AL40" s="34" t="n">
        <v>0.001</v>
      </c>
      <c r="AM40" s="34" t="n">
        <v>0</v>
      </c>
      <c r="AN40" s="34" t="n">
        <v>0</v>
      </c>
      <c r="AO40" s="34" t="n">
        <v>1.003</v>
      </c>
      <c r="AP40" s="34" t="n">
        <v>0.001</v>
      </c>
      <c r="AQ40" s="34" t="n">
        <v>0</v>
      </c>
      <c r="AR40" s="34" t="n">
        <v>0.002</v>
      </c>
      <c r="AS40" s="34" t="n">
        <v>0</v>
      </c>
      <c r="AT40" s="34" t="n">
        <v>0.004</v>
      </c>
      <c r="AU40" s="34" t="n">
        <v>0.001</v>
      </c>
      <c r="AV40" s="34" t="n">
        <v>0</v>
      </c>
      <c r="AW40" s="34" t="n">
        <v>0</v>
      </c>
      <c r="AX40" s="34" t="n">
        <v>0.001</v>
      </c>
      <c r="AY40" s="34" t="n">
        <v>0</v>
      </c>
      <c r="AZ40" s="34" t="n">
        <v>0</v>
      </c>
      <c r="BA40" s="34" t="n">
        <v>0</v>
      </c>
      <c r="BB40" s="34" t="n">
        <v>0.001</v>
      </c>
      <c r="BC40" s="34" t="n">
        <v>0</v>
      </c>
      <c r="BD40" s="34" t="n">
        <v>0</v>
      </c>
      <c r="BE40" s="34" t="n">
        <v>0</v>
      </c>
      <c r="BF40" s="34" t="n">
        <v>0</v>
      </c>
      <c r="BG40" s="34" t="n">
        <v>0</v>
      </c>
      <c r="BH40" s="34" t="n">
        <v>0.001</v>
      </c>
      <c r="BI40" s="34" t="n">
        <v>0</v>
      </c>
      <c r="BJ40" s="72" t="n">
        <v>0</v>
      </c>
    </row>
    <row r="41" customFormat="false" ht="14.65" hidden="false" customHeight="false" outlineLevel="0" collapsed="false">
      <c r="A41" s="10" t="s">
        <v>39</v>
      </c>
      <c r="B41" s="9" t="s">
        <v>211</v>
      </c>
      <c r="C41" s="10" t="s">
        <v>1011</v>
      </c>
      <c r="D41" s="34" t="n">
        <v>0.003</v>
      </c>
      <c r="E41" s="34" t="n">
        <v>0.001</v>
      </c>
      <c r="F41" s="34" t="n">
        <v>0</v>
      </c>
      <c r="G41" s="34" t="n">
        <v>0.001</v>
      </c>
      <c r="H41" s="34" t="n">
        <v>0</v>
      </c>
      <c r="I41" s="34" t="n">
        <v>0</v>
      </c>
      <c r="J41" s="34" t="n">
        <v>0</v>
      </c>
      <c r="K41" s="34" t="n">
        <v>0.001</v>
      </c>
      <c r="L41" s="34" t="n">
        <v>0</v>
      </c>
      <c r="M41" s="34" t="n">
        <v>0.001</v>
      </c>
      <c r="N41" s="34" t="n">
        <v>0.001</v>
      </c>
      <c r="O41" s="34" t="n">
        <v>0.006</v>
      </c>
      <c r="P41" s="34" t="n">
        <v>0</v>
      </c>
      <c r="Q41" s="34" t="n">
        <v>0.001</v>
      </c>
      <c r="R41" s="34" t="n">
        <v>0.002</v>
      </c>
      <c r="S41" s="34" t="n">
        <v>0.006</v>
      </c>
      <c r="T41" s="34" t="n">
        <v>0.001</v>
      </c>
      <c r="U41" s="34" t="n">
        <v>0.002</v>
      </c>
      <c r="V41" s="34" t="n">
        <v>0.008</v>
      </c>
      <c r="W41" s="34" t="n">
        <v>0.002</v>
      </c>
      <c r="X41" s="34" t="n">
        <v>0.004</v>
      </c>
      <c r="Y41" s="34" t="n">
        <v>0.003</v>
      </c>
      <c r="Z41" s="34" t="n">
        <v>0.015</v>
      </c>
      <c r="AA41" s="34" t="n">
        <v>0.01</v>
      </c>
      <c r="AB41" s="34" t="n">
        <v>0.002</v>
      </c>
      <c r="AC41" s="34" t="n">
        <v>0.002</v>
      </c>
      <c r="AD41" s="34" t="n">
        <v>0.005</v>
      </c>
      <c r="AE41" s="34" t="n">
        <v>0.01</v>
      </c>
      <c r="AF41" s="34" t="n">
        <v>0.009</v>
      </c>
      <c r="AG41" s="34" t="n">
        <v>0.002</v>
      </c>
      <c r="AH41" s="34" t="n">
        <v>0.001</v>
      </c>
      <c r="AI41" s="34" t="n">
        <v>0.004</v>
      </c>
      <c r="AJ41" s="34" t="n">
        <v>0.002</v>
      </c>
      <c r="AK41" s="34" t="n">
        <v>0.002</v>
      </c>
      <c r="AL41" s="34" t="n">
        <v>0.004</v>
      </c>
      <c r="AM41" s="34" t="n">
        <v>0.004</v>
      </c>
      <c r="AN41" s="34" t="n">
        <v>0.005</v>
      </c>
      <c r="AO41" s="34" t="n">
        <v>0.004</v>
      </c>
      <c r="AP41" s="34" t="n">
        <v>1.001</v>
      </c>
      <c r="AQ41" s="34" t="n">
        <v>0.002</v>
      </c>
      <c r="AR41" s="34" t="n">
        <v>0.007</v>
      </c>
      <c r="AS41" s="34" t="n">
        <v>0.009</v>
      </c>
      <c r="AT41" s="34" t="n">
        <v>0.001</v>
      </c>
      <c r="AU41" s="34" t="n">
        <v>0.003</v>
      </c>
      <c r="AV41" s="34" t="n">
        <v>0.002</v>
      </c>
      <c r="AW41" s="34" t="n">
        <v>0.001</v>
      </c>
      <c r="AX41" s="34" t="n">
        <v>0.001</v>
      </c>
      <c r="AY41" s="34" t="n">
        <v>0</v>
      </c>
      <c r="AZ41" s="34" t="n">
        <v>0</v>
      </c>
      <c r="BA41" s="34" t="n">
        <v>0.003</v>
      </c>
      <c r="BB41" s="34" t="n">
        <v>0</v>
      </c>
      <c r="BC41" s="34" t="n">
        <v>0</v>
      </c>
      <c r="BD41" s="34" t="n">
        <v>0.001</v>
      </c>
      <c r="BE41" s="34" t="n">
        <v>0.001</v>
      </c>
      <c r="BF41" s="34" t="n">
        <v>0.002</v>
      </c>
      <c r="BG41" s="34" t="n">
        <v>0.001</v>
      </c>
      <c r="BH41" s="34" t="n">
        <v>0.001</v>
      </c>
      <c r="BI41" s="34" t="n">
        <v>0.001</v>
      </c>
      <c r="BJ41" s="72" t="n">
        <v>0</v>
      </c>
    </row>
    <row r="42" customFormat="false" ht="14.65" hidden="false" customHeight="false" outlineLevel="0" collapsed="false">
      <c r="A42" s="10" t="s">
        <v>40</v>
      </c>
      <c r="B42" s="9" t="s">
        <v>213</v>
      </c>
      <c r="C42" s="10" t="s">
        <v>1012</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4" t="n">
        <v>0.006</v>
      </c>
      <c r="Z42" s="34" t="n">
        <v>0.006</v>
      </c>
      <c r="AA42" s="34" t="n">
        <v>0.003</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34" t="n">
        <v>0</v>
      </c>
      <c r="AP42" s="34" t="n">
        <v>0</v>
      </c>
      <c r="AQ42" s="34" t="n">
        <v>1</v>
      </c>
      <c r="AR42" s="34" t="n">
        <v>0</v>
      </c>
      <c r="AS42" s="34" t="n">
        <v>0.001</v>
      </c>
      <c r="AT42" s="34" t="n">
        <v>0</v>
      </c>
      <c r="AU42" s="34" t="n">
        <v>0</v>
      </c>
      <c r="AV42" s="34" t="n">
        <v>0</v>
      </c>
      <c r="AW42" s="34" t="n">
        <v>0</v>
      </c>
      <c r="AX42" s="34" t="n">
        <v>0</v>
      </c>
      <c r="AY42" s="34" t="n">
        <v>0</v>
      </c>
      <c r="AZ42" s="34" t="n">
        <v>0</v>
      </c>
      <c r="BA42" s="34" t="n">
        <v>0</v>
      </c>
      <c r="BB42" s="34" t="n">
        <v>0</v>
      </c>
      <c r="BC42" s="34" t="n">
        <v>0</v>
      </c>
      <c r="BD42" s="34" t="n">
        <v>0</v>
      </c>
      <c r="BE42" s="34" t="n">
        <v>0</v>
      </c>
      <c r="BF42" s="34" t="n">
        <v>0.001</v>
      </c>
      <c r="BG42" s="34" t="n">
        <v>0</v>
      </c>
      <c r="BH42" s="34" t="n">
        <v>0</v>
      </c>
      <c r="BI42" s="34" t="n">
        <v>0</v>
      </c>
      <c r="BJ42" s="72" t="n">
        <v>0</v>
      </c>
    </row>
    <row r="43" customFormat="false" ht="14.65" hidden="false" customHeight="false" outlineLevel="0" collapsed="false">
      <c r="A43" s="10" t="s">
        <v>41</v>
      </c>
      <c r="B43" s="9" t="s">
        <v>215</v>
      </c>
      <c r="C43" s="10" t="s">
        <v>1013</v>
      </c>
      <c r="D43" s="34" t="n">
        <v>0.005</v>
      </c>
      <c r="E43" s="34" t="n">
        <v>0.024</v>
      </c>
      <c r="F43" s="34" t="n">
        <v>0</v>
      </c>
      <c r="G43" s="34" t="n">
        <v>0.014</v>
      </c>
      <c r="H43" s="34" t="n">
        <v>0</v>
      </c>
      <c r="I43" s="34" t="n">
        <v>0.001</v>
      </c>
      <c r="J43" s="34" t="n">
        <v>0.012</v>
      </c>
      <c r="K43" s="34" t="n">
        <v>0.124</v>
      </c>
      <c r="L43" s="34" t="n">
        <v>0.005</v>
      </c>
      <c r="M43" s="34" t="n">
        <v>0.013</v>
      </c>
      <c r="N43" s="34" t="n">
        <v>0.012</v>
      </c>
      <c r="O43" s="34" t="n">
        <v>0.007</v>
      </c>
      <c r="P43" s="34" t="n">
        <v>0.003</v>
      </c>
      <c r="Q43" s="34" t="n">
        <v>0.008</v>
      </c>
      <c r="R43" s="34" t="n">
        <v>0.005</v>
      </c>
      <c r="S43" s="34" t="n">
        <v>0.005</v>
      </c>
      <c r="T43" s="34" t="n">
        <v>0.009</v>
      </c>
      <c r="U43" s="34" t="n">
        <v>0.006</v>
      </c>
      <c r="V43" s="34" t="n">
        <v>0.005</v>
      </c>
      <c r="W43" s="34" t="n">
        <v>0.006</v>
      </c>
      <c r="X43" s="34" t="n">
        <v>0.006</v>
      </c>
      <c r="Y43" s="34" t="n">
        <v>0.005</v>
      </c>
      <c r="Z43" s="34" t="n">
        <v>0.004</v>
      </c>
      <c r="AA43" s="34" t="n">
        <v>0.004</v>
      </c>
      <c r="AB43" s="34" t="n">
        <v>0.002</v>
      </c>
      <c r="AC43" s="34" t="n">
        <v>0.005</v>
      </c>
      <c r="AD43" s="34" t="n">
        <v>0.005</v>
      </c>
      <c r="AE43" s="34" t="n">
        <v>0.007</v>
      </c>
      <c r="AF43" s="34" t="n">
        <v>0.004</v>
      </c>
      <c r="AG43" s="34" t="n">
        <v>0.009</v>
      </c>
      <c r="AH43" s="34" t="n">
        <v>0.002</v>
      </c>
      <c r="AI43" s="34" t="n">
        <v>0.005</v>
      </c>
      <c r="AJ43" s="34" t="n">
        <v>0.005</v>
      </c>
      <c r="AK43" s="34" t="n">
        <v>0.003</v>
      </c>
      <c r="AL43" s="34" t="n">
        <v>0.005</v>
      </c>
      <c r="AM43" s="34" t="n">
        <v>0.009</v>
      </c>
      <c r="AN43" s="34" t="n">
        <v>0.008</v>
      </c>
      <c r="AO43" s="34" t="n">
        <v>0.008</v>
      </c>
      <c r="AP43" s="34" t="n">
        <v>0.003</v>
      </c>
      <c r="AQ43" s="34" t="n">
        <v>0.001</v>
      </c>
      <c r="AR43" s="34" t="n">
        <v>1.003</v>
      </c>
      <c r="AS43" s="34" t="n">
        <v>0.011</v>
      </c>
      <c r="AT43" s="34" t="n">
        <v>0.011</v>
      </c>
      <c r="AU43" s="34" t="n">
        <v>0.01</v>
      </c>
      <c r="AV43" s="34" t="n">
        <v>0.013</v>
      </c>
      <c r="AW43" s="34" t="n">
        <v>0.002</v>
      </c>
      <c r="AX43" s="34" t="n">
        <v>0.002</v>
      </c>
      <c r="AY43" s="34" t="n">
        <v>0.001</v>
      </c>
      <c r="AZ43" s="34" t="n">
        <v>0.003</v>
      </c>
      <c r="BA43" s="34" t="n">
        <v>0.057</v>
      </c>
      <c r="BB43" s="34" t="n">
        <v>0.002</v>
      </c>
      <c r="BC43" s="34" t="n">
        <v>0.005</v>
      </c>
      <c r="BD43" s="34" t="n">
        <v>0.07</v>
      </c>
      <c r="BE43" s="34" t="n">
        <v>0.009</v>
      </c>
      <c r="BF43" s="34" t="n">
        <v>0.009</v>
      </c>
      <c r="BG43" s="34" t="n">
        <v>0.115</v>
      </c>
      <c r="BH43" s="34" t="n">
        <v>0.012</v>
      </c>
      <c r="BI43" s="34" t="n">
        <v>0.046</v>
      </c>
      <c r="BJ43" s="72" t="n">
        <v>0.015</v>
      </c>
    </row>
    <row r="44" customFormat="false" ht="14.65" hidden="false" customHeight="false" outlineLevel="0" collapsed="false">
      <c r="A44" s="10" t="s">
        <v>42</v>
      </c>
      <c r="B44" s="9" t="s">
        <v>217</v>
      </c>
      <c r="C44" s="10" t="s">
        <v>1014</v>
      </c>
      <c r="D44" s="34" t="n">
        <v>0.007</v>
      </c>
      <c r="E44" s="34" t="n">
        <v>0.005</v>
      </c>
      <c r="F44" s="34" t="n">
        <v>0</v>
      </c>
      <c r="G44" s="34" t="n">
        <v>0.006</v>
      </c>
      <c r="H44" s="34" t="n">
        <v>0</v>
      </c>
      <c r="I44" s="34" t="n">
        <v>0.001</v>
      </c>
      <c r="J44" s="34" t="n">
        <v>0.004</v>
      </c>
      <c r="K44" s="34" t="n">
        <v>0.005</v>
      </c>
      <c r="L44" s="34" t="n">
        <v>0.003</v>
      </c>
      <c r="M44" s="34" t="n">
        <v>0.006</v>
      </c>
      <c r="N44" s="34" t="n">
        <v>0.006</v>
      </c>
      <c r="O44" s="34" t="n">
        <v>0.004</v>
      </c>
      <c r="P44" s="34" t="n">
        <v>0.002</v>
      </c>
      <c r="Q44" s="34" t="n">
        <v>0.025</v>
      </c>
      <c r="R44" s="34" t="n">
        <v>0.006</v>
      </c>
      <c r="S44" s="34" t="n">
        <v>0.012</v>
      </c>
      <c r="T44" s="34" t="n">
        <v>0.025</v>
      </c>
      <c r="U44" s="34" t="n">
        <v>0.021</v>
      </c>
      <c r="V44" s="34" t="n">
        <v>0.005</v>
      </c>
      <c r="W44" s="34" t="n">
        <v>0.003</v>
      </c>
      <c r="X44" s="34" t="n">
        <v>0.004</v>
      </c>
      <c r="Y44" s="34" t="n">
        <v>0.004</v>
      </c>
      <c r="Z44" s="34" t="n">
        <v>0.004</v>
      </c>
      <c r="AA44" s="34" t="n">
        <v>0.003</v>
      </c>
      <c r="AB44" s="34" t="n">
        <v>0.002</v>
      </c>
      <c r="AC44" s="34" t="n">
        <v>0.005</v>
      </c>
      <c r="AD44" s="34" t="n">
        <v>0.008</v>
      </c>
      <c r="AE44" s="34" t="n">
        <v>0.009</v>
      </c>
      <c r="AF44" s="34" t="n">
        <v>0.015</v>
      </c>
      <c r="AG44" s="34" t="n">
        <v>0.013</v>
      </c>
      <c r="AH44" s="34" t="n">
        <v>0.002</v>
      </c>
      <c r="AI44" s="34" t="n">
        <v>0.003</v>
      </c>
      <c r="AJ44" s="34" t="n">
        <v>0.007</v>
      </c>
      <c r="AK44" s="34" t="n">
        <v>0.008</v>
      </c>
      <c r="AL44" s="34" t="n">
        <v>0.01</v>
      </c>
      <c r="AM44" s="34" t="n">
        <v>0.005</v>
      </c>
      <c r="AN44" s="34" t="n">
        <v>0.005</v>
      </c>
      <c r="AO44" s="34" t="n">
        <v>0.004</v>
      </c>
      <c r="AP44" s="34" t="n">
        <v>0.006</v>
      </c>
      <c r="AQ44" s="34" t="n">
        <v>0.002</v>
      </c>
      <c r="AR44" s="34" t="n">
        <v>0.006</v>
      </c>
      <c r="AS44" s="34" t="n">
        <v>1.001</v>
      </c>
      <c r="AT44" s="34" t="n">
        <v>0.004</v>
      </c>
      <c r="AU44" s="34" t="n">
        <v>0.03</v>
      </c>
      <c r="AV44" s="34" t="n">
        <v>0.008</v>
      </c>
      <c r="AW44" s="34" t="n">
        <v>0.002</v>
      </c>
      <c r="AX44" s="34" t="n">
        <v>0.043</v>
      </c>
      <c r="AY44" s="34" t="n">
        <v>0.001</v>
      </c>
      <c r="AZ44" s="34" t="n">
        <v>0.001</v>
      </c>
      <c r="BA44" s="34" t="n">
        <v>0.003</v>
      </c>
      <c r="BB44" s="34" t="n">
        <v>0.002</v>
      </c>
      <c r="BC44" s="34" t="n">
        <v>0.006</v>
      </c>
      <c r="BD44" s="34" t="n">
        <v>0.008</v>
      </c>
      <c r="BE44" s="34" t="n">
        <v>0.004</v>
      </c>
      <c r="BF44" s="34" t="n">
        <v>0.005</v>
      </c>
      <c r="BG44" s="34" t="n">
        <v>0.001</v>
      </c>
      <c r="BH44" s="34" t="n">
        <v>0.003</v>
      </c>
      <c r="BI44" s="34" t="n">
        <v>0.002</v>
      </c>
      <c r="BJ44" s="72" t="n">
        <v>0.001</v>
      </c>
    </row>
    <row r="45" customFormat="false" ht="14.65" hidden="false" customHeight="false" outlineLevel="0" collapsed="false">
      <c r="A45" s="10" t="s">
        <v>43</v>
      </c>
      <c r="B45" s="9" t="s">
        <v>219</v>
      </c>
      <c r="C45" s="10" t="s">
        <v>1015</v>
      </c>
      <c r="D45" s="34" t="n">
        <v>0</v>
      </c>
      <c r="E45" s="34" t="n">
        <v>0.001</v>
      </c>
      <c r="F45" s="34" t="n">
        <v>0</v>
      </c>
      <c r="G45" s="34" t="n">
        <v>0.003</v>
      </c>
      <c r="H45" s="34" t="n">
        <v>0</v>
      </c>
      <c r="I45" s="34" t="n">
        <v>0</v>
      </c>
      <c r="J45" s="34" t="n">
        <v>0</v>
      </c>
      <c r="K45" s="34" t="n">
        <v>0</v>
      </c>
      <c r="L45" s="34" t="n">
        <v>0.001</v>
      </c>
      <c r="M45" s="34" t="n">
        <v>0.021</v>
      </c>
      <c r="N45" s="34" t="n">
        <v>0.045</v>
      </c>
      <c r="O45" s="34" t="n">
        <v>0.007</v>
      </c>
      <c r="P45" s="34" t="n">
        <v>0</v>
      </c>
      <c r="Q45" s="34" t="n">
        <v>0.001</v>
      </c>
      <c r="R45" s="34" t="n">
        <v>0</v>
      </c>
      <c r="S45" s="34" t="n">
        <v>0.001</v>
      </c>
      <c r="T45" s="34" t="n">
        <v>0.002</v>
      </c>
      <c r="U45" s="34" t="n">
        <v>0.002</v>
      </c>
      <c r="V45" s="34" t="n">
        <v>0</v>
      </c>
      <c r="W45" s="34" t="n">
        <v>0</v>
      </c>
      <c r="X45" s="34" t="n">
        <v>0.01</v>
      </c>
      <c r="Y45" s="34" t="n">
        <v>0.002</v>
      </c>
      <c r="Z45" s="34" t="n">
        <v>0.001</v>
      </c>
      <c r="AA45" s="34" t="n">
        <v>0.001</v>
      </c>
      <c r="AB45" s="34" t="n">
        <v>0.001</v>
      </c>
      <c r="AC45" s="34" t="n">
        <v>0.002</v>
      </c>
      <c r="AD45" s="34" t="n">
        <v>0</v>
      </c>
      <c r="AE45" s="34" t="n">
        <v>0.001</v>
      </c>
      <c r="AF45" s="34" t="n">
        <v>0</v>
      </c>
      <c r="AG45" s="34" t="n">
        <v>0</v>
      </c>
      <c r="AH45" s="34" t="n">
        <v>0</v>
      </c>
      <c r="AI45" s="34" t="n">
        <v>0</v>
      </c>
      <c r="AJ45" s="34" t="n">
        <v>0</v>
      </c>
      <c r="AK45" s="34" t="n">
        <v>0</v>
      </c>
      <c r="AL45" s="34" t="n">
        <v>0.001</v>
      </c>
      <c r="AM45" s="34" t="n">
        <v>0.017</v>
      </c>
      <c r="AN45" s="34" t="n">
        <v>0.003</v>
      </c>
      <c r="AO45" s="34" t="n">
        <v>0.001</v>
      </c>
      <c r="AP45" s="34" t="n">
        <v>0</v>
      </c>
      <c r="AQ45" s="34" t="n">
        <v>0</v>
      </c>
      <c r="AR45" s="34" t="n">
        <v>0.002</v>
      </c>
      <c r="AS45" s="34" t="n">
        <v>0.015</v>
      </c>
      <c r="AT45" s="34" t="n">
        <v>1.003</v>
      </c>
      <c r="AU45" s="34" t="n">
        <v>0.001</v>
      </c>
      <c r="AV45" s="34" t="n">
        <v>0</v>
      </c>
      <c r="AW45" s="34" t="n">
        <v>0.001</v>
      </c>
      <c r="AX45" s="34" t="n">
        <v>0.001</v>
      </c>
      <c r="AY45" s="34" t="n">
        <v>0</v>
      </c>
      <c r="AZ45" s="34" t="n">
        <v>0</v>
      </c>
      <c r="BA45" s="34" t="n">
        <v>0</v>
      </c>
      <c r="BB45" s="34" t="n">
        <v>0</v>
      </c>
      <c r="BC45" s="34" t="n">
        <v>0</v>
      </c>
      <c r="BD45" s="34" t="n">
        <v>0</v>
      </c>
      <c r="BE45" s="34" t="n">
        <v>0</v>
      </c>
      <c r="BF45" s="34" t="n">
        <v>0</v>
      </c>
      <c r="BG45" s="34" t="n">
        <v>0</v>
      </c>
      <c r="BH45" s="34" t="n">
        <v>0</v>
      </c>
      <c r="BI45" s="34" t="n">
        <v>0</v>
      </c>
      <c r="BJ45" s="72" t="n">
        <v>0</v>
      </c>
    </row>
    <row r="46" customFormat="false" ht="14.65" hidden="false" customHeight="false" outlineLevel="0" collapsed="false">
      <c r="A46" s="10" t="s">
        <v>44</v>
      </c>
      <c r="B46" s="9" t="s">
        <v>221</v>
      </c>
      <c r="C46" s="10" t="s">
        <v>1016</v>
      </c>
      <c r="D46" s="34" t="n">
        <v>0.042</v>
      </c>
      <c r="E46" s="34" t="n">
        <v>0.022</v>
      </c>
      <c r="F46" s="34" t="n">
        <v>0</v>
      </c>
      <c r="G46" s="34" t="n">
        <v>0.032</v>
      </c>
      <c r="H46" s="34" t="n">
        <v>0</v>
      </c>
      <c r="I46" s="34" t="n">
        <v>0.001</v>
      </c>
      <c r="J46" s="34" t="n">
        <v>0.005</v>
      </c>
      <c r="K46" s="34" t="n">
        <v>0.007</v>
      </c>
      <c r="L46" s="34" t="n">
        <v>0.026</v>
      </c>
      <c r="M46" s="34" t="n">
        <v>0.035</v>
      </c>
      <c r="N46" s="34" t="n">
        <v>0.039</v>
      </c>
      <c r="O46" s="34" t="n">
        <v>0.035</v>
      </c>
      <c r="P46" s="34" t="n">
        <v>0.018</v>
      </c>
      <c r="Q46" s="34" t="n">
        <v>0.035</v>
      </c>
      <c r="R46" s="34" t="n">
        <v>0.039</v>
      </c>
      <c r="S46" s="34" t="n">
        <v>0.027</v>
      </c>
      <c r="T46" s="34" t="n">
        <v>0.039</v>
      </c>
      <c r="U46" s="34" t="n">
        <v>0.045</v>
      </c>
      <c r="V46" s="34" t="n">
        <v>0.025</v>
      </c>
      <c r="W46" s="34" t="n">
        <v>0.035</v>
      </c>
      <c r="X46" s="34" t="n">
        <v>0.035</v>
      </c>
      <c r="Y46" s="34" t="n">
        <v>0.03</v>
      </c>
      <c r="Z46" s="34" t="n">
        <v>0.029</v>
      </c>
      <c r="AA46" s="34" t="n">
        <v>0.027</v>
      </c>
      <c r="AB46" s="34" t="n">
        <v>0.019</v>
      </c>
      <c r="AC46" s="34" t="n">
        <v>0.027</v>
      </c>
      <c r="AD46" s="34" t="n">
        <v>0.058</v>
      </c>
      <c r="AE46" s="34" t="n">
        <v>0.038</v>
      </c>
      <c r="AF46" s="34" t="n">
        <v>0.02</v>
      </c>
      <c r="AG46" s="34" t="n">
        <v>0.022</v>
      </c>
      <c r="AH46" s="34" t="n">
        <v>0.005</v>
      </c>
      <c r="AI46" s="34" t="n">
        <v>0.024</v>
      </c>
      <c r="AJ46" s="34" t="n">
        <v>0.048</v>
      </c>
      <c r="AK46" s="34" t="n">
        <v>0.044</v>
      </c>
      <c r="AL46" s="34" t="n">
        <v>0.073</v>
      </c>
      <c r="AM46" s="34" t="n">
        <v>0.025</v>
      </c>
      <c r="AN46" s="34" t="n">
        <v>0.023</v>
      </c>
      <c r="AO46" s="34" t="n">
        <v>0.023</v>
      </c>
      <c r="AP46" s="34" t="n">
        <v>0.049</v>
      </c>
      <c r="AQ46" s="34" t="n">
        <v>0.021</v>
      </c>
      <c r="AR46" s="34" t="n">
        <v>0.042</v>
      </c>
      <c r="AS46" s="34" t="n">
        <v>0.012</v>
      </c>
      <c r="AT46" s="34" t="n">
        <v>0.015</v>
      </c>
      <c r="AU46" s="34" t="n">
        <v>1.009</v>
      </c>
      <c r="AV46" s="34" t="n">
        <v>0.077</v>
      </c>
      <c r="AW46" s="34" t="n">
        <v>0.025</v>
      </c>
      <c r="AX46" s="34" t="n">
        <v>0.025</v>
      </c>
      <c r="AY46" s="34" t="n">
        <v>0.008</v>
      </c>
      <c r="AZ46" s="34" t="n">
        <v>0.009</v>
      </c>
      <c r="BA46" s="34" t="n">
        <v>0.046</v>
      </c>
      <c r="BB46" s="34" t="n">
        <v>0.002</v>
      </c>
      <c r="BC46" s="34" t="n">
        <v>0.004</v>
      </c>
      <c r="BD46" s="34" t="n">
        <v>0.019</v>
      </c>
      <c r="BE46" s="34" t="n">
        <v>0.007</v>
      </c>
      <c r="BF46" s="34" t="n">
        <v>0.012</v>
      </c>
      <c r="BG46" s="34" t="n">
        <v>0.005</v>
      </c>
      <c r="BH46" s="34" t="n">
        <v>0.022</v>
      </c>
      <c r="BI46" s="34" t="n">
        <v>0.01</v>
      </c>
      <c r="BJ46" s="72" t="n">
        <v>0.006</v>
      </c>
    </row>
    <row r="47" customFormat="false" ht="14.65" hidden="false" customHeight="false" outlineLevel="0" collapsed="false">
      <c r="A47" s="10" t="s">
        <v>45</v>
      </c>
      <c r="B47" s="9" t="s">
        <v>223</v>
      </c>
      <c r="C47" s="10" t="s">
        <v>1017</v>
      </c>
      <c r="D47" s="34" t="n">
        <v>0.001</v>
      </c>
      <c r="E47" s="34" t="n">
        <v>0.001</v>
      </c>
      <c r="F47" s="34" t="n">
        <v>0</v>
      </c>
      <c r="G47" s="34" t="n">
        <v>0.001</v>
      </c>
      <c r="H47" s="34" t="n">
        <v>0</v>
      </c>
      <c r="I47" s="34" t="n">
        <v>0</v>
      </c>
      <c r="J47" s="34" t="n">
        <v>0.003</v>
      </c>
      <c r="K47" s="34" t="n">
        <v>0</v>
      </c>
      <c r="L47" s="34" t="n">
        <v>0.002</v>
      </c>
      <c r="M47" s="34" t="n">
        <v>0.001</v>
      </c>
      <c r="N47" s="34" t="n">
        <v>0.001</v>
      </c>
      <c r="O47" s="34" t="n">
        <v>0.001</v>
      </c>
      <c r="P47" s="34" t="n">
        <v>0</v>
      </c>
      <c r="Q47" s="34" t="n">
        <v>0.002</v>
      </c>
      <c r="R47" s="34" t="n">
        <v>0.002</v>
      </c>
      <c r="S47" s="34" t="n">
        <v>0.002</v>
      </c>
      <c r="T47" s="34" t="n">
        <v>0.002</v>
      </c>
      <c r="U47" s="34" t="n">
        <v>0.003</v>
      </c>
      <c r="V47" s="34" t="n">
        <v>0.001</v>
      </c>
      <c r="W47" s="34" t="n">
        <v>0.002</v>
      </c>
      <c r="X47" s="34" t="n">
        <v>0.003</v>
      </c>
      <c r="Y47" s="34" t="n">
        <v>0.004</v>
      </c>
      <c r="Z47" s="34" t="n">
        <v>0.004</v>
      </c>
      <c r="AA47" s="34" t="n">
        <v>0.003</v>
      </c>
      <c r="AB47" s="34" t="n">
        <v>0.001</v>
      </c>
      <c r="AC47" s="34" t="n">
        <v>0.003</v>
      </c>
      <c r="AD47" s="34" t="n">
        <v>0.001</v>
      </c>
      <c r="AE47" s="34" t="n">
        <v>0.001</v>
      </c>
      <c r="AF47" s="34" t="n">
        <v>0.002</v>
      </c>
      <c r="AG47" s="34" t="n">
        <v>0.001</v>
      </c>
      <c r="AH47" s="34" t="n">
        <v>0</v>
      </c>
      <c r="AI47" s="34" t="n">
        <v>0.002</v>
      </c>
      <c r="AJ47" s="34" t="n">
        <v>0.002</v>
      </c>
      <c r="AK47" s="34" t="n">
        <v>0.003</v>
      </c>
      <c r="AL47" s="34" t="n">
        <v>0.001</v>
      </c>
      <c r="AM47" s="34" t="n">
        <v>0.002</v>
      </c>
      <c r="AN47" s="34" t="n">
        <v>0.002</v>
      </c>
      <c r="AO47" s="34" t="n">
        <v>0.002</v>
      </c>
      <c r="AP47" s="34" t="n">
        <v>0.005</v>
      </c>
      <c r="AQ47" s="34" t="n">
        <v>0.001</v>
      </c>
      <c r="AR47" s="34" t="n">
        <v>0.001</v>
      </c>
      <c r="AS47" s="34" t="n">
        <v>0.002</v>
      </c>
      <c r="AT47" s="34" t="n">
        <v>0</v>
      </c>
      <c r="AU47" s="34" t="n">
        <v>0</v>
      </c>
      <c r="AV47" s="34" t="n">
        <v>1</v>
      </c>
      <c r="AW47" s="34" t="n">
        <v>0</v>
      </c>
      <c r="AX47" s="34" t="n">
        <v>0.001</v>
      </c>
      <c r="AY47" s="34" t="n">
        <v>0</v>
      </c>
      <c r="AZ47" s="34" t="n">
        <v>0.009</v>
      </c>
      <c r="BA47" s="34" t="n">
        <v>0.017</v>
      </c>
      <c r="BB47" s="34" t="n">
        <v>0</v>
      </c>
      <c r="BC47" s="34" t="n">
        <v>0.001</v>
      </c>
      <c r="BD47" s="34" t="n">
        <v>0.008</v>
      </c>
      <c r="BE47" s="34" t="n">
        <v>0.001</v>
      </c>
      <c r="BF47" s="34" t="n">
        <v>0</v>
      </c>
      <c r="BG47" s="34" t="n">
        <v>0</v>
      </c>
      <c r="BH47" s="34" t="n">
        <v>0</v>
      </c>
      <c r="BI47" s="34" t="n">
        <v>0.001</v>
      </c>
      <c r="BJ47" s="72" t="n">
        <v>0</v>
      </c>
    </row>
    <row r="48" customFormat="false" ht="14.65" hidden="false" customHeight="false" outlineLevel="0" collapsed="false">
      <c r="A48" s="10" t="s">
        <v>46</v>
      </c>
      <c r="B48" s="9" t="s">
        <v>225</v>
      </c>
      <c r="C48" s="10" t="s">
        <v>1018</v>
      </c>
      <c r="D48" s="34" t="n">
        <v>0.001</v>
      </c>
      <c r="E48" s="34" t="n">
        <v>0.006</v>
      </c>
      <c r="F48" s="34" t="n">
        <v>0</v>
      </c>
      <c r="G48" s="34" t="n">
        <v>0.008</v>
      </c>
      <c r="H48" s="34" t="n">
        <v>0</v>
      </c>
      <c r="I48" s="34" t="n">
        <v>0</v>
      </c>
      <c r="J48" s="34" t="n">
        <v>0.001</v>
      </c>
      <c r="K48" s="34" t="n">
        <v>0.002</v>
      </c>
      <c r="L48" s="34" t="n">
        <v>0.005</v>
      </c>
      <c r="M48" s="34" t="n">
        <v>0.01</v>
      </c>
      <c r="N48" s="34" t="n">
        <v>0.012</v>
      </c>
      <c r="O48" s="34" t="n">
        <v>0.005</v>
      </c>
      <c r="P48" s="34" t="n">
        <v>0.001</v>
      </c>
      <c r="Q48" s="34" t="n">
        <v>0.003</v>
      </c>
      <c r="R48" s="34" t="n">
        <v>0.001</v>
      </c>
      <c r="S48" s="34" t="n">
        <v>0.002</v>
      </c>
      <c r="T48" s="34" t="n">
        <v>0.003</v>
      </c>
      <c r="U48" s="34" t="n">
        <v>0.003</v>
      </c>
      <c r="V48" s="34" t="n">
        <v>0.001</v>
      </c>
      <c r="W48" s="34" t="n">
        <v>0.003</v>
      </c>
      <c r="X48" s="34" t="n">
        <v>0.004</v>
      </c>
      <c r="Y48" s="34" t="n">
        <v>0.002</v>
      </c>
      <c r="Z48" s="34" t="n">
        <v>0.001</v>
      </c>
      <c r="AA48" s="34" t="n">
        <v>0.001</v>
      </c>
      <c r="AB48" s="34" t="n">
        <v>0.001</v>
      </c>
      <c r="AC48" s="34" t="n">
        <v>0.002</v>
      </c>
      <c r="AD48" s="34" t="n">
        <v>0.001</v>
      </c>
      <c r="AE48" s="34" t="n">
        <v>0.002</v>
      </c>
      <c r="AF48" s="34" t="n">
        <v>0.001</v>
      </c>
      <c r="AG48" s="34" t="n">
        <v>0.002</v>
      </c>
      <c r="AH48" s="34" t="n">
        <v>0.001</v>
      </c>
      <c r="AI48" s="34" t="n">
        <v>0.002</v>
      </c>
      <c r="AJ48" s="34" t="n">
        <v>0.001</v>
      </c>
      <c r="AK48" s="34" t="n">
        <v>0.002</v>
      </c>
      <c r="AL48" s="34" t="n">
        <v>0.001</v>
      </c>
      <c r="AM48" s="34" t="n">
        <v>0.001</v>
      </c>
      <c r="AN48" s="34" t="n">
        <v>0.001</v>
      </c>
      <c r="AO48" s="34" t="n">
        <v>0.001</v>
      </c>
      <c r="AP48" s="34" t="n">
        <v>0.001</v>
      </c>
      <c r="AQ48" s="34" t="n">
        <v>0.001</v>
      </c>
      <c r="AR48" s="34" t="n">
        <v>0.002</v>
      </c>
      <c r="AS48" s="34" t="n">
        <v>0.001</v>
      </c>
      <c r="AT48" s="34" t="n">
        <v>0.001</v>
      </c>
      <c r="AU48" s="34" t="n">
        <v>0.001</v>
      </c>
      <c r="AV48" s="34" t="n">
        <v>0.001</v>
      </c>
      <c r="AW48" s="34" t="n">
        <v>1.001</v>
      </c>
      <c r="AX48" s="34" t="n">
        <v>0</v>
      </c>
      <c r="AY48" s="34" t="n">
        <v>0.004</v>
      </c>
      <c r="AZ48" s="34" t="n">
        <v>0.001</v>
      </c>
      <c r="BA48" s="34" t="n">
        <v>0.002</v>
      </c>
      <c r="BB48" s="34" t="n">
        <v>0</v>
      </c>
      <c r="BC48" s="34" t="n">
        <v>0.01</v>
      </c>
      <c r="BD48" s="34" t="n">
        <v>0.01</v>
      </c>
      <c r="BE48" s="34" t="n">
        <v>0.001</v>
      </c>
      <c r="BF48" s="34" t="n">
        <v>0.001</v>
      </c>
      <c r="BG48" s="34" t="n">
        <v>0</v>
      </c>
      <c r="BH48" s="34" t="n">
        <v>0</v>
      </c>
      <c r="BI48" s="34" t="n">
        <v>0.004</v>
      </c>
      <c r="BJ48" s="72" t="n">
        <v>0.008</v>
      </c>
    </row>
    <row r="49" customFormat="false" ht="14.65" hidden="false" customHeight="false" outlineLevel="0" collapsed="false">
      <c r="A49" s="10" t="s">
        <v>47</v>
      </c>
      <c r="B49" s="9" t="s">
        <v>227</v>
      </c>
      <c r="C49" s="10" t="s">
        <v>1019</v>
      </c>
      <c r="D49" s="34" t="n">
        <v>0.017</v>
      </c>
      <c r="E49" s="34" t="n">
        <v>0.014</v>
      </c>
      <c r="F49" s="34" t="n">
        <v>0</v>
      </c>
      <c r="G49" s="34" t="n">
        <v>0.014</v>
      </c>
      <c r="H49" s="34" t="n">
        <v>0</v>
      </c>
      <c r="I49" s="34" t="n">
        <v>0.001</v>
      </c>
      <c r="J49" s="34" t="n">
        <v>0.002</v>
      </c>
      <c r="K49" s="34" t="n">
        <v>0.004</v>
      </c>
      <c r="L49" s="34" t="n">
        <v>0.005</v>
      </c>
      <c r="M49" s="34" t="n">
        <v>0.013</v>
      </c>
      <c r="N49" s="34" t="n">
        <v>0.012</v>
      </c>
      <c r="O49" s="34" t="n">
        <v>0.018</v>
      </c>
      <c r="P49" s="34" t="n">
        <v>0.007</v>
      </c>
      <c r="Q49" s="34" t="n">
        <v>0.017</v>
      </c>
      <c r="R49" s="34" t="n">
        <v>0.021</v>
      </c>
      <c r="S49" s="34" t="n">
        <v>0.016</v>
      </c>
      <c r="T49" s="34" t="n">
        <v>0.035</v>
      </c>
      <c r="U49" s="34" t="n">
        <v>0.03</v>
      </c>
      <c r="V49" s="34" t="n">
        <v>0.009</v>
      </c>
      <c r="W49" s="34" t="n">
        <v>0.013</v>
      </c>
      <c r="X49" s="34" t="n">
        <v>0.015</v>
      </c>
      <c r="Y49" s="34" t="n">
        <v>0.012</v>
      </c>
      <c r="Z49" s="34" t="n">
        <v>0.01</v>
      </c>
      <c r="AA49" s="34" t="n">
        <v>0.009</v>
      </c>
      <c r="AB49" s="34" t="n">
        <v>0.006</v>
      </c>
      <c r="AC49" s="34" t="n">
        <v>0.011</v>
      </c>
      <c r="AD49" s="34" t="n">
        <v>0.014</v>
      </c>
      <c r="AE49" s="34" t="n">
        <v>0.032</v>
      </c>
      <c r="AF49" s="34" t="n">
        <v>0.02</v>
      </c>
      <c r="AG49" s="34" t="n">
        <v>0.014</v>
      </c>
      <c r="AH49" s="34" t="n">
        <v>0.005</v>
      </c>
      <c r="AI49" s="34" t="n">
        <v>0.009</v>
      </c>
      <c r="AJ49" s="34" t="n">
        <v>0.017</v>
      </c>
      <c r="AK49" s="34" t="n">
        <v>0.013</v>
      </c>
      <c r="AL49" s="34" t="n">
        <v>0.023</v>
      </c>
      <c r="AM49" s="34" t="n">
        <v>0.012</v>
      </c>
      <c r="AN49" s="34" t="n">
        <v>0.017</v>
      </c>
      <c r="AO49" s="34" t="n">
        <v>0.014</v>
      </c>
      <c r="AP49" s="34" t="n">
        <v>0.016</v>
      </c>
      <c r="AQ49" s="34" t="n">
        <v>0.006</v>
      </c>
      <c r="AR49" s="34" t="n">
        <v>0.016</v>
      </c>
      <c r="AS49" s="34" t="n">
        <v>0.003</v>
      </c>
      <c r="AT49" s="34" t="n">
        <v>0.012</v>
      </c>
      <c r="AU49" s="34" t="n">
        <v>0.002</v>
      </c>
      <c r="AV49" s="34" t="n">
        <v>0.008</v>
      </c>
      <c r="AW49" s="34" t="n">
        <v>0.006</v>
      </c>
      <c r="AX49" s="34" t="n">
        <v>1.042</v>
      </c>
      <c r="AY49" s="34" t="n">
        <v>0.003</v>
      </c>
      <c r="AZ49" s="34" t="n">
        <v>0.002</v>
      </c>
      <c r="BA49" s="34" t="n">
        <v>0.005</v>
      </c>
      <c r="BB49" s="34" t="n">
        <v>0.001</v>
      </c>
      <c r="BC49" s="34" t="n">
        <v>0.008</v>
      </c>
      <c r="BD49" s="34" t="n">
        <v>0.011</v>
      </c>
      <c r="BE49" s="34" t="n">
        <v>0.003</v>
      </c>
      <c r="BF49" s="34" t="n">
        <v>0.003</v>
      </c>
      <c r="BG49" s="34" t="n">
        <v>0.002</v>
      </c>
      <c r="BH49" s="34" t="n">
        <v>0.004</v>
      </c>
      <c r="BI49" s="34" t="n">
        <v>0.007</v>
      </c>
      <c r="BJ49" s="72" t="n">
        <v>0.005</v>
      </c>
    </row>
    <row r="50" customFormat="false" ht="14.65" hidden="false" customHeight="false" outlineLevel="0" collapsed="false">
      <c r="A50" s="10" t="s">
        <v>48</v>
      </c>
      <c r="B50" s="9" t="s">
        <v>229</v>
      </c>
      <c r="C50" s="10" t="s">
        <v>1020</v>
      </c>
      <c r="D50" s="34" t="n">
        <v>0.003</v>
      </c>
      <c r="E50" s="34" t="n">
        <v>0</v>
      </c>
      <c r="F50" s="34" t="n">
        <v>0</v>
      </c>
      <c r="G50" s="34" t="n">
        <v>0.002</v>
      </c>
      <c r="H50" s="34" t="n">
        <v>0</v>
      </c>
      <c r="I50" s="34" t="n">
        <v>0</v>
      </c>
      <c r="J50" s="34" t="n">
        <v>0</v>
      </c>
      <c r="K50" s="34" t="n">
        <v>0</v>
      </c>
      <c r="L50" s="34" t="n">
        <v>0.002</v>
      </c>
      <c r="M50" s="34" t="n">
        <v>0.002</v>
      </c>
      <c r="N50" s="34" t="n">
        <v>0.002</v>
      </c>
      <c r="O50" s="34" t="n">
        <v>0.002</v>
      </c>
      <c r="P50" s="34" t="n">
        <v>0.001</v>
      </c>
      <c r="Q50" s="34" t="n">
        <v>0.001</v>
      </c>
      <c r="R50" s="34" t="n">
        <v>0.001</v>
      </c>
      <c r="S50" s="34" t="n">
        <v>0.001</v>
      </c>
      <c r="T50" s="34" t="n">
        <v>0.001</v>
      </c>
      <c r="U50" s="34" t="n">
        <v>0.004</v>
      </c>
      <c r="V50" s="34" t="n">
        <v>0.001</v>
      </c>
      <c r="W50" s="34" t="n">
        <v>0</v>
      </c>
      <c r="X50" s="34" t="n">
        <v>0.001</v>
      </c>
      <c r="Y50" s="34" t="n">
        <v>0</v>
      </c>
      <c r="Z50" s="34" t="n">
        <v>0</v>
      </c>
      <c r="AA50" s="34" t="n">
        <v>0</v>
      </c>
      <c r="AB50" s="34" t="n">
        <v>0</v>
      </c>
      <c r="AC50" s="34" t="n">
        <v>0</v>
      </c>
      <c r="AD50" s="34" t="n">
        <v>0.002</v>
      </c>
      <c r="AE50" s="34" t="n">
        <v>0.002</v>
      </c>
      <c r="AF50" s="34" t="n">
        <v>0.001</v>
      </c>
      <c r="AG50" s="34" t="n">
        <v>0.002</v>
      </c>
      <c r="AH50" s="34" t="n">
        <v>0</v>
      </c>
      <c r="AI50" s="34" t="n">
        <v>0</v>
      </c>
      <c r="AJ50" s="34" t="n">
        <v>0</v>
      </c>
      <c r="AK50" s="34" t="n">
        <v>0</v>
      </c>
      <c r="AL50" s="34" t="n">
        <v>0</v>
      </c>
      <c r="AM50" s="34" t="n">
        <v>0</v>
      </c>
      <c r="AN50" s="34" t="n">
        <v>0</v>
      </c>
      <c r="AO50" s="34" t="n">
        <v>0</v>
      </c>
      <c r="AP50" s="34" t="n">
        <v>0.001</v>
      </c>
      <c r="AQ50" s="34" t="n">
        <v>0</v>
      </c>
      <c r="AR50" s="34" t="n">
        <v>0.001</v>
      </c>
      <c r="AS50" s="34" t="n">
        <v>0</v>
      </c>
      <c r="AT50" s="34" t="n">
        <v>0</v>
      </c>
      <c r="AU50" s="34" t="n">
        <v>0</v>
      </c>
      <c r="AV50" s="34" t="n">
        <v>0</v>
      </c>
      <c r="AW50" s="34" t="n">
        <v>0.001</v>
      </c>
      <c r="AX50" s="34" t="n">
        <v>0</v>
      </c>
      <c r="AY50" s="34" t="n">
        <v>1</v>
      </c>
      <c r="AZ50" s="34" t="n">
        <v>0</v>
      </c>
      <c r="BA50" s="34" t="n">
        <v>0.001</v>
      </c>
      <c r="BB50" s="34" t="n">
        <v>0</v>
      </c>
      <c r="BC50" s="34" t="n">
        <v>0</v>
      </c>
      <c r="BD50" s="34" t="n">
        <v>0</v>
      </c>
      <c r="BE50" s="34" t="n">
        <v>0</v>
      </c>
      <c r="BF50" s="34" t="n">
        <v>0</v>
      </c>
      <c r="BG50" s="34" t="n">
        <v>0</v>
      </c>
      <c r="BH50" s="34" t="n">
        <v>0</v>
      </c>
      <c r="BI50" s="34" t="n">
        <v>0</v>
      </c>
      <c r="BJ50" s="72" t="n">
        <v>0</v>
      </c>
    </row>
    <row r="51" customFormat="false" ht="14.65" hidden="false" customHeight="false" outlineLevel="0" collapsed="false">
      <c r="A51" s="10" t="s">
        <v>49</v>
      </c>
      <c r="B51" s="9" t="s">
        <v>231</v>
      </c>
      <c r="C51" s="10" t="s">
        <v>1021</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c r="X51" s="34" t="n">
        <v>0</v>
      </c>
      <c r="Y51" s="34" t="n">
        <v>0</v>
      </c>
      <c r="Z51" s="34" t="n">
        <v>0</v>
      </c>
      <c r="AA51" s="34" t="n">
        <v>0</v>
      </c>
      <c r="AB51" s="34" t="n">
        <v>0</v>
      </c>
      <c r="AC51" s="34" t="n">
        <v>0</v>
      </c>
      <c r="AD51" s="34" t="n">
        <v>0</v>
      </c>
      <c r="AE51" s="34" t="n">
        <v>0</v>
      </c>
      <c r="AF51" s="34" t="n">
        <v>0</v>
      </c>
      <c r="AG51" s="34" t="n">
        <v>0</v>
      </c>
      <c r="AH51" s="34" t="n">
        <v>0</v>
      </c>
      <c r="AI51" s="34" t="n">
        <v>0</v>
      </c>
      <c r="AJ51" s="34" t="n">
        <v>0</v>
      </c>
      <c r="AK51" s="34" t="n">
        <v>0</v>
      </c>
      <c r="AL51" s="34" t="n">
        <v>0</v>
      </c>
      <c r="AM51" s="34" t="n">
        <v>0</v>
      </c>
      <c r="AN51" s="34" t="n">
        <v>0</v>
      </c>
      <c r="AO51" s="34" t="n">
        <v>0</v>
      </c>
      <c r="AP51" s="34" t="n">
        <v>0</v>
      </c>
      <c r="AQ51" s="34" t="n">
        <v>0</v>
      </c>
      <c r="AR51" s="34" t="n">
        <v>0</v>
      </c>
      <c r="AS51" s="34" t="n">
        <v>0</v>
      </c>
      <c r="AT51" s="34" t="n">
        <v>0</v>
      </c>
      <c r="AU51" s="34" t="n">
        <v>0.001</v>
      </c>
      <c r="AV51" s="34" t="n">
        <v>0</v>
      </c>
      <c r="AW51" s="34" t="n">
        <v>0</v>
      </c>
      <c r="AX51" s="34" t="n">
        <v>0</v>
      </c>
      <c r="AY51" s="34" t="n">
        <v>0</v>
      </c>
      <c r="AZ51" s="34" t="n">
        <v>1</v>
      </c>
      <c r="BA51" s="34" t="n">
        <v>0</v>
      </c>
      <c r="BB51" s="34" t="n">
        <v>0</v>
      </c>
      <c r="BC51" s="34" t="n">
        <v>0</v>
      </c>
      <c r="BD51" s="34" t="n">
        <v>0</v>
      </c>
      <c r="BE51" s="34" t="n">
        <v>0</v>
      </c>
      <c r="BF51" s="34" t="n">
        <v>0</v>
      </c>
      <c r="BG51" s="34" t="n">
        <v>0</v>
      </c>
      <c r="BH51" s="34" t="n">
        <v>0</v>
      </c>
      <c r="BI51" s="34" t="n">
        <v>0</v>
      </c>
      <c r="BJ51" s="72" t="n">
        <v>0</v>
      </c>
    </row>
    <row r="52" customFormat="false" ht="14.65" hidden="false" customHeight="false" outlineLevel="0" collapsed="false">
      <c r="A52" s="10" t="s">
        <v>50</v>
      </c>
      <c r="B52" s="9" t="s">
        <v>233</v>
      </c>
      <c r="C52" s="10" t="s">
        <v>1022</v>
      </c>
      <c r="D52" s="34" t="n">
        <v>0</v>
      </c>
      <c r="E52" s="34" t="n">
        <v>0</v>
      </c>
      <c r="F52" s="34" t="n">
        <v>0</v>
      </c>
      <c r="G52" s="34" t="n">
        <v>0</v>
      </c>
      <c r="H52" s="34" t="n">
        <v>0</v>
      </c>
      <c r="I52" s="34" t="n">
        <v>0</v>
      </c>
      <c r="J52" s="34" t="n">
        <v>0</v>
      </c>
      <c r="K52" s="34" t="n">
        <v>0</v>
      </c>
      <c r="L52" s="34" t="n">
        <v>0</v>
      </c>
      <c r="M52" s="34" t="n">
        <v>0.001</v>
      </c>
      <c r="N52" s="34" t="n">
        <v>0.002</v>
      </c>
      <c r="O52" s="34" t="n">
        <v>0.003</v>
      </c>
      <c r="P52" s="34" t="n">
        <v>0.002</v>
      </c>
      <c r="Q52" s="34" t="n">
        <v>0</v>
      </c>
      <c r="R52" s="34" t="n">
        <v>0.002</v>
      </c>
      <c r="S52" s="34" t="n">
        <v>0.001</v>
      </c>
      <c r="T52" s="34" t="n">
        <v>0.001</v>
      </c>
      <c r="U52" s="34" t="n">
        <v>0.001</v>
      </c>
      <c r="V52" s="34" t="n">
        <v>0.001</v>
      </c>
      <c r="W52" s="34" t="n">
        <v>0.002</v>
      </c>
      <c r="X52" s="34" t="n">
        <v>0.001</v>
      </c>
      <c r="Y52" s="34" t="n">
        <v>0.002</v>
      </c>
      <c r="Z52" s="34" t="n">
        <v>0.006</v>
      </c>
      <c r="AA52" s="34" t="n">
        <v>0.002</v>
      </c>
      <c r="AB52" s="34" t="n">
        <v>0.002</v>
      </c>
      <c r="AC52" s="34" t="n">
        <v>0.001</v>
      </c>
      <c r="AD52" s="34" t="n">
        <v>0.001</v>
      </c>
      <c r="AE52" s="34" t="n">
        <v>0</v>
      </c>
      <c r="AF52" s="34" t="n">
        <v>0.001</v>
      </c>
      <c r="AG52" s="34" t="n">
        <v>0</v>
      </c>
      <c r="AH52" s="34" t="n">
        <v>0</v>
      </c>
      <c r="AI52" s="34" t="n">
        <v>0.001</v>
      </c>
      <c r="AJ52" s="34" t="n">
        <v>0.002</v>
      </c>
      <c r="AK52" s="34" t="n">
        <v>0.002</v>
      </c>
      <c r="AL52" s="34" t="n">
        <v>0.001</v>
      </c>
      <c r="AM52" s="34" t="n">
        <v>0.001</v>
      </c>
      <c r="AN52" s="34" t="n">
        <v>0.001</v>
      </c>
      <c r="AO52" s="34" t="n">
        <v>0.002</v>
      </c>
      <c r="AP52" s="34" t="n">
        <v>0.001</v>
      </c>
      <c r="AQ52" s="34" t="n">
        <v>0</v>
      </c>
      <c r="AR52" s="34" t="n">
        <v>0</v>
      </c>
      <c r="AS52" s="34" t="n">
        <v>0</v>
      </c>
      <c r="AT52" s="34" t="n">
        <v>0.001</v>
      </c>
      <c r="AU52" s="34" t="n">
        <v>0.002</v>
      </c>
      <c r="AV52" s="34" t="n">
        <v>0</v>
      </c>
      <c r="AW52" s="34" t="n">
        <v>0</v>
      </c>
      <c r="AX52" s="34" t="n">
        <v>0</v>
      </c>
      <c r="AY52" s="34" t="n">
        <v>0</v>
      </c>
      <c r="AZ52" s="34" t="n">
        <v>0.001</v>
      </c>
      <c r="BA52" s="34" t="n">
        <v>1</v>
      </c>
      <c r="BB52" s="34" t="n">
        <v>0</v>
      </c>
      <c r="BC52" s="34" t="n">
        <v>0.001</v>
      </c>
      <c r="BD52" s="34" t="n">
        <v>0.001</v>
      </c>
      <c r="BE52" s="34" t="n">
        <v>0</v>
      </c>
      <c r="BF52" s="34" t="n">
        <v>0</v>
      </c>
      <c r="BG52" s="34" t="n">
        <v>0</v>
      </c>
      <c r="BH52" s="34" t="n">
        <v>0</v>
      </c>
      <c r="BI52" s="34" t="n">
        <v>0</v>
      </c>
      <c r="BJ52" s="72" t="n">
        <v>0</v>
      </c>
    </row>
    <row r="53" customFormat="false" ht="14.65" hidden="false" customHeight="false" outlineLevel="0" collapsed="false">
      <c r="A53" s="10" t="s">
        <v>51</v>
      </c>
      <c r="B53" s="9" t="s">
        <v>235</v>
      </c>
      <c r="C53" s="10" t="s">
        <v>1023</v>
      </c>
      <c r="D53" s="34" t="n">
        <v>0.021</v>
      </c>
      <c r="E53" s="34" t="n">
        <v>0.004</v>
      </c>
      <c r="F53" s="34" t="n">
        <v>0</v>
      </c>
      <c r="G53" s="34" t="n">
        <v>0.013</v>
      </c>
      <c r="H53" s="34" t="n">
        <v>0</v>
      </c>
      <c r="I53" s="34" t="n">
        <v>0</v>
      </c>
      <c r="J53" s="34" t="n">
        <v>0.001</v>
      </c>
      <c r="K53" s="34" t="n">
        <v>0.001</v>
      </c>
      <c r="L53" s="34" t="n">
        <v>0.008</v>
      </c>
      <c r="M53" s="34" t="n">
        <v>0.017</v>
      </c>
      <c r="N53" s="34" t="n">
        <v>0.021</v>
      </c>
      <c r="O53" s="34" t="n">
        <v>0.02</v>
      </c>
      <c r="P53" s="34" t="n">
        <v>0.023</v>
      </c>
      <c r="Q53" s="34" t="n">
        <v>0.008</v>
      </c>
      <c r="R53" s="34" t="n">
        <v>0.004</v>
      </c>
      <c r="S53" s="34" t="n">
        <v>0.007</v>
      </c>
      <c r="T53" s="34" t="n">
        <v>0.006</v>
      </c>
      <c r="U53" s="34" t="n">
        <v>0.009</v>
      </c>
      <c r="V53" s="34" t="n">
        <v>0.006</v>
      </c>
      <c r="W53" s="34" t="n">
        <v>0.003</v>
      </c>
      <c r="X53" s="34" t="n">
        <v>0.01</v>
      </c>
      <c r="Y53" s="34" t="n">
        <v>0.005</v>
      </c>
      <c r="Z53" s="34" t="n">
        <v>0.003</v>
      </c>
      <c r="AA53" s="34" t="n">
        <v>0.005</v>
      </c>
      <c r="AB53" s="34" t="n">
        <v>0.003</v>
      </c>
      <c r="AC53" s="34" t="n">
        <v>0.005</v>
      </c>
      <c r="AD53" s="34" t="n">
        <v>0.015</v>
      </c>
      <c r="AE53" s="34" t="n">
        <v>0.014</v>
      </c>
      <c r="AF53" s="34" t="n">
        <v>0.024</v>
      </c>
      <c r="AG53" s="34" t="n">
        <v>0.009</v>
      </c>
      <c r="AH53" s="34" t="n">
        <v>0.002</v>
      </c>
      <c r="AI53" s="34" t="n">
        <v>0.001</v>
      </c>
      <c r="AJ53" s="34" t="n">
        <v>0.005</v>
      </c>
      <c r="AK53" s="34" t="n">
        <v>0.007</v>
      </c>
      <c r="AL53" s="34" t="n">
        <v>0.02</v>
      </c>
      <c r="AM53" s="34" t="n">
        <v>0.007</v>
      </c>
      <c r="AN53" s="34" t="n">
        <v>0.003</v>
      </c>
      <c r="AO53" s="34" t="n">
        <v>0.008</v>
      </c>
      <c r="AP53" s="34" t="n">
        <v>0.004</v>
      </c>
      <c r="AQ53" s="34" t="n">
        <v>0.005</v>
      </c>
      <c r="AR53" s="34" t="n">
        <v>0.008</v>
      </c>
      <c r="AS53" s="34" t="n">
        <v>0.002</v>
      </c>
      <c r="AT53" s="34" t="n">
        <v>0.003</v>
      </c>
      <c r="AU53" s="34" t="n">
        <v>0.001</v>
      </c>
      <c r="AV53" s="34" t="n">
        <v>0.005</v>
      </c>
      <c r="AW53" s="34" t="n">
        <v>0.004</v>
      </c>
      <c r="AX53" s="34" t="n">
        <v>0.012</v>
      </c>
      <c r="AY53" s="34" t="n">
        <v>0.009</v>
      </c>
      <c r="AZ53" s="34" t="n">
        <v>0.034</v>
      </c>
      <c r="BA53" s="34" t="n">
        <v>0.024</v>
      </c>
      <c r="BB53" s="34" t="n">
        <v>1</v>
      </c>
      <c r="BC53" s="34" t="n">
        <v>0</v>
      </c>
      <c r="BD53" s="34" t="n">
        <v>0.001</v>
      </c>
      <c r="BE53" s="34" t="n">
        <v>0.001</v>
      </c>
      <c r="BF53" s="34" t="n">
        <v>0.001</v>
      </c>
      <c r="BG53" s="34" t="n">
        <v>0.001</v>
      </c>
      <c r="BH53" s="34" t="n">
        <v>0.002</v>
      </c>
      <c r="BI53" s="34" t="n">
        <v>0.001</v>
      </c>
      <c r="BJ53" s="72" t="n">
        <v>0.001</v>
      </c>
    </row>
    <row r="54" customFormat="false" ht="14.65" hidden="false" customHeight="false" outlineLevel="0" collapsed="false">
      <c r="A54" s="10" t="s">
        <v>52</v>
      </c>
      <c r="B54" s="9" t="s">
        <v>237</v>
      </c>
      <c r="C54" s="10" t="s">
        <v>1024</v>
      </c>
      <c r="D54" s="34" t="n">
        <v>0.005</v>
      </c>
      <c r="E54" s="34" t="n">
        <v>0.012</v>
      </c>
      <c r="F54" s="34" t="n">
        <v>0</v>
      </c>
      <c r="G54" s="34" t="n">
        <v>0.006</v>
      </c>
      <c r="H54" s="34" t="n">
        <v>0</v>
      </c>
      <c r="I54" s="34" t="n">
        <v>0</v>
      </c>
      <c r="J54" s="34" t="n">
        <v>0.009</v>
      </c>
      <c r="K54" s="34" t="n">
        <v>0.004</v>
      </c>
      <c r="L54" s="34" t="n">
        <v>0.004</v>
      </c>
      <c r="M54" s="34" t="n">
        <v>0.005</v>
      </c>
      <c r="N54" s="34" t="n">
        <v>0.004</v>
      </c>
      <c r="O54" s="34" t="n">
        <v>0.003</v>
      </c>
      <c r="P54" s="34" t="n">
        <v>0.003</v>
      </c>
      <c r="Q54" s="34" t="n">
        <v>0.007</v>
      </c>
      <c r="R54" s="34" t="n">
        <v>0.006</v>
      </c>
      <c r="S54" s="34" t="n">
        <v>0.007</v>
      </c>
      <c r="T54" s="34" t="n">
        <v>0.008</v>
      </c>
      <c r="U54" s="34" t="n">
        <v>0.009</v>
      </c>
      <c r="V54" s="34" t="n">
        <v>0.004</v>
      </c>
      <c r="W54" s="34" t="n">
        <v>0.011</v>
      </c>
      <c r="X54" s="34" t="n">
        <v>0.005</v>
      </c>
      <c r="Y54" s="34" t="n">
        <v>0.006</v>
      </c>
      <c r="Z54" s="34" t="n">
        <v>0.012</v>
      </c>
      <c r="AA54" s="34" t="n">
        <v>0.004</v>
      </c>
      <c r="AB54" s="34" t="n">
        <v>0.002</v>
      </c>
      <c r="AC54" s="34" t="n">
        <v>0.005</v>
      </c>
      <c r="AD54" s="34" t="n">
        <v>0.004</v>
      </c>
      <c r="AE54" s="34" t="n">
        <v>0.005</v>
      </c>
      <c r="AF54" s="34" t="n">
        <v>0.004</v>
      </c>
      <c r="AG54" s="34" t="n">
        <v>0.007</v>
      </c>
      <c r="AH54" s="34" t="n">
        <v>0.003</v>
      </c>
      <c r="AI54" s="34" t="n">
        <v>0.005</v>
      </c>
      <c r="AJ54" s="34" t="n">
        <v>0.004</v>
      </c>
      <c r="AK54" s="34" t="n">
        <v>0.007</v>
      </c>
      <c r="AL54" s="34" t="n">
        <v>0.008</v>
      </c>
      <c r="AM54" s="34" t="n">
        <v>0.01</v>
      </c>
      <c r="AN54" s="34" t="n">
        <v>0.012</v>
      </c>
      <c r="AO54" s="34" t="n">
        <v>0.006</v>
      </c>
      <c r="AP54" s="34" t="n">
        <v>0.005</v>
      </c>
      <c r="AQ54" s="34" t="n">
        <v>0.002</v>
      </c>
      <c r="AR54" s="34" t="n">
        <v>0.007</v>
      </c>
      <c r="AS54" s="34" t="n">
        <v>0.011</v>
      </c>
      <c r="AT54" s="34" t="n">
        <v>0.003</v>
      </c>
      <c r="AU54" s="34" t="n">
        <v>0.018</v>
      </c>
      <c r="AV54" s="34" t="n">
        <v>0.008</v>
      </c>
      <c r="AW54" s="34" t="n">
        <v>0.003</v>
      </c>
      <c r="AX54" s="34" t="n">
        <v>0.014</v>
      </c>
      <c r="AY54" s="34" t="n">
        <v>0.029</v>
      </c>
      <c r="AZ54" s="34" t="n">
        <v>0.014</v>
      </c>
      <c r="BA54" s="34" t="n">
        <v>0.044</v>
      </c>
      <c r="BB54" s="34" t="n">
        <v>0.008</v>
      </c>
      <c r="BC54" s="34" t="n">
        <v>1.001</v>
      </c>
      <c r="BD54" s="34" t="n">
        <v>0.092</v>
      </c>
      <c r="BE54" s="34" t="n">
        <v>0.012</v>
      </c>
      <c r="BF54" s="34" t="n">
        <v>0.016</v>
      </c>
      <c r="BG54" s="34" t="n">
        <v>0.001</v>
      </c>
      <c r="BH54" s="34" t="n">
        <v>0.015</v>
      </c>
      <c r="BI54" s="34" t="n">
        <v>0.012</v>
      </c>
      <c r="BJ54" s="72" t="n">
        <v>0.003</v>
      </c>
    </row>
    <row r="55" customFormat="false" ht="14.65" hidden="false" customHeight="false" outlineLevel="0" collapsed="false">
      <c r="A55" s="10" t="s">
        <v>53</v>
      </c>
      <c r="B55" s="9" t="s">
        <v>239</v>
      </c>
      <c r="C55" s="10" t="s">
        <v>1025</v>
      </c>
      <c r="D55" s="34" t="n">
        <v>0.004</v>
      </c>
      <c r="E55" s="34" t="n">
        <v>0.005</v>
      </c>
      <c r="F55" s="34" t="n">
        <v>0</v>
      </c>
      <c r="G55" s="34" t="n">
        <v>0.003</v>
      </c>
      <c r="H55" s="34" t="n">
        <v>0</v>
      </c>
      <c r="I55" s="34" t="n">
        <v>0</v>
      </c>
      <c r="J55" s="34" t="n">
        <v>0.002</v>
      </c>
      <c r="K55" s="34" t="n">
        <v>0.003</v>
      </c>
      <c r="L55" s="34" t="n">
        <v>0.004</v>
      </c>
      <c r="M55" s="34" t="n">
        <v>0.004</v>
      </c>
      <c r="N55" s="34" t="n">
        <v>0.005</v>
      </c>
      <c r="O55" s="34" t="n">
        <v>0.009</v>
      </c>
      <c r="P55" s="34" t="n">
        <v>0.004</v>
      </c>
      <c r="Q55" s="34" t="n">
        <v>0.009</v>
      </c>
      <c r="R55" s="34" t="n">
        <v>0.01</v>
      </c>
      <c r="S55" s="34" t="n">
        <v>0.017</v>
      </c>
      <c r="T55" s="34" t="n">
        <v>0.011</v>
      </c>
      <c r="U55" s="34" t="n">
        <v>0.008</v>
      </c>
      <c r="V55" s="34" t="n">
        <v>0.009</v>
      </c>
      <c r="W55" s="34" t="n">
        <v>0.009</v>
      </c>
      <c r="X55" s="34" t="n">
        <v>0.011</v>
      </c>
      <c r="Y55" s="34" t="n">
        <v>0.019</v>
      </c>
      <c r="Z55" s="34" t="n">
        <v>0.009</v>
      </c>
      <c r="AA55" s="34" t="n">
        <v>0.008</v>
      </c>
      <c r="AB55" s="34" t="n">
        <v>0.003</v>
      </c>
      <c r="AC55" s="34" t="n">
        <v>0.028</v>
      </c>
      <c r="AD55" s="34" t="n">
        <v>0.005</v>
      </c>
      <c r="AE55" s="34" t="n">
        <v>0.006</v>
      </c>
      <c r="AF55" s="34" t="n">
        <v>0.006</v>
      </c>
      <c r="AG55" s="34" t="n">
        <v>0.007</v>
      </c>
      <c r="AH55" s="34" t="n">
        <v>0.003</v>
      </c>
      <c r="AI55" s="34" t="n">
        <v>0.012</v>
      </c>
      <c r="AJ55" s="34" t="n">
        <v>0.014</v>
      </c>
      <c r="AK55" s="34" t="n">
        <v>0.009</v>
      </c>
      <c r="AL55" s="34" t="n">
        <v>0.012</v>
      </c>
      <c r="AM55" s="34" t="n">
        <v>0.008</v>
      </c>
      <c r="AN55" s="34" t="n">
        <v>0.009</v>
      </c>
      <c r="AO55" s="34" t="n">
        <v>0.013</v>
      </c>
      <c r="AP55" s="34" t="n">
        <v>0.015</v>
      </c>
      <c r="AQ55" s="34" t="n">
        <v>0.01</v>
      </c>
      <c r="AR55" s="34" t="n">
        <v>0.017</v>
      </c>
      <c r="AS55" s="34" t="n">
        <v>0.008</v>
      </c>
      <c r="AT55" s="34" t="n">
        <v>0.004</v>
      </c>
      <c r="AU55" s="34" t="n">
        <v>0.017</v>
      </c>
      <c r="AV55" s="34" t="n">
        <v>0.006</v>
      </c>
      <c r="AW55" s="34" t="n">
        <v>0.008</v>
      </c>
      <c r="AX55" s="34" t="n">
        <v>0.002</v>
      </c>
      <c r="AY55" s="34" t="n">
        <v>0.007</v>
      </c>
      <c r="AZ55" s="34" t="n">
        <v>0.017</v>
      </c>
      <c r="BA55" s="34" t="n">
        <v>0.015</v>
      </c>
      <c r="BB55" s="34" t="n">
        <v>0</v>
      </c>
      <c r="BC55" s="34" t="n">
        <v>0.011</v>
      </c>
      <c r="BD55" s="34" t="n">
        <v>3.184</v>
      </c>
      <c r="BE55" s="34" t="n">
        <v>0.016</v>
      </c>
      <c r="BF55" s="34" t="n">
        <v>0.026</v>
      </c>
      <c r="BG55" s="34" t="n">
        <v>0.002</v>
      </c>
      <c r="BH55" s="34" t="n">
        <v>0.005</v>
      </c>
      <c r="BI55" s="34" t="n">
        <v>0.053</v>
      </c>
      <c r="BJ55" s="72" t="n">
        <v>0.001</v>
      </c>
    </row>
    <row r="56" customFormat="false" ht="14.65" hidden="false" customHeight="false" outlineLevel="0" collapsed="false">
      <c r="A56" s="10" t="s">
        <v>54</v>
      </c>
      <c r="B56" s="9" t="s">
        <v>241</v>
      </c>
      <c r="C56" s="10" t="s">
        <v>1026</v>
      </c>
      <c r="D56" s="34" t="n">
        <v>0.007</v>
      </c>
      <c r="E56" s="34" t="n">
        <v>0.002</v>
      </c>
      <c r="F56" s="34" t="n">
        <v>0</v>
      </c>
      <c r="G56" s="34" t="n">
        <v>0.001</v>
      </c>
      <c r="H56" s="34" t="n">
        <v>0</v>
      </c>
      <c r="I56" s="34" t="n">
        <v>0</v>
      </c>
      <c r="J56" s="34" t="n">
        <v>0.001</v>
      </c>
      <c r="K56" s="34" t="n">
        <v>0.001</v>
      </c>
      <c r="L56" s="34" t="n">
        <v>0.001</v>
      </c>
      <c r="M56" s="34" t="n">
        <v>0.001</v>
      </c>
      <c r="N56" s="34" t="n">
        <v>0.001</v>
      </c>
      <c r="O56" s="34" t="n">
        <v>0.001</v>
      </c>
      <c r="P56" s="34" t="n">
        <v>0.001</v>
      </c>
      <c r="Q56" s="34" t="n">
        <v>0.002</v>
      </c>
      <c r="R56" s="34" t="n">
        <v>0.003</v>
      </c>
      <c r="S56" s="34" t="n">
        <v>0.002</v>
      </c>
      <c r="T56" s="34" t="n">
        <v>0.003</v>
      </c>
      <c r="U56" s="34" t="n">
        <v>0.003</v>
      </c>
      <c r="V56" s="34" t="n">
        <v>0.002</v>
      </c>
      <c r="W56" s="34" t="n">
        <v>0.003</v>
      </c>
      <c r="X56" s="34" t="n">
        <v>0.002</v>
      </c>
      <c r="Y56" s="34" t="n">
        <v>0.002</v>
      </c>
      <c r="Z56" s="34" t="n">
        <v>0.002</v>
      </c>
      <c r="AA56" s="34" t="n">
        <v>0.002</v>
      </c>
      <c r="AB56" s="34" t="n">
        <v>0.001</v>
      </c>
      <c r="AC56" s="34" t="n">
        <v>0.002</v>
      </c>
      <c r="AD56" s="34" t="n">
        <v>0.005</v>
      </c>
      <c r="AE56" s="34" t="n">
        <v>0.006</v>
      </c>
      <c r="AF56" s="34" t="n">
        <v>0.003</v>
      </c>
      <c r="AG56" s="34" t="n">
        <v>0.003</v>
      </c>
      <c r="AH56" s="34" t="n">
        <v>0.001</v>
      </c>
      <c r="AI56" s="34" t="n">
        <v>0.002</v>
      </c>
      <c r="AJ56" s="34" t="n">
        <v>0.003</v>
      </c>
      <c r="AK56" s="34" t="n">
        <v>0.003</v>
      </c>
      <c r="AL56" s="34" t="n">
        <v>0.004</v>
      </c>
      <c r="AM56" s="34" t="n">
        <v>0.002</v>
      </c>
      <c r="AN56" s="34" t="n">
        <v>0.002</v>
      </c>
      <c r="AO56" s="34" t="n">
        <v>0.002</v>
      </c>
      <c r="AP56" s="34" t="n">
        <v>0.003</v>
      </c>
      <c r="AQ56" s="34" t="n">
        <v>0.001</v>
      </c>
      <c r="AR56" s="34" t="n">
        <v>0.003</v>
      </c>
      <c r="AS56" s="34" t="n">
        <v>0.005</v>
      </c>
      <c r="AT56" s="34" t="n">
        <v>0.002</v>
      </c>
      <c r="AU56" s="34" t="n">
        <v>0.006</v>
      </c>
      <c r="AV56" s="34" t="n">
        <v>0.003</v>
      </c>
      <c r="AW56" s="34" t="n">
        <v>0.004</v>
      </c>
      <c r="AX56" s="34" t="n">
        <v>0.02</v>
      </c>
      <c r="AY56" s="34" t="n">
        <v>0.014</v>
      </c>
      <c r="AZ56" s="34" t="n">
        <v>0.031</v>
      </c>
      <c r="BA56" s="34" t="n">
        <v>0.003</v>
      </c>
      <c r="BB56" s="34" t="n">
        <v>0.002</v>
      </c>
      <c r="BC56" s="34" t="n">
        <v>0.001</v>
      </c>
      <c r="BD56" s="34" t="n">
        <v>0.005</v>
      </c>
      <c r="BE56" s="34" t="n">
        <v>1.001</v>
      </c>
      <c r="BF56" s="34" t="n">
        <v>0.002</v>
      </c>
      <c r="BG56" s="34" t="n">
        <v>0.019</v>
      </c>
      <c r="BH56" s="34" t="n">
        <v>0.001</v>
      </c>
      <c r="BI56" s="34" t="n">
        <v>0.002</v>
      </c>
      <c r="BJ56" s="72" t="n">
        <v>0.008</v>
      </c>
    </row>
    <row r="57" customFormat="false" ht="14.65" hidden="false" customHeight="false" outlineLevel="0" collapsed="false">
      <c r="A57" s="10" t="s">
        <v>55</v>
      </c>
      <c r="B57" s="9" t="s">
        <v>243</v>
      </c>
      <c r="C57" s="10" t="s">
        <v>1027</v>
      </c>
      <c r="D57" s="34" t="n">
        <v>0.042</v>
      </c>
      <c r="E57" s="34" t="n">
        <v>0.037</v>
      </c>
      <c r="F57" s="34" t="n">
        <v>0</v>
      </c>
      <c r="G57" s="34" t="n">
        <v>0.021</v>
      </c>
      <c r="H57" s="34" t="n">
        <v>0</v>
      </c>
      <c r="I57" s="34" t="n">
        <v>0.001</v>
      </c>
      <c r="J57" s="34" t="n">
        <v>0.026</v>
      </c>
      <c r="K57" s="34" t="n">
        <v>0.009</v>
      </c>
      <c r="L57" s="34" t="n">
        <v>0.046</v>
      </c>
      <c r="M57" s="34" t="n">
        <v>0.023</v>
      </c>
      <c r="N57" s="34" t="n">
        <v>0.026</v>
      </c>
      <c r="O57" s="34" t="n">
        <v>0.029</v>
      </c>
      <c r="P57" s="34" t="n">
        <v>0.004</v>
      </c>
      <c r="Q57" s="34" t="n">
        <v>0.026</v>
      </c>
      <c r="R57" s="34" t="n">
        <v>0.035</v>
      </c>
      <c r="S57" s="34" t="n">
        <v>0.021</v>
      </c>
      <c r="T57" s="34" t="n">
        <v>0.035</v>
      </c>
      <c r="U57" s="34" t="n">
        <v>0.032</v>
      </c>
      <c r="V57" s="34" t="n">
        <v>0.031</v>
      </c>
      <c r="W57" s="34" t="n">
        <v>0.012</v>
      </c>
      <c r="X57" s="34" t="n">
        <v>0.032</v>
      </c>
      <c r="Y57" s="34" t="n">
        <v>0.044</v>
      </c>
      <c r="Z57" s="34" t="n">
        <v>0.042</v>
      </c>
      <c r="AA57" s="34" t="n">
        <v>0.033</v>
      </c>
      <c r="AB57" s="34" t="n">
        <v>0.013</v>
      </c>
      <c r="AC57" s="34" t="n">
        <v>0.023</v>
      </c>
      <c r="AD57" s="34" t="n">
        <v>0.036</v>
      </c>
      <c r="AE57" s="34" t="n">
        <v>0.044</v>
      </c>
      <c r="AF57" s="34" t="n">
        <v>0.033</v>
      </c>
      <c r="AG57" s="34" t="n">
        <v>0.062</v>
      </c>
      <c r="AH57" s="34" t="n">
        <v>0.031</v>
      </c>
      <c r="AI57" s="34" t="n">
        <v>0.022</v>
      </c>
      <c r="AJ57" s="34" t="n">
        <v>0.02</v>
      </c>
      <c r="AK57" s="34" t="n">
        <v>0.017</v>
      </c>
      <c r="AL57" s="34" t="n">
        <v>0.022</v>
      </c>
      <c r="AM57" s="34" t="n">
        <v>0.034</v>
      </c>
      <c r="AN57" s="34" t="n">
        <v>0.038</v>
      </c>
      <c r="AO57" s="34" t="n">
        <v>0.028</v>
      </c>
      <c r="AP57" s="34" t="n">
        <v>0.023</v>
      </c>
      <c r="AQ57" s="34" t="n">
        <v>0.01</v>
      </c>
      <c r="AR57" s="34" t="n">
        <v>0.045</v>
      </c>
      <c r="AS57" s="34" t="n">
        <v>0.07</v>
      </c>
      <c r="AT57" s="34" t="n">
        <v>0.014</v>
      </c>
      <c r="AU57" s="34" t="n">
        <v>0.014</v>
      </c>
      <c r="AV57" s="34" t="n">
        <v>0.021</v>
      </c>
      <c r="AW57" s="34" t="n">
        <v>0.011</v>
      </c>
      <c r="AX57" s="34" t="n">
        <v>0.033</v>
      </c>
      <c r="AY57" s="34" t="n">
        <v>0.012</v>
      </c>
      <c r="AZ57" s="34" t="n">
        <v>0.037</v>
      </c>
      <c r="BA57" s="34" t="n">
        <v>0.046</v>
      </c>
      <c r="BB57" s="34" t="n">
        <v>0.006</v>
      </c>
      <c r="BC57" s="34" t="n">
        <v>0.011</v>
      </c>
      <c r="BD57" s="34" t="n">
        <v>0.188</v>
      </c>
      <c r="BE57" s="34" t="n">
        <v>0.464</v>
      </c>
      <c r="BF57" s="34" t="n">
        <v>1.01</v>
      </c>
      <c r="BG57" s="34" t="n">
        <v>0.014</v>
      </c>
      <c r="BH57" s="34" t="n">
        <v>0.025</v>
      </c>
      <c r="BI57" s="34" t="n">
        <v>0.038</v>
      </c>
      <c r="BJ57" s="72" t="n">
        <v>0.014</v>
      </c>
    </row>
    <row r="58" customFormat="false" ht="14.65" hidden="false" customHeight="false" outlineLevel="0" collapsed="false">
      <c r="A58" s="10" t="s">
        <v>56</v>
      </c>
      <c r="B58" s="9" t="s">
        <v>245</v>
      </c>
      <c r="C58" s="10" t="s">
        <v>1028</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4" t="n">
        <v>0</v>
      </c>
      <c r="AB58" s="34" t="n">
        <v>0</v>
      </c>
      <c r="AC58" s="34" t="n">
        <v>0</v>
      </c>
      <c r="AD58" s="34" t="n">
        <v>0</v>
      </c>
      <c r="AE58" s="34" t="n">
        <v>0</v>
      </c>
      <c r="AF58" s="34" t="n">
        <v>0</v>
      </c>
      <c r="AG58" s="34" t="n">
        <v>0</v>
      </c>
      <c r="AH58" s="34" t="n">
        <v>0</v>
      </c>
      <c r="AI58" s="34" t="n">
        <v>0</v>
      </c>
      <c r="AJ58" s="34" t="n">
        <v>0</v>
      </c>
      <c r="AK58" s="34" t="n">
        <v>0</v>
      </c>
      <c r="AL58" s="34" t="n">
        <v>0</v>
      </c>
      <c r="AM58" s="34" t="n">
        <v>0</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1</v>
      </c>
      <c r="BH58" s="34" t="n">
        <v>0</v>
      </c>
      <c r="BI58" s="34" t="n">
        <v>0.011</v>
      </c>
      <c r="BJ58" s="72" t="n">
        <v>0.003</v>
      </c>
    </row>
    <row r="59" customFormat="false" ht="14.65" hidden="false" customHeight="false" outlineLevel="0" collapsed="false">
      <c r="A59" s="10" t="s">
        <v>57</v>
      </c>
      <c r="B59" s="9" t="s">
        <v>247</v>
      </c>
      <c r="C59" s="10" t="s">
        <v>1029</v>
      </c>
      <c r="D59" s="34" t="n">
        <v>0.017</v>
      </c>
      <c r="E59" s="34" t="n">
        <v>0.007</v>
      </c>
      <c r="F59" s="34" t="n">
        <v>0</v>
      </c>
      <c r="G59" s="34" t="n">
        <v>0.002</v>
      </c>
      <c r="H59" s="34" t="n">
        <v>0</v>
      </c>
      <c r="I59" s="34" t="n">
        <v>0</v>
      </c>
      <c r="J59" s="34" t="n">
        <v>0</v>
      </c>
      <c r="K59" s="34" t="n">
        <v>0</v>
      </c>
      <c r="L59" s="34" t="n">
        <v>0</v>
      </c>
      <c r="M59" s="34" t="n">
        <v>0.001</v>
      </c>
      <c r="N59" s="34"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0</v>
      </c>
      <c r="AC59" s="34" t="n">
        <v>0</v>
      </c>
      <c r="AD59" s="34" t="n">
        <v>0.01</v>
      </c>
      <c r="AE59" s="34" t="n">
        <v>0.01</v>
      </c>
      <c r="AF59" s="34" t="n">
        <v>0.002</v>
      </c>
      <c r="AG59" s="34" t="n">
        <v>0.001</v>
      </c>
      <c r="AH59" s="34" t="n">
        <v>0</v>
      </c>
      <c r="AI59" s="34" t="n">
        <v>0</v>
      </c>
      <c r="AJ59" s="34" t="n">
        <v>0</v>
      </c>
      <c r="AK59" s="34" t="n">
        <v>0.001</v>
      </c>
      <c r="AL59" s="34" t="n">
        <v>0.001</v>
      </c>
      <c r="AM59" s="34" t="n">
        <v>0</v>
      </c>
      <c r="AN59" s="34" t="n">
        <v>0</v>
      </c>
      <c r="AO59" s="34" t="n">
        <v>0</v>
      </c>
      <c r="AP59" s="34" t="n">
        <v>0</v>
      </c>
      <c r="AQ59" s="34" t="n">
        <v>0</v>
      </c>
      <c r="AR59" s="34" t="n">
        <v>0</v>
      </c>
      <c r="AS59" s="34" t="n">
        <v>0</v>
      </c>
      <c r="AT59" s="34" t="n">
        <v>0</v>
      </c>
      <c r="AU59" s="34" t="n">
        <v>0</v>
      </c>
      <c r="AV59" s="34" t="n">
        <v>0.001</v>
      </c>
      <c r="AW59" s="34" t="n">
        <v>0.001</v>
      </c>
      <c r="AX59" s="34" t="n">
        <v>0.001</v>
      </c>
      <c r="AY59" s="34" t="n">
        <v>0</v>
      </c>
      <c r="AZ59" s="34" t="n">
        <v>0</v>
      </c>
      <c r="BA59" s="34" t="n">
        <v>0</v>
      </c>
      <c r="BB59" s="34" t="n">
        <v>0</v>
      </c>
      <c r="BC59" s="34" t="n">
        <v>0</v>
      </c>
      <c r="BD59" s="34" t="n">
        <v>0</v>
      </c>
      <c r="BE59" s="34" t="n">
        <v>0.002</v>
      </c>
      <c r="BF59" s="34" t="n">
        <v>0</v>
      </c>
      <c r="BG59" s="34" t="n">
        <v>0</v>
      </c>
      <c r="BH59" s="34" t="n">
        <v>1</v>
      </c>
      <c r="BI59" s="34" t="n">
        <v>0.003</v>
      </c>
      <c r="BJ59" s="72" t="n">
        <v>0.001</v>
      </c>
    </row>
    <row r="60" customFormat="false" ht="14.65" hidden="false" customHeight="false" outlineLevel="0" collapsed="false">
      <c r="A60" s="10" t="s">
        <v>58</v>
      </c>
      <c r="B60" s="9" t="s">
        <v>249</v>
      </c>
      <c r="C60" s="10" t="s">
        <v>103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0</v>
      </c>
      <c r="AM60" s="34" t="n">
        <v>0</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1</v>
      </c>
      <c r="BJ60" s="72" t="n">
        <v>0</v>
      </c>
    </row>
    <row r="61" customFormat="false" ht="14.65" hidden="false" customHeight="false" outlineLevel="0" collapsed="false">
      <c r="A61" s="4" t="s">
        <v>59</v>
      </c>
      <c r="B61" s="18" t="s">
        <v>251</v>
      </c>
      <c r="C61" s="4" t="s">
        <v>1031</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0</v>
      </c>
      <c r="BE61" s="28" t="n">
        <v>0</v>
      </c>
      <c r="BF61" s="28" t="n">
        <v>0</v>
      </c>
      <c r="BG61" s="28" t="n">
        <v>0</v>
      </c>
      <c r="BH61" s="28" t="n">
        <v>0</v>
      </c>
      <c r="BI61" s="28" t="n">
        <v>0</v>
      </c>
      <c r="BJ61" s="29" t="n">
        <v>1</v>
      </c>
    </row>
    <row r="62" customFormat="false" ht="14.65" hidden="false" customHeight="false" outlineLevel="0" collapsed="false">
      <c r="A62" s="77"/>
      <c r="B62" s="44" t="s">
        <v>1032</v>
      </c>
      <c r="C62" s="78" t="s">
        <v>1033</v>
      </c>
      <c r="D62" s="81" t="n">
        <f aca="false">SUM(D3:D61)</f>
        <v>1.694</v>
      </c>
      <c r="E62" s="81" t="n">
        <f aca="false">SUM(E3:E61)</f>
        <v>1.411</v>
      </c>
      <c r="F62" s="81" t="n">
        <f aca="false">SUM(F3:F61)</f>
        <v>1</v>
      </c>
      <c r="G62" s="81" t="n">
        <f aca="false">SUM(G3:G61)</f>
        <v>1.758</v>
      </c>
      <c r="H62" s="81" t="n">
        <f aca="false">SUM(H3:H61)</f>
        <v>1</v>
      </c>
      <c r="I62" s="81" t="n">
        <f aca="false">SUM(I3:I61)</f>
        <v>1.045</v>
      </c>
      <c r="J62" s="81" t="n">
        <f aca="false">SUM(J3:J61)</f>
        <v>1.091</v>
      </c>
      <c r="K62" s="81" t="n">
        <f aca="false">SUM(K3:K61)</f>
        <v>1.243</v>
      </c>
      <c r="L62" s="81" t="n">
        <f aca="false">SUM(L3:L61)</f>
        <v>1.378</v>
      </c>
      <c r="M62" s="81" t="n">
        <f aca="false">SUM(M3:M61)</f>
        <v>1.83</v>
      </c>
      <c r="N62" s="81" t="n">
        <f aca="false">SUM(N3:N61)</f>
        <v>1.922</v>
      </c>
      <c r="O62" s="81" t="n">
        <f aca="false">SUM(O3:O61)</f>
        <v>1.502</v>
      </c>
      <c r="P62" s="81" t="n">
        <f aca="false">SUM(P3:P61)</f>
        <v>1.106</v>
      </c>
      <c r="Q62" s="81" t="n">
        <f aca="false">SUM(Q3:Q61)</f>
        <v>1.485</v>
      </c>
      <c r="R62" s="81" t="n">
        <f aca="false">SUM(R3:R61)</f>
        <v>1.322</v>
      </c>
      <c r="S62" s="81" t="n">
        <f aca="false">SUM(S3:S61)</f>
        <v>1.309</v>
      </c>
      <c r="T62" s="81" t="n">
        <f aca="false">SUM(T3:T61)</f>
        <v>1.385</v>
      </c>
      <c r="U62" s="81" t="n">
        <f aca="false">SUM(U3:U61)</f>
        <v>1.562</v>
      </c>
      <c r="V62" s="81" t="n">
        <f aca="false">SUM(V3:V61)</f>
        <v>1.267</v>
      </c>
      <c r="W62" s="81" t="n">
        <f aca="false">SUM(W3:W61)</f>
        <v>1.298</v>
      </c>
      <c r="X62" s="81" t="n">
        <f aca="false">SUM(X3:X61)</f>
        <v>1.411</v>
      </c>
      <c r="Y62" s="81" t="n">
        <f aca="false">SUM(Y3:Y61)</f>
        <v>1.363</v>
      </c>
      <c r="Z62" s="81" t="n">
        <f aca="false">SUM(Z3:Z61)</f>
        <v>1.358</v>
      </c>
      <c r="AA62" s="81" t="n">
        <f aca="false">SUM(AA3:AA61)</f>
        <v>1.355</v>
      </c>
      <c r="AB62" s="81" t="n">
        <f aca="false">SUM(AB3:AB61)</f>
        <v>1.19</v>
      </c>
      <c r="AC62" s="81" t="n">
        <f aca="false">SUM(AC3:AC61)</f>
        <v>1.332</v>
      </c>
      <c r="AD62" s="81" t="n">
        <f aca="false">SUM(AD3:AD61)</f>
        <v>2.129</v>
      </c>
      <c r="AE62" s="81" t="n">
        <f aca="false">SUM(AE3:AE61)</f>
        <v>2.119</v>
      </c>
      <c r="AF62" s="81" t="n">
        <f aca="false">SUM(AF3:AF61)</f>
        <v>1.485</v>
      </c>
      <c r="AG62" s="81" t="n">
        <f aca="false">SUM(AG3:AG61)</f>
        <v>1.339</v>
      </c>
      <c r="AH62" s="81" t="n">
        <f aca="false">SUM(AH3:AH61)</f>
        <v>1.105</v>
      </c>
      <c r="AI62" s="81" t="n">
        <f aca="false">SUM(AI3:AI61)</f>
        <v>1.186</v>
      </c>
      <c r="AJ62" s="81" t="n">
        <f aca="false">SUM(AJ3:AJ61)</f>
        <v>1.328</v>
      </c>
      <c r="AK62" s="81" t="n">
        <f aca="false">SUM(AK3:AK61)</f>
        <v>1.389</v>
      </c>
      <c r="AL62" s="81" t="n">
        <f aca="false">SUM(AL3:AL61)</f>
        <v>1.437</v>
      </c>
      <c r="AM62" s="81" t="n">
        <f aca="false">SUM(AM3:AM61)</f>
        <v>1.326</v>
      </c>
      <c r="AN62" s="81" t="n">
        <f aca="false">SUM(AN3:AN61)</f>
        <v>1.289</v>
      </c>
      <c r="AO62" s="81" t="n">
        <f aca="false">SUM(AO3:AO61)</f>
        <v>1.263</v>
      </c>
      <c r="AP62" s="81" t="n">
        <f aca="false">SUM(AP3:AP61)</f>
        <v>1.349</v>
      </c>
      <c r="AQ62" s="81" t="n">
        <f aca="false">SUM(AQ3:AQ61)</f>
        <v>1.101</v>
      </c>
      <c r="AR62" s="81" t="n">
        <f aca="false">SUM(AR3:AR61)</f>
        <v>1.465</v>
      </c>
      <c r="AS62" s="81" t="n">
        <f aca="false">SUM(AS3:AS61)</f>
        <v>1.228</v>
      </c>
      <c r="AT62" s="81" t="n">
        <f aca="false">SUM(AT3:AT61)</f>
        <v>1.163</v>
      </c>
      <c r="AU62" s="81" t="n">
        <f aca="false">SUM(AU3:AU61)</f>
        <v>1.196</v>
      </c>
      <c r="AV62" s="81" t="n">
        <f aca="false">SUM(AV3:AV61)</f>
        <v>1.436</v>
      </c>
      <c r="AW62" s="81" t="n">
        <f aca="false">SUM(AW3:AW61)</f>
        <v>1.326</v>
      </c>
      <c r="AX62" s="81" t="n">
        <f aca="false">SUM(AX3:AX61)</f>
        <v>1.311</v>
      </c>
      <c r="AY62" s="81" t="n">
        <f aca="false">SUM(AY3:AY61)</f>
        <v>1.195</v>
      </c>
      <c r="AZ62" s="81" t="n">
        <f aca="false">SUM(AZ3:AZ61)</f>
        <v>1.253</v>
      </c>
      <c r="BA62" s="81" t="n">
        <f aca="false">SUM(BA3:BA61)</f>
        <v>1.414</v>
      </c>
      <c r="BB62" s="81" t="n">
        <f aca="false">SUM(BB3:BB61)</f>
        <v>1.038</v>
      </c>
      <c r="BC62" s="81" t="n">
        <f aca="false">SUM(BC3:BC61)</f>
        <v>1.093</v>
      </c>
      <c r="BD62" s="81" t="n">
        <f aca="false">SUM(BD3:BD61)</f>
        <v>3.731</v>
      </c>
      <c r="BE62" s="81" t="n">
        <f aca="false">SUM(BE3:BE61)</f>
        <v>1.573</v>
      </c>
      <c r="BF62" s="81" t="n">
        <f aca="false">SUM(BF3:BF61)</f>
        <v>1.185</v>
      </c>
      <c r="BG62" s="81" t="n">
        <f aca="false">SUM(BG3:BG61)</f>
        <v>1.195</v>
      </c>
      <c r="BH62" s="81" t="n">
        <f aca="false">SUM(BH3:BH61)</f>
        <v>1.223</v>
      </c>
      <c r="BI62" s="81" t="n">
        <f aca="false">SUM(BI3:BI61)</f>
        <v>1.275</v>
      </c>
      <c r="BJ62" s="82" t="n">
        <f aca="false">SUM(BJ3:BJ61)</f>
        <v>1.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0.41"/>
    <col collapsed="false" customWidth="true" hidden="false" outlineLevel="0" max="3" min="3" style="0" width="24.13"/>
    <col collapsed="false" customWidth="true" hidden="false" outlineLevel="0" max="4" min="4" style="0" width="45.7"/>
  </cols>
  <sheetData>
    <row r="1" customFormat="false" ht="38.8" hidden="false" customHeight="false" outlineLevel="0" collapsed="false">
      <c r="A1" s="84" t="s">
        <v>1034</v>
      </c>
    </row>
    <row r="3" customFormat="false" ht="14.65" hidden="false" customHeight="false" outlineLevel="0" collapsed="false">
      <c r="B3" s="85" t="s">
        <v>1035</v>
      </c>
      <c r="C3" s="86"/>
      <c r="D3" s="87"/>
      <c r="E3" s="87"/>
    </row>
    <row r="4" customFormat="false" ht="14.65" hidden="false" customHeight="false" outlineLevel="0" collapsed="false">
      <c r="A4" s="84"/>
    </row>
    <row r="5" customFormat="false" ht="25.35" hidden="false" customHeight="false" outlineLevel="0" collapsed="false">
      <c r="A5" s="88"/>
      <c r="B5" s="89" t="s">
        <v>1036</v>
      </c>
      <c r="C5" s="90" t="s">
        <v>1037</v>
      </c>
      <c r="D5" s="91" t="s">
        <v>1038</v>
      </c>
    </row>
    <row r="6" customFormat="false" ht="20.85" hidden="false" customHeight="false" outlineLevel="0" collapsed="false">
      <c r="A6" s="92" t="s">
        <v>1</v>
      </c>
      <c r="B6" s="93" t="s">
        <v>135</v>
      </c>
      <c r="C6" s="94" t="s">
        <v>1039</v>
      </c>
      <c r="D6" s="95" t="s">
        <v>1040</v>
      </c>
    </row>
    <row r="7" customFormat="false" ht="20.85" hidden="false" customHeight="false" outlineLevel="0" collapsed="false">
      <c r="A7" s="92" t="s">
        <v>2</v>
      </c>
      <c r="B7" s="93" t="s">
        <v>137</v>
      </c>
      <c r="C7" s="94" t="s">
        <v>1041</v>
      </c>
      <c r="D7" s="95"/>
    </row>
    <row r="8" customFormat="false" ht="20.85" hidden="false" customHeight="false" outlineLevel="0" collapsed="false">
      <c r="A8" s="92" t="s">
        <v>3</v>
      </c>
      <c r="B8" s="93" t="s">
        <v>139</v>
      </c>
      <c r="C8" s="94" t="s">
        <v>1042</v>
      </c>
      <c r="D8" s="95"/>
    </row>
    <row r="9" customFormat="false" ht="20.85" hidden="false" customHeight="false" outlineLevel="0" collapsed="false">
      <c r="A9" s="92" t="s">
        <v>4</v>
      </c>
      <c r="B9" s="93" t="s">
        <v>141</v>
      </c>
      <c r="C9" s="94" t="s">
        <v>1043</v>
      </c>
      <c r="D9" s="95"/>
    </row>
    <row r="10" customFormat="false" ht="20.85" hidden="false" customHeight="false" outlineLevel="0" collapsed="false">
      <c r="A10" s="92" t="s">
        <v>5</v>
      </c>
      <c r="B10" s="93" t="s">
        <v>143</v>
      </c>
      <c r="C10" s="94" t="s">
        <v>1044</v>
      </c>
      <c r="D10" s="95"/>
    </row>
    <row r="11" customFormat="false" ht="20.85" hidden="false" customHeight="false" outlineLevel="0" collapsed="false">
      <c r="A11" s="92" t="s">
        <v>6</v>
      </c>
      <c r="B11" s="93" t="s">
        <v>145</v>
      </c>
      <c r="C11" s="94" t="s">
        <v>1045</v>
      </c>
      <c r="D11" s="95"/>
    </row>
    <row r="12" customFormat="false" ht="20.85" hidden="false" customHeight="false" outlineLevel="0" collapsed="false">
      <c r="A12" s="92" t="s">
        <v>7</v>
      </c>
      <c r="B12" s="93" t="s">
        <v>147</v>
      </c>
      <c r="C12" s="94" t="s">
        <v>1046</v>
      </c>
      <c r="D12" s="95"/>
    </row>
    <row r="13" customFormat="false" ht="20.85" hidden="false" customHeight="false" outlineLevel="0" collapsed="false">
      <c r="A13" s="92" t="s">
        <v>8</v>
      </c>
      <c r="B13" s="93" t="s">
        <v>149</v>
      </c>
      <c r="C13" s="94" t="s">
        <v>1047</v>
      </c>
      <c r="D13" s="95"/>
    </row>
    <row r="14" customFormat="false" ht="20.85" hidden="false" customHeight="false" outlineLevel="0" collapsed="false">
      <c r="A14" s="92" t="s">
        <v>9</v>
      </c>
      <c r="B14" s="93" t="s">
        <v>151</v>
      </c>
      <c r="C14" s="94" t="s">
        <v>1048</v>
      </c>
      <c r="D14" s="96"/>
    </row>
    <row r="15" customFormat="false" ht="20.85" hidden="false" customHeight="false" outlineLevel="0" collapsed="false">
      <c r="A15" s="92" t="s">
        <v>10</v>
      </c>
      <c r="B15" s="93" t="s">
        <v>153</v>
      </c>
      <c r="C15" s="94" t="s">
        <v>1046</v>
      </c>
      <c r="D15" s="96"/>
    </row>
    <row r="16" customFormat="false" ht="20.85" hidden="false" customHeight="false" outlineLevel="0" collapsed="false">
      <c r="A16" s="92" t="s">
        <v>11</v>
      </c>
      <c r="B16" s="93" t="s">
        <v>155</v>
      </c>
      <c r="C16" s="94" t="s">
        <v>1049</v>
      </c>
      <c r="D16" s="95" t="s">
        <v>1050</v>
      </c>
    </row>
    <row r="17" customFormat="false" ht="20.85" hidden="false" customHeight="false" outlineLevel="0" collapsed="false">
      <c r="A17" s="92" t="s">
        <v>12</v>
      </c>
      <c r="B17" s="93" t="s">
        <v>157</v>
      </c>
      <c r="C17" s="94" t="s">
        <v>1051</v>
      </c>
      <c r="D17" s="95" t="s">
        <v>1052</v>
      </c>
    </row>
    <row r="18" customFormat="false" ht="29.85" hidden="false" customHeight="false" outlineLevel="0" collapsed="false">
      <c r="A18" s="92" t="s">
        <v>13</v>
      </c>
      <c r="B18" s="93" t="s">
        <v>159</v>
      </c>
      <c r="C18" s="94" t="s">
        <v>1053</v>
      </c>
      <c r="D18" s="95" t="s">
        <v>1054</v>
      </c>
    </row>
    <row r="19" customFormat="false" ht="20.85" hidden="false" customHeight="false" outlineLevel="0" collapsed="false">
      <c r="A19" s="92" t="s">
        <v>14</v>
      </c>
      <c r="B19" s="93" t="s">
        <v>161</v>
      </c>
      <c r="C19" s="94" t="s">
        <v>1055</v>
      </c>
      <c r="D19" s="96"/>
    </row>
    <row r="20" customFormat="false" ht="20.85" hidden="false" customHeight="false" outlineLevel="0" collapsed="false">
      <c r="A20" s="92" t="s">
        <v>15</v>
      </c>
      <c r="B20" s="93" t="s">
        <v>163</v>
      </c>
      <c r="C20" s="94" t="s">
        <v>1056</v>
      </c>
      <c r="D20" s="96"/>
    </row>
    <row r="21" customFormat="false" ht="20.85" hidden="false" customHeight="false" outlineLevel="0" collapsed="false">
      <c r="A21" s="92" t="s">
        <v>16</v>
      </c>
      <c r="B21" s="93" t="s">
        <v>165</v>
      </c>
      <c r="C21" s="94" t="s">
        <v>1057</v>
      </c>
      <c r="D21" s="97"/>
    </row>
    <row r="22" customFormat="false" ht="38.8" hidden="false" customHeight="false" outlineLevel="0" collapsed="false">
      <c r="A22" s="92" t="s">
        <v>17</v>
      </c>
      <c r="B22" s="93" t="s">
        <v>167</v>
      </c>
      <c r="C22" s="94" t="s">
        <v>1058</v>
      </c>
      <c r="D22" s="95" t="s">
        <v>1059</v>
      </c>
    </row>
    <row r="23" customFormat="false" ht="20.85" hidden="false" customHeight="false" outlineLevel="0" collapsed="false">
      <c r="A23" s="92" t="s">
        <v>18</v>
      </c>
      <c r="B23" s="93" t="s">
        <v>169</v>
      </c>
      <c r="C23" s="94" t="s">
        <v>1060</v>
      </c>
      <c r="D23" s="95" t="s">
        <v>1061</v>
      </c>
    </row>
    <row r="24" customFormat="false" ht="38.8" hidden="false" customHeight="false" outlineLevel="0" collapsed="false">
      <c r="A24" s="92" t="s">
        <v>19</v>
      </c>
      <c r="B24" s="93" t="s">
        <v>171</v>
      </c>
      <c r="C24" s="94" t="s">
        <v>1062</v>
      </c>
      <c r="D24" s="98" t="s">
        <v>1063</v>
      </c>
    </row>
    <row r="25" customFormat="false" ht="20.85" hidden="false" customHeight="false" outlineLevel="0" collapsed="false">
      <c r="A25" s="92" t="s">
        <v>20</v>
      </c>
      <c r="B25" s="93" t="s">
        <v>173</v>
      </c>
      <c r="C25" s="94" t="s">
        <v>1064</v>
      </c>
      <c r="D25" s="97"/>
    </row>
    <row r="26" customFormat="false" ht="20.85" hidden="false" customHeight="false" outlineLevel="0" collapsed="false">
      <c r="A26" s="92" t="s">
        <v>21</v>
      </c>
      <c r="B26" s="93" t="s">
        <v>175</v>
      </c>
      <c r="C26" s="94" t="s">
        <v>1065</v>
      </c>
      <c r="D26" s="97" t="s">
        <v>1066</v>
      </c>
    </row>
    <row r="27" customFormat="false" ht="20.85" hidden="false" customHeight="false" outlineLevel="0" collapsed="false">
      <c r="A27" s="92" t="s">
        <v>22</v>
      </c>
      <c r="B27" s="93" t="s">
        <v>177</v>
      </c>
      <c r="C27" s="94" t="s">
        <v>1067</v>
      </c>
      <c r="D27" s="97"/>
    </row>
    <row r="28" customFormat="false" ht="20.85" hidden="false" customHeight="false" outlineLevel="0" collapsed="false">
      <c r="A28" s="92" t="s">
        <v>23</v>
      </c>
      <c r="B28" s="93" t="s">
        <v>179</v>
      </c>
      <c r="C28" s="94" t="s">
        <v>1068</v>
      </c>
      <c r="D28" s="97" t="s">
        <v>1069</v>
      </c>
    </row>
    <row r="29" customFormat="false" ht="20.85" hidden="false" customHeight="false" outlineLevel="0" collapsed="false">
      <c r="A29" s="92" t="s">
        <v>24</v>
      </c>
      <c r="B29" s="93" t="s">
        <v>181</v>
      </c>
      <c r="C29" s="94" t="s">
        <v>1070</v>
      </c>
      <c r="D29" s="97"/>
    </row>
    <row r="30" customFormat="false" ht="20.85" hidden="false" customHeight="false" outlineLevel="0" collapsed="false">
      <c r="A30" s="92" t="s">
        <v>25</v>
      </c>
      <c r="B30" s="93" t="s">
        <v>183</v>
      </c>
      <c r="C30" s="94" t="s">
        <v>1071</v>
      </c>
      <c r="D30" s="97"/>
    </row>
    <row r="31" customFormat="false" ht="20.85" hidden="false" customHeight="false" outlineLevel="0" collapsed="false">
      <c r="A31" s="92" t="s">
        <v>26</v>
      </c>
      <c r="B31" s="93" t="s">
        <v>185</v>
      </c>
      <c r="C31" s="94" t="s">
        <v>1072</v>
      </c>
      <c r="D31" s="97" t="s">
        <v>1073</v>
      </c>
    </row>
    <row r="32" customFormat="false" ht="20.85" hidden="false" customHeight="false" outlineLevel="0" collapsed="false">
      <c r="A32" s="92" t="s">
        <v>27</v>
      </c>
      <c r="B32" s="93" t="s">
        <v>187</v>
      </c>
      <c r="C32" s="94" t="s">
        <v>1074</v>
      </c>
      <c r="D32" s="97" t="s">
        <v>1075</v>
      </c>
    </row>
    <row r="33" customFormat="false" ht="20.85" hidden="false" customHeight="false" outlineLevel="0" collapsed="false">
      <c r="A33" s="92" t="s">
        <v>28</v>
      </c>
      <c r="B33" s="93" t="s">
        <v>189</v>
      </c>
      <c r="C33" s="94" t="s">
        <v>1076</v>
      </c>
      <c r="D33" s="97"/>
    </row>
    <row r="34" customFormat="false" ht="20.85" hidden="false" customHeight="false" outlineLevel="0" collapsed="false">
      <c r="A34" s="92" t="s">
        <v>29</v>
      </c>
      <c r="B34" s="93" t="s">
        <v>191</v>
      </c>
      <c r="C34" s="94" t="s">
        <v>1077</v>
      </c>
      <c r="D34" s="97"/>
    </row>
    <row r="35" customFormat="false" ht="20.85" hidden="false" customHeight="false" outlineLevel="0" collapsed="false">
      <c r="A35" s="92" t="s">
        <v>30</v>
      </c>
      <c r="B35" s="93" t="s">
        <v>193</v>
      </c>
      <c r="C35" s="94" t="s">
        <v>1078</v>
      </c>
      <c r="D35" s="97"/>
    </row>
    <row r="36" customFormat="false" ht="20.85" hidden="false" customHeight="false" outlineLevel="0" collapsed="false">
      <c r="A36" s="92" t="s">
        <v>31</v>
      </c>
      <c r="B36" s="93" t="s">
        <v>195</v>
      </c>
      <c r="C36" s="94" t="s">
        <v>1079</v>
      </c>
      <c r="D36" s="99"/>
    </row>
    <row r="37" customFormat="false" ht="20.85" hidden="false" customHeight="false" outlineLevel="0" collapsed="false">
      <c r="A37" s="92" t="s">
        <v>32</v>
      </c>
      <c r="B37" s="93" t="s">
        <v>197</v>
      </c>
      <c r="C37" s="94" t="s">
        <v>1080</v>
      </c>
      <c r="D37" s="97" t="s">
        <v>1081</v>
      </c>
    </row>
    <row r="38" customFormat="false" ht="38.8" hidden="false" customHeight="false" outlineLevel="0" collapsed="false">
      <c r="A38" s="92" t="s">
        <v>33</v>
      </c>
      <c r="B38" s="93" t="s">
        <v>199</v>
      </c>
      <c r="C38" s="94" t="s">
        <v>1082</v>
      </c>
      <c r="D38" s="97" t="s">
        <v>1083</v>
      </c>
    </row>
    <row r="39" customFormat="false" ht="20.85" hidden="false" customHeight="false" outlineLevel="0" collapsed="false">
      <c r="A39" s="92" t="s">
        <v>34</v>
      </c>
      <c r="B39" s="93" t="s">
        <v>201</v>
      </c>
      <c r="C39" s="94" t="s">
        <v>1084</v>
      </c>
      <c r="D39" s="97" t="s">
        <v>1085</v>
      </c>
    </row>
    <row r="40" customFormat="false" ht="20.85" hidden="false" customHeight="false" outlineLevel="0" collapsed="false">
      <c r="A40" s="92" t="s">
        <v>35</v>
      </c>
      <c r="B40" s="93" t="s">
        <v>203</v>
      </c>
      <c r="C40" s="94" t="s">
        <v>1086</v>
      </c>
      <c r="D40" s="96"/>
    </row>
    <row r="41" customFormat="false" ht="20.85" hidden="false" customHeight="false" outlineLevel="0" collapsed="false">
      <c r="A41" s="92" t="s">
        <v>36</v>
      </c>
      <c r="B41" s="93" t="s">
        <v>205</v>
      </c>
      <c r="C41" s="94" t="s">
        <v>1087</v>
      </c>
      <c r="D41" s="96"/>
    </row>
    <row r="42" customFormat="false" ht="20.85" hidden="false" customHeight="false" outlineLevel="0" collapsed="false">
      <c r="A42" s="92" t="s">
        <v>37</v>
      </c>
      <c r="B42" s="93" t="s">
        <v>207</v>
      </c>
      <c r="C42" s="94" t="s">
        <v>1088</v>
      </c>
      <c r="D42" s="97"/>
    </row>
    <row r="43" customFormat="false" ht="20.85" hidden="false" customHeight="false" outlineLevel="0" collapsed="false">
      <c r="A43" s="92" t="s">
        <v>38</v>
      </c>
      <c r="B43" s="93" t="s">
        <v>209</v>
      </c>
      <c r="C43" s="94" t="s">
        <v>1089</v>
      </c>
      <c r="D43" s="96"/>
    </row>
    <row r="44" customFormat="false" ht="20.85" hidden="false" customHeight="false" outlineLevel="0" collapsed="false">
      <c r="A44" s="92" t="s">
        <v>39</v>
      </c>
      <c r="B44" s="93" t="s">
        <v>211</v>
      </c>
      <c r="C44" s="94" t="s">
        <v>1090</v>
      </c>
      <c r="D44" s="96"/>
    </row>
    <row r="45" customFormat="false" ht="47.75" hidden="false" customHeight="false" outlineLevel="0" collapsed="false">
      <c r="A45" s="92" t="s">
        <v>40</v>
      </c>
      <c r="B45" s="93" t="s">
        <v>213</v>
      </c>
      <c r="C45" s="94" t="s">
        <v>1091</v>
      </c>
      <c r="D45" s="98" t="s">
        <v>1092</v>
      </c>
    </row>
    <row r="46" customFormat="false" ht="20.85" hidden="false" customHeight="false" outlineLevel="0" collapsed="false">
      <c r="A46" s="92" t="s">
        <v>41</v>
      </c>
      <c r="B46" s="93" t="s">
        <v>215</v>
      </c>
      <c r="C46" s="94" t="s">
        <v>1093</v>
      </c>
      <c r="D46" s="96"/>
    </row>
    <row r="47" customFormat="false" ht="20.85" hidden="false" customHeight="false" outlineLevel="0" collapsed="false">
      <c r="A47" s="92" t="s">
        <v>42</v>
      </c>
      <c r="B47" s="93" t="s">
        <v>217</v>
      </c>
      <c r="C47" s="94" t="s">
        <v>1094</v>
      </c>
      <c r="D47" s="97" t="s">
        <v>1095</v>
      </c>
    </row>
    <row r="48" customFormat="false" ht="29.85" hidden="false" customHeight="false" outlineLevel="0" collapsed="false">
      <c r="A48" s="92" t="s">
        <v>43</v>
      </c>
      <c r="B48" s="93" t="s">
        <v>219</v>
      </c>
      <c r="C48" s="94" t="s">
        <v>1096</v>
      </c>
      <c r="D48" s="97" t="s">
        <v>1097</v>
      </c>
    </row>
    <row r="49" customFormat="false" ht="20.85" hidden="false" customHeight="false" outlineLevel="0" collapsed="false">
      <c r="A49" s="92" t="s">
        <v>44</v>
      </c>
      <c r="B49" s="93" t="s">
        <v>221</v>
      </c>
      <c r="C49" s="94" t="s">
        <v>1098</v>
      </c>
      <c r="D49" s="96"/>
    </row>
    <row r="50" customFormat="false" ht="20.85" hidden="false" customHeight="false" outlineLevel="0" collapsed="false">
      <c r="A50" s="92" t="s">
        <v>45</v>
      </c>
      <c r="B50" s="93" t="s">
        <v>223</v>
      </c>
      <c r="C50" s="94" t="s">
        <v>1099</v>
      </c>
      <c r="D50" s="96"/>
    </row>
    <row r="51" customFormat="false" ht="20.85" hidden="false" customHeight="false" outlineLevel="0" collapsed="false">
      <c r="A51" s="92" t="s">
        <v>46</v>
      </c>
      <c r="B51" s="93" t="s">
        <v>225</v>
      </c>
      <c r="C51" s="94" t="s">
        <v>1100</v>
      </c>
      <c r="D51" s="97" t="s">
        <v>1101</v>
      </c>
    </row>
    <row r="52" customFormat="false" ht="20.85" hidden="false" customHeight="false" outlineLevel="0" collapsed="false">
      <c r="A52" s="92" t="s">
        <v>47</v>
      </c>
      <c r="B52" s="93" t="s">
        <v>227</v>
      </c>
      <c r="C52" s="94" t="s">
        <v>1102</v>
      </c>
      <c r="D52" s="97" t="s">
        <v>1103</v>
      </c>
    </row>
    <row r="53" customFormat="false" ht="20.85" hidden="false" customHeight="false" outlineLevel="0" collapsed="false">
      <c r="A53" s="92" t="s">
        <v>48</v>
      </c>
      <c r="B53" s="93" t="s">
        <v>229</v>
      </c>
      <c r="C53" s="94" t="s">
        <v>1104</v>
      </c>
      <c r="D53" s="96"/>
    </row>
    <row r="54" customFormat="false" ht="20.85" hidden="false" customHeight="false" outlineLevel="0" collapsed="false">
      <c r="A54" s="92" t="s">
        <v>49</v>
      </c>
      <c r="B54" s="93" t="s">
        <v>231</v>
      </c>
      <c r="C54" s="94" t="s">
        <v>1105</v>
      </c>
      <c r="D54" s="97" t="s">
        <v>1106</v>
      </c>
    </row>
    <row r="55" customFormat="false" ht="20.85" hidden="false" customHeight="false" outlineLevel="0" collapsed="false">
      <c r="A55" s="92" t="s">
        <v>50</v>
      </c>
      <c r="B55" s="93" t="s">
        <v>233</v>
      </c>
      <c r="C55" s="94" t="s">
        <v>1107</v>
      </c>
      <c r="D55" s="96"/>
    </row>
    <row r="56" customFormat="false" ht="20.85" hidden="false" customHeight="false" outlineLevel="0" collapsed="false">
      <c r="A56" s="92" t="s">
        <v>51</v>
      </c>
      <c r="B56" s="93" t="s">
        <v>235</v>
      </c>
      <c r="C56" s="94" t="s">
        <v>1108</v>
      </c>
      <c r="D56" s="97"/>
    </row>
    <row r="57" customFormat="false" ht="20.85" hidden="false" customHeight="false" outlineLevel="0" collapsed="false">
      <c r="A57" s="92" t="s">
        <v>52</v>
      </c>
      <c r="B57" s="93" t="s">
        <v>237</v>
      </c>
      <c r="C57" s="94" t="s">
        <v>1109</v>
      </c>
      <c r="D57" s="96"/>
    </row>
    <row r="58" customFormat="false" ht="20.85" hidden="false" customHeight="false" outlineLevel="0" collapsed="false">
      <c r="A58" s="92" t="s">
        <v>53</v>
      </c>
      <c r="B58" s="93" t="s">
        <v>239</v>
      </c>
      <c r="C58" s="94" t="s">
        <v>1110</v>
      </c>
      <c r="D58" s="96"/>
    </row>
    <row r="59" customFormat="false" ht="20.85" hidden="false" customHeight="false" outlineLevel="0" collapsed="false">
      <c r="A59" s="92" t="s">
        <v>54</v>
      </c>
      <c r="B59" s="93" t="s">
        <v>241</v>
      </c>
      <c r="C59" s="94" t="s">
        <v>1111</v>
      </c>
      <c r="D59" s="96"/>
    </row>
    <row r="60" customFormat="false" ht="29.85" hidden="false" customHeight="false" outlineLevel="0" collapsed="false">
      <c r="A60" s="92" t="s">
        <v>55</v>
      </c>
      <c r="B60" s="93" t="s">
        <v>243</v>
      </c>
      <c r="C60" s="94" t="s">
        <v>1112</v>
      </c>
      <c r="D60" s="97" t="s">
        <v>1113</v>
      </c>
    </row>
    <row r="61" customFormat="false" ht="20.85" hidden="false" customHeight="false" outlineLevel="0" collapsed="false">
      <c r="A61" s="92" t="s">
        <v>56</v>
      </c>
      <c r="B61" s="93" t="s">
        <v>245</v>
      </c>
      <c r="C61" s="94" t="s">
        <v>1114</v>
      </c>
      <c r="D61" s="97" t="s">
        <v>1115</v>
      </c>
    </row>
    <row r="62" customFormat="false" ht="20.85" hidden="false" customHeight="false" outlineLevel="0" collapsed="false">
      <c r="A62" s="92" t="s">
        <v>57</v>
      </c>
      <c r="B62" s="93" t="s">
        <v>247</v>
      </c>
      <c r="C62" s="94" t="s">
        <v>1116</v>
      </c>
      <c r="D62" s="97" t="s">
        <v>1117</v>
      </c>
    </row>
    <row r="63" customFormat="false" ht="20.85" hidden="false" customHeight="false" outlineLevel="0" collapsed="false">
      <c r="A63" s="92" t="s">
        <v>58</v>
      </c>
      <c r="B63" s="93" t="s">
        <v>249</v>
      </c>
      <c r="C63" s="94" t="s">
        <v>1118</v>
      </c>
      <c r="D63" s="97" t="s">
        <v>1119</v>
      </c>
    </row>
    <row r="64" customFormat="false" ht="20.85" hidden="false" customHeight="false" outlineLevel="0" collapsed="false">
      <c r="A64" s="100" t="s">
        <v>59</v>
      </c>
      <c r="B64" s="101" t="s">
        <v>251</v>
      </c>
      <c r="C64" s="102" t="s">
        <v>1120</v>
      </c>
      <c r="D64" s="103" t="s">
        <v>1121</v>
      </c>
    </row>
    <row r="66" customFormat="false" ht="14.65" hidden="false" customHeight="false" outlineLevel="0" collapsed="false">
      <c r="A66" s="104" t="s">
        <v>1122</v>
      </c>
      <c r="B66" s="104"/>
      <c r="C66" s="104"/>
    </row>
    <row r="68" customFormat="false" ht="14.65" hidden="false" customHeight="false" outlineLevel="0" collapsed="false">
      <c r="A68" s="105"/>
      <c r="B68" s="106" t="s">
        <v>1123</v>
      </c>
      <c r="C68" s="107"/>
      <c r="D68" s="107" t="s">
        <v>1124</v>
      </c>
    </row>
    <row r="69" customFormat="false" ht="20.85" hidden="false" customHeight="false" outlineLevel="0" collapsed="false">
      <c r="A69" s="108" t="s">
        <v>253</v>
      </c>
      <c r="B69" s="109" t="s">
        <v>254</v>
      </c>
      <c r="C69" s="110"/>
      <c r="D69" s="111" t="s">
        <v>1125</v>
      </c>
    </row>
    <row r="70" customFormat="false" ht="14.65" hidden="false" customHeight="false" outlineLevel="0" collapsed="false">
      <c r="A70" s="112" t="n">
        <v>200</v>
      </c>
      <c r="B70" s="113" t="s">
        <v>256</v>
      </c>
      <c r="C70" s="114"/>
      <c r="D70" s="115" t="s">
        <v>1126</v>
      </c>
    </row>
    <row r="71" customFormat="false" ht="20.85" hidden="false" customHeight="false" outlineLevel="0" collapsed="false">
      <c r="A71" s="116" t="s">
        <v>258</v>
      </c>
      <c r="B71" s="117" t="s">
        <v>259</v>
      </c>
      <c r="C71" s="110"/>
      <c r="D71" s="111" t="s">
        <v>1127</v>
      </c>
    </row>
    <row r="72" customFormat="false" ht="14.65" hidden="false" customHeight="false" outlineLevel="0" collapsed="false">
      <c r="A72" s="116" t="n">
        <v>80</v>
      </c>
      <c r="B72" s="117" t="s">
        <v>262</v>
      </c>
      <c r="C72" s="110"/>
      <c r="D72" s="111" t="s">
        <v>1128</v>
      </c>
    </row>
    <row r="73" customFormat="false" ht="20.85" hidden="false" customHeight="false" outlineLevel="0" collapsed="false">
      <c r="A73" s="118" t="n">
        <v>170</v>
      </c>
      <c r="B73" s="117" t="s">
        <v>264</v>
      </c>
      <c r="C73" s="110"/>
      <c r="D73" s="111" t="s">
        <v>1129</v>
      </c>
    </row>
    <row r="74" customFormat="false" ht="14.65" hidden="false" customHeight="false" outlineLevel="0" collapsed="false">
      <c r="A74" s="118" t="s">
        <v>266</v>
      </c>
      <c r="B74" s="117" t="s">
        <v>267</v>
      </c>
      <c r="C74" s="110"/>
      <c r="D74" s="119"/>
    </row>
    <row r="75" customFormat="false" ht="14.65" hidden="false" customHeight="false" outlineLevel="0" collapsed="false">
      <c r="A75" s="118" t="n">
        <v>190</v>
      </c>
      <c r="B75" s="117" t="s">
        <v>269</v>
      </c>
      <c r="C75" s="120" t="s">
        <v>1130</v>
      </c>
      <c r="D75" s="111" t="s">
        <v>1131</v>
      </c>
    </row>
    <row r="76" customFormat="false" ht="14.65" hidden="false" customHeight="false" outlineLevel="0" collapsed="false">
      <c r="A76" s="121" t="n">
        <v>290</v>
      </c>
      <c r="B76" s="113" t="s">
        <v>271</v>
      </c>
      <c r="C76" s="122" t="s">
        <v>1132</v>
      </c>
      <c r="D76" s="115" t="s">
        <v>1133</v>
      </c>
    </row>
    <row r="77" customFormat="false" ht="14.65" hidden="false" customHeight="false" outlineLevel="0" collapsed="false">
      <c r="A77" s="118" t="n">
        <v>390</v>
      </c>
      <c r="B77" s="117" t="s">
        <v>273</v>
      </c>
      <c r="C77" s="110"/>
      <c r="D77" s="111" t="s">
        <v>1134</v>
      </c>
    </row>
    <row r="78" customFormat="false" ht="20.85" hidden="false" customHeight="false" outlineLevel="0" collapsed="false">
      <c r="A78" s="118" t="n">
        <v>490</v>
      </c>
      <c r="B78" s="117" t="s">
        <v>275</v>
      </c>
      <c r="C78" s="120" t="s">
        <v>1135</v>
      </c>
      <c r="D78" s="111" t="s">
        <v>1136</v>
      </c>
    </row>
    <row r="79" customFormat="false" ht="20.85" hidden="false" customHeight="false" outlineLevel="0" collapsed="false">
      <c r="A79" s="121" t="n">
        <v>790</v>
      </c>
      <c r="B79" s="113" t="s">
        <v>277</v>
      </c>
      <c r="C79" s="114"/>
      <c r="D79" s="115" t="s">
        <v>1137</v>
      </c>
    </row>
    <row r="80" customFormat="false" ht="20.85" hidden="false" customHeight="false" outlineLevel="0" collapsed="false">
      <c r="A80" s="123" t="n">
        <v>980</v>
      </c>
      <c r="B80" s="124" t="s">
        <v>279</v>
      </c>
      <c r="C80" s="125" t="s">
        <v>1138</v>
      </c>
      <c r="D80" s="126" t="s">
        <v>1139</v>
      </c>
    </row>
    <row r="81" customFormat="false" ht="14.65" hidden="false" customHeight="false" outlineLevel="0" collapsed="false">
      <c r="D81" s="32"/>
    </row>
    <row r="83" customFormat="false" ht="14.65" hidden="false" customHeight="false" outlineLevel="0" collapsed="false">
      <c r="A83" s="104" t="s">
        <v>1140</v>
      </c>
      <c r="B83" s="104"/>
      <c r="C83" s="104"/>
    </row>
    <row r="85" customFormat="false" ht="14.65" hidden="false" customHeight="false" outlineLevel="0" collapsed="false">
      <c r="A85" s="88"/>
      <c r="B85" s="127" t="s">
        <v>1123</v>
      </c>
      <c r="C85" s="128" t="s">
        <v>1124</v>
      </c>
      <c r="D85" s="129"/>
    </row>
    <row r="86" customFormat="false" ht="14.65" hidden="false" customHeight="false" outlineLevel="0" collapsed="false">
      <c r="A86" s="130" t="s">
        <v>253</v>
      </c>
      <c r="B86" s="131" t="s">
        <v>1141</v>
      </c>
      <c r="C86" s="132" t="s">
        <v>1142</v>
      </c>
      <c r="D86" s="133"/>
    </row>
    <row r="87" customFormat="false" ht="14.65" hidden="false" customHeight="false" outlineLevel="0" collapsed="false">
      <c r="A87" s="134" t="n">
        <v>101</v>
      </c>
      <c r="B87" s="117" t="s">
        <v>1143</v>
      </c>
      <c r="C87" s="135" t="s">
        <v>1144</v>
      </c>
      <c r="D87" s="136"/>
    </row>
    <row r="88" customFormat="false" ht="14.65" hidden="false" customHeight="false" outlineLevel="0" collapsed="false">
      <c r="A88" s="134" t="n">
        <v>102</v>
      </c>
      <c r="B88" s="117" t="s">
        <v>1145</v>
      </c>
      <c r="C88" s="137" t="s">
        <v>1146</v>
      </c>
      <c r="D88" s="138"/>
    </row>
    <row r="89" customFormat="false" ht="14.65" hidden="false" customHeight="false" outlineLevel="0" collapsed="false">
      <c r="A89" s="134" t="n">
        <v>119</v>
      </c>
      <c r="B89" s="117" t="s">
        <v>1147</v>
      </c>
      <c r="C89" s="139" t="s">
        <v>1148</v>
      </c>
      <c r="D89" s="138"/>
    </row>
    <row r="90" customFormat="false" ht="14.65" hidden="false" customHeight="false" outlineLevel="0" collapsed="false">
      <c r="A90" s="134" t="n">
        <v>129</v>
      </c>
      <c r="B90" s="117" t="s">
        <v>1149</v>
      </c>
      <c r="C90" s="139" t="s">
        <v>1150</v>
      </c>
      <c r="D90" s="138"/>
    </row>
    <row r="91" customFormat="false" ht="14.65" hidden="false" customHeight="false" outlineLevel="0" collapsed="false">
      <c r="A91" s="140" t="n">
        <v>149</v>
      </c>
      <c r="B91" s="113" t="s">
        <v>1151</v>
      </c>
      <c r="C91" s="141" t="s">
        <v>1152</v>
      </c>
      <c r="D91" s="142"/>
    </row>
    <row r="92" customFormat="false" ht="14.65" hidden="false" customHeight="false" outlineLevel="0" collapsed="false">
      <c r="A92" s="143" t="n">
        <v>189</v>
      </c>
      <c r="B92" s="144" t="s">
        <v>1153</v>
      </c>
      <c r="C92" s="145" t="s">
        <v>1154</v>
      </c>
      <c r="D92" s="146"/>
    </row>
    <row r="93" customFormat="false" ht="14.65" hidden="false" customHeight="false" outlineLevel="0" collapsed="false">
      <c r="A93" s="147" t="n">
        <v>199</v>
      </c>
      <c r="B93" s="124" t="s">
        <v>1155</v>
      </c>
      <c r="C93" s="148" t="s">
        <v>1156</v>
      </c>
      <c r="D93" s="149"/>
    </row>
    <row r="94" customFormat="false" ht="14.65" hidden="false" customHeight="false" outlineLevel="0" collapsed="false">
      <c r="A94" s="118"/>
      <c r="B94" s="150"/>
      <c r="C94" s="151"/>
      <c r="D94" s="152"/>
    </row>
    <row r="95" customFormat="false" ht="14.65" hidden="false" customHeight="false" outlineLevel="0" collapsed="false">
      <c r="A95" s="118"/>
      <c r="B95" s="150"/>
      <c r="C95" s="137"/>
      <c r="D95" s="152"/>
    </row>
    <row r="96" customFormat="false" ht="14.65" hidden="false" customHeight="false" outlineLevel="0" collapsed="false">
      <c r="A96" s="118"/>
      <c r="B96" s="150"/>
      <c r="C96" s="151"/>
      <c r="D96" s="152"/>
    </row>
    <row r="97" customFormat="false" ht="14.65" hidden="false" customHeight="false" outlineLevel="0" collapsed="false">
      <c r="A97" s="118"/>
      <c r="B97" s="150"/>
      <c r="C97" s="137"/>
      <c r="D97" s="15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38.8" hidden="false" customHeight="false" outlineLevel="0" collapsed="false"/>
    <row r="5" customFormat="false" ht="25.35" hidden="false" customHeight="false" outlineLevel="0" collapsed="false"/>
    <row r="6" customFormat="false" ht="20.85" hidden="false" customHeight="false" outlineLevel="0" collapsed="false"/>
    <row r="7" customFormat="false" ht="20.85" hidden="false" customHeight="false" outlineLevel="0" collapsed="false"/>
    <row r="8" customFormat="false" ht="20.85" hidden="false" customHeight="false" outlineLevel="0" collapsed="false"/>
    <row r="9" customFormat="false" ht="20.85" hidden="false" customHeight="false" outlineLevel="0" collapsed="false"/>
    <row r="10" customFormat="false" ht="20.85" hidden="false" customHeight="false" outlineLevel="0" collapsed="false"/>
    <row r="11" customFormat="false" ht="20.85" hidden="false" customHeight="false" outlineLevel="0" collapsed="false"/>
    <row r="12" customFormat="false" ht="20.85" hidden="false" customHeight="false" outlineLevel="0" collapsed="false"/>
    <row r="13" customFormat="false" ht="20.85" hidden="false" customHeight="false" outlineLevel="0" collapsed="false"/>
    <row r="14" customFormat="false" ht="20.85" hidden="false" customHeight="false" outlineLevel="0" collapsed="false"/>
    <row r="15" customFormat="false" ht="20.85" hidden="false" customHeight="false" outlineLevel="0" collapsed="false"/>
    <row r="16" customFormat="false" ht="20.85" hidden="false" customHeight="false" outlineLevel="0" collapsed="false"/>
    <row r="17" customFormat="false" ht="20.85" hidden="false" customHeight="false" outlineLevel="0" collapsed="false"/>
    <row r="18" customFormat="false" ht="29.85" hidden="false" customHeight="false" outlineLevel="0" collapsed="false"/>
    <row r="19" customFormat="false" ht="20.85" hidden="false" customHeight="false" outlineLevel="0" collapsed="false"/>
    <row r="20" customFormat="false" ht="20.85" hidden="false" customHeight="false" outlineLevel="0" collapsed="false"/>
    <row r="21" customFormat="false" ht="20.85" hidden="false" customHeight="false" outlineLevel="0" collapsed="false"/>
    <row r="22" customFormat="false" ht="38.8" hidden="false" customHeight="false" outlineLevel="0" collapsed="false"/>
    <row r="23" customFormat="false" ht="20.85" hidden="false" customHeight="false" outlineLevel="0" collapsed="false"/>
    <row r="24" customFormat="false" ht="38.8" hidden="false" customHeight="false" outlineLevel="0" collapsed="false"/>
    <row r="25" customFormat="false" ht="20.85" hidden="false" customHeight="false" outlineLevel="0" collapsed="false"/>
    <row r="26" customFormat="false" ht="20.85" hidden="false" customHeight="false" outlineLevel="0" collapsed="false"/>
    <row r="27" customFormat="false" ht="20.85" hidden="false" customHeight="false" outlineLevel="0" collapsed="false"/>
    <row r="28" customFormat="false" ht="20.85" hidden="false" customHeight="false" outlineLevel="0" collapsed="false"/>
    <row r="29" customFormat="false" ht="20.85" hidden="false" customHeight="false" outlineLevel="0" collapsed="false"/>
    <row r="30" customFormat="false" ht="20.85" hidden="false" customHeight="false" outlineLevel="0" collapsed="false"/>
    <row r="31" customFormat="false" ht="20.85" hidden="false" customHeight="false" outlineLevel="0" collapsed="false"/>
    <row r="32" customFormat="false" ht="20.85" hidden="false" customHeight="false" outlineLevel="0" collapsed="false"/>
    <row r="33" customFormat="false" ht="20.85" hidden="false" customHeight="false" outlineLevel="0" collapsed="false"/>
    <row r="34" customFormat="false" ht="20.85" hidden="false" customHeight="false" outlineLevel="0" collapsed="false"/>
    <row r="35" customFormat="false" ht="20.85" hidden="false" customHeight="false" outlineLevel="0" collapsed="false"/>
    <row r="36" customFormat="false" ht="20.85" hidden="false" customHeight="false" outlineLevel="0" collapsed="false"/>
    <row r="37" customFormat="false" ht="20.85" hidden="false" customHeight="false" outlineLevel="0" collapsed="false"/>
    <row r="38" customFormat="false" ht="38.8" hidden="false" customHeight="false" outlineLevel="0" collapsed="false"/>
    <row r="39" customFormat="false" ht="20.85" hidden="false" customHeight="false" outlineLevel="0" collapsed="false"/>
    <row r="40" customFormat="false" ht="20.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4" customFormat="false" ht="20.85" hidden="false" customHeight="false" outlineLevel="0" collapsed="false"/>
    <row r="45" customFormat="false" ht="47.75" hidden="false" customHeight="false" outlineLevel="0" collapsed="false"/>
    <row r="46" customFormat="false" ht="20.85" hidden="false" customHeight="false" outlineLevel="0" collapsed="false"/>
    <row r="47" customFormat="false" ht="20.85" hidden="false" customHeight="false" outlineLevel="0" collapsed="false"/>
    <row r="48" customFormat="false" ht="29.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0.85" hidden="false" customHeight="false" outlineLevel="0" collapsed="false"/>
    <row r="53" customFormat="false" ht="20.85" hidden="false" customHeight="false" outlineLevel="0" collapsed="false"/>
    <row r="54" customFormat="false" ht="20.85" hidden="false" customHeight="false" outlineLevel="0" collapsed="false"/>
    <row r="55" customFormat="false" ht="20.85" hidden="false" customHeight="false" outlineLevel="0" collapsed="false"/>
    <row r="56" customFormat="false" ht="20.85" hidden="false" customHeight="false" outlineLevel="0" collapsed="false"/>
    <row r="57" customFormat="false" ht="20.85" hidden="false" customHeight="false" outlineLevel="0" collapsed="false"/>
    <row r="58" customFormat="false" ht="20.85" hidden="false" customHeight="false" outlineLevel="0" collapsed="false"/>
    <row r="59" customFormat="false" ht="20.85" hidden="false" customHeight="false" outlineLevel="0" collapsed="false"/>
    <row r="60" customFormat="false" ht="29.85" hidden="false" customHeight="false" outlineLevel="0" collapsed="false"/>
    <row r="61" customFormat="false" ht="20.85" hidden="false" customHeight="false" outlineLevel="0" collapsed="false"/>
    <row r="62" customFormat="false" ht="20.85" hidden="false" customHeight="false" outlineLevel="0" collapsed="false"/>
    <row r="63" customFormat="false" ht="20.85" hidden="false" customHeight="false" outlineLevel="0" collapsed="false"/>
    <row r="64" customFormat="false" ht="20.85" hidden="false" customHeight="false" outlineLevel="0" collapsed="false"/>
    <row r="69" customFormat="false" ht="20.85" hidden="false" customHeight="false" outlineLevel="0" collapsed="false"/>
    <row r="71" customFormat="false" ht="20.85" hidden="false" customHeight="false" outlineLevel="0" collapsed="false"/>
    <row r="73" customFormat="false" ht="20.85" hidden="false" customHeight="false" outlineLevel="0" collapsed="false"/>
    <row r="78" customFormat="false" ht="20.85" hidden="false" customHeight="false" outlineLevel="0" collapsed="false"/>
    <row r="79" customFormat="false" ht="20.85" hidden="false" customHeight="false" outlineLevel="0" collapsed="false"/>
    <row r="80" customFormat="false" ht="20.8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